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OABONO" sheetId="1" state="visible" r:id="rId2"/>
  </sheets>
  <definedNames>
    <definedName function="false" hidden="false" localSheetId="0" name="_xlnm.Print_Area" vbProcedure="false">NVOABONO!$A$1:$L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0" authorId="0">
      <text>
        <r>
          <rPr>
            <b val="true"/>
            <sz val="8"/>
            <color rgb="FF000000"/>
            <rFont val="Tahoma"/>
            <family val="2"/>
          </rPr>
          <t xml:space="preserve">aromero:
</t>
        </r>
        <r>
          <rPr>
            <sz val="8"/>
            <color rgb="FF000000"/>
            <rFont val="Tahoma"/>
            <family val="2"/>
          </rPr>
          <t xml:space="preserve">Literal a + literal b Art 142 LO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8</xdr:row>
                <xdr:rowOff>12</xdr:rowOff>
              </xdr:from>
              <xdr:to>
                <xdr:col>8</xdr:col>
                <xdr:colOff>53</xdr:colOff>
                <xdr:row>30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98">
  <si>
    <t xml:space="preserve">MINISTERIO DE:</t>
  </si>
  <si>
    <t xml:space="preserve">CALCULO DE LOS INTERESES DE LAS PRESTACIONES SOCIALES</t>
  </si>
  <si>
    <t xml:space="preserve">APELLIDOS Y NOMBRES:</t>
  </si>
  <si>
    <t xml:space="preserve"> </t>
  </si>
  <si>
    <t xml:space="preserve">CEDULA DE IDENTIDAD:</t>
  </si>
  <si>
    <t xml:space="preserve">FECHA DE INGRESO:</t>
  </si>
  <si>
    <t xml:space="preserve">FECHA DE EGRESO:</t>
  </si>
  <si>
    <t xml:space="preserve">TIEMPO DE SERVICIO:</t>
  </si>
  <si>
    <t xml:space="preserve">CATEGORIA DEL TRABAJADOR:</t>
  </si>
  <si>
    <t xml:space="preserve">NUEVO REGIMEN</t>
  </si>
  <si>
    <t xml:space="preserve">INGRESO SEGUN ART 108 L.O.T.DESDE  1/7/97</t>
  </si>
  <si>
    <t xml:space="preserve">CEDULA:</t>
  </si>
  <si>
    <t xml:space="preserve">SUELDO</t>
  </si>
  <si>
    <t xml:space="preserve">AÑO</t>
  </si>
  <si>
    <t xml:space="preserve">MESES</t>
  </si>
  <si>
    <t xml:space="preserve">DIAS</t>
  </si>
  <si>
    <t xml:space="preserve">TASA DE</t>
  </si>
  <si>
    <t xml:space="preserve">DIAS </t>
  </si>
  <si>
    <t xml:space="preserve">PRESTACION</t>
  </si>
  <si>
    <t xml:space="preserve">CAPITAL</t>
  </si>
  <si>
    <t xml:space="preserve">INTERES</t>
  </si>
  <si>
    <t xml:space="preserve">ANTICIPOS</t>
  </si>
  <si>
    <t xml:space="preserve">INTERESES</t>
  </si>
  <si>
    <t xml:space="preserve">1/365 o</t>
  </si>
  <si>
    <t xml:space="preserve">TASA</t>
  </si>
  <si>
    <t xml:space="preserve">MENSUAL</t>
  </si>
  <si>
    <t xml:space="preserve">ABONADOS</t>
  </si>
  <si>
    <t xml:space="preserve">ANTIGÜEDAD</t>
  </si>
  <si>
    <t xml:space="preserve">NETO</t>
  </si>
  <si>
    <t xml:space="preserve">ACUMULADO</t>
  </si>
  <si>
    <t xml:space="preserve">1/366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JUL </t>
  </si>
  <si>
    <t xml:space="preserve">Sub-Total al 31/12/2007</t>
  </si>
  <si>
    <t xml:space="preserve">RECONVERSION  MONETARIA</t>
  </si>
  <si>
    <t xml:space="preserve">Régimen Actual Mayo 2012</t>
  </si>
  <si>
    <t xml:space="preserve">TOTAL DIAS ABONADOS</t>
  </si>
  <si>
    <t xml:space="preserve">DIAS ADICIONALES ABONADOS</t>
  </si>
  <si>
    <t xml:space="preserve">TOTAL DIAS DE FRACCION</t>
  </si>
  <si>
    <t xml:space="preserve">DIAS ADICIONALES POR ABONAR</t>
  </si>
  <si>
    <t xml:space="preserve">Deposito en Garantia </t>
  </si>
  <si>
    <t xml:space="preserve">PRESTACION   ANTIGÜEDAD</t>
  </si>
  <si>
    <t xml:space="preserve">a</t>
  </si>
  <si>
    <t xml:space="preserve">DIAS ADICIONALES (ART. 97 regl. L.O.T.)</t>
  </si>
  <si>
    <t xml:space="preserve">b</t>
  </si>
  <si>
    <t xml:space="preserve">Total Grantia Depositada </t>
  </si>
  <si>
    <t xml:space="preserve">TOTAL   INTERESES</t>
  </si>
  <si>
    <t xml:space="preserve">ANTICIPOS  PRESTACION</t>
  </si>
  <si>
    <t xml:space="preserve">TOTAL  A DEVENGAR</t>
  </si>
  <si>
    <t xml:space="preserve">AÑOS DE SERVICIO </t>
  </si>
  <si>
    <t xml:space="preserve">SALARIO INTEGRAL</t>
  </si>
  <si>
    <t xml:space="preserve">TOTAL RP</t>
  </si>
  <si>
    <t xml:space="preserve">MONTO FAVORABLE AL TRABAJADOR </t>
  </si>
  <si>
    <t xml:space="preserve">Retroactividad de las Prestaciones (Art 142 Lit. c)</t>
  </si>
  <si>
    <t xml:space="preserve">CUADRO COMPARATIVO </t>
  </si>
  <si>
    <t xml:space="preserve">REGIMEN DE GARANTIAS</t>
  </si>
  <si>
    <t xml:space="preserve">RETROACTIVIDAD</t>
  </si>
  <si>
    <t xml:space="preserve">TOAL GARANTIAS DEPOSITADAS </t>
  </si>
  <si>
    <t xml:space="preserve">TOTALES </t>
  </si>
  <si>
    <t xml:space="preserve">TOTAL A DEVENGAR </t>
  </si>
  <si>
    <t xml:space="preserve">Se deberá verificar el rango que corresponda al momento del egreso pa ra el calculo de los dos dia.</t>
  </si>
  <si>
    <t xml:space="preserve">EJ: el lapso correspondiente desde el ultimo abono de los dias adicionales hasta el egreso</t>
  </si>
  <si>
    <t xml:space="preserve">*2*</t>
  </si>
  <si>
    <t xml:space="preserve">2 DIAS ADICIONALES ART. 108 L.O.T.</t>
  </si>
  <si>
    <t xml:space="preserve">*4*</t>
  </si>
  <si>
    <t xml:space="preserve">4 DIAS ADICIONALES ART. 108 L.O.T.</t>
  </si>
  <si>
    <t xml:space="preserve">*6*</t>
  </si>
  <si>
    <t xml:space="preserve">6 DIAS ADICIONALES ART. 108 L.O.T.</t>
  </si>
  <si>
    <t xml:space="preserve">*8*</t>
  </si>
  <si>
    <t xml:space="preserve">8 DIAS ADICIONALES ART. 108 L.O.T.</t>
  </si>
  <si>
    <t xml:space="preserve">*10*</t>
  </si>
  <si>
    <t xml:space="preserve">10 DIAS ADICIONALES ART. 108 L.O.T.</t>
  </si>
  <si>
    <t xml:space="preserve">*12*</t>
  </si>
  <si>
    <t xml:space="preserve">12 DIAS ADICIONALES ART. 108 L.O.T.</t>
  </si>
  <si>
    <t xml:space="preserve">*14*</t>
  </si>
  <si>
    <t xml:space="preserve">*16*</t>
  </si>
  <si>
    <t xml:space="preserve">*18*</t>
  </si>
  <si>
    <t xml:space="preserve">*20*</t>
  </si>
  <si>
    <t xml:space="preserve">*22*</t>
  </si>
  <si>
    <t xml:space="preserve">*24*</t>
  </si>
  <si>
    <t xml:space="preserve">*26*</t>
  </si>
  <si>
    <t xml:space="preserve">*28*</t>
  </si>
  <si>
    <t xml:space="preserve"> DIAS ADICIONALES ART. 142 L.O.T.</t>
  </si>
  <si>
    <t xml:space="preserve">*30*</t>
  </si>
  <si>
    <t xml:space="preserve">Nota N º 2    EN CASO DE NUEVOS INGRESOS DSE DEBERA  TOMAR COMO RANGO DE PRERSTACION DE</t>
  </si>
  <si>
    <t xml:space="preserve">            ANTIGÜEDAD A  PARTIR DE LA FECHA DE INGRESO DEL TRABAJADOR. </t>
  </si>
  <si>
    <t xml:space="preserve">Y EN NIGUN CASO A PARTIR DE LA FECHA DEL PRIMER ABON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[$-409]m/d/yyyy"/>
    <numFmt numFmtId="168" formatCode="[$-409]#,##0.00_);[RED]\(#,##0.00\)"/>
    <numFmt numFmtId="169" formatCode="[$-409]#,##0.00"/>
    <numFmt numFmtId="170" formatCode="General"/>
    <numFmt numFmtId="171" formatCode="[$-409]#,##0"/>
    <numFmt numFmtId="172" formatCode="[$-409]0.00"/>
    <numFmt numFmtId="173" formatCode="[$-409]0"/>
    <numFmt numFmtId="174" formatCode="0"/>
    <numFmt numFmtId="175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A6CAF0"/>
        <bgColor rgb="FFA0E0E0"/>
      </patternFill>
    </fill>
    <fill>
      <patternFill patternType="solid">
        <fgColor rgb="FF3FB8CD"/>
        <bgColor rgb="FF00CCFF"/>
      </patternFill>
    </fill>
    <fill>
      <patternFill patternType="solid">
        <fgColor rgb="FFA0E0E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strike val="0"/>
        <color rgb="FF286676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8</xdr:col>
      <xdr:colOff>720</xdr:colOff>
      <xdr:row>19</xdr:row>
      <xdr:rowOff>295560</xdr:rowOff>
    </xdr:to>
    <xdr:sp>
      <xdr:nvSpPr>
        <xdr:cNvPr id="0" name="Rectangle 2"/>
        <xdr:cNvSpPr/>
      </xdr:nvSpPr>
      <xdr:spPr>
        <a:xfrm>
          <a:off x="2292840" y="3686040"/>
          <a:ext cx="3308040" cy="295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0</xdr:col>
      <xdr:colOff>720</xdr:colOff>
      <xdr:row>23</xdr:row>
      <xdr:rowOff>209520</xdr:rowOff>
    </xdr:to>
    <xdr:sp>
      <xdr:nvSpPr>
        <xdr:cNvPr id="1" name="Rectangle 3"/>
        <xdr:cNvSpPr/>
      </xdr:nvSpPr>
      <xdr:spPr>
        <a:xfrm>
          <a:off x="1467000" y="4390920"/>
          <a:ext cx="592128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37800</xdr:rowOff>
    </xdr:from>
    <xdr:to>
      <xdr:col>11</xdr:col>
      <xdr:colOff>486360</xdr:colOff>
      <xdr:row>2</xdr:row>
      <xdr:rowOff>1522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41040" y="37800"/>
          <a:ext cx="87220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5.7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7" min="7" style="2" width="14.85"/>
    <col collapsed="false" customWidth="true" hidden="false" outlineLevel="0" max="8" min="8" style="1" width="13.13"/>
    <col collapsed="false" customWidth="true" hidden="false" outlineLevel="0" max="9" min="9" style="2" width="11.13"/>
    <col collapsed="false" customWidth="true" hidden="false" outlineLevel="0" max="10" min="10" style="2" width="13.56"/>
    <col collapsed="false" customWidth="true" hidden="false" outlineLevel="0" max="11" min="11" style="3" width="12.28"/>
    <col collapsed="false" customWidth="true" hidden="false" outlineLevel="0" max="12" min="12" style="3" width="11.99"/>
    <col collapsed="false" customWidth="true" hidden="true" outlineLevel="0" max="13" min="13" style="2" width="9.42"/>
    <col collapsed="false" customWidth="true" hidden="true" outlineLevel="0" max="14" min="14" style="2" width="8.85"/>
    <col collapsed="false" customWidth="true" hidden="true" outlineLevel="0" max="15" min="15" style="1" width="12.42"/>
    <col collapsed="false" customWidth="true" hidden="true" outlineLevel="0" max="16" min="16" style="1" width="9.56"/>
    <col collapsed="false" customWidth="true" hidden="true" outlineLevel="0" max="17" min="17" style="2" width="11.06"/>
    <col collapsed="false" customWidth="false" hidden="false" outlineLevel="0" max="257" min="18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4"/>
      <c r="F1" s="5"/>
      <c r="G1" s="5"/>
      <c r="H1" s="4"/>
      <c r="I1" s="5"/>
      <c r="J1" s="5"/>
      <c r="K1" s="6"/>
      <c r="L1" s="6"/>
      <c r="M1" s="5"/>
      <c r="N1" s="5"/>
      <c r="O1" s="4"/>
      <c r="P1" s="4"/>
    </row>
    <row r="2" customFormat="false" ht="12.75" hidden="false" customHeight="false" outlineLevel="0" collapsed="false">
      <c r="A2" s="4"/>
      <c r="B2" s="5"/>
      <c r="C2" s="5"/>
      <c r="D2" s="5"/>
      <c r="E2" s="4"/>
      <c r="F2" s="5"/>
      <c r="G2" s="5"/>
      <c r="H2" s="4"/>
      <c r="I2" s="5"/>
      <c r="J2" s="5"/>
      <c r="K2" s="6"/>
      <c r="L2" s="6"/>
      <c r="M2" s="5"/>
      <c r="N2" s="5"/>
      <c r="O2" s="4"/>
      <c r="P2" s="4"/>
    </row>
    <row r="3" customFormat="false" ht="12.75" hidden="false" customHeight="false" outlineLevel="0" collapsed="false">
      <c r="A3" s="4"/>
      <c r="B3" s="5"/>
      <c r="C3" s="5"/>
      <c r="D3" s="5"/>
      <c r="E3" s="4"/>
      <c r="F3" s="5"/>
      <c r="G3" s="5"/>
      <c r="H3" s="4"/>
      <c r="I3" s="5"/>
      <c r="J3" s="5"/>
      <c r="K3" s="6"/>
      <c r="L3" s="6"/>
      <c r="M3" s="5"/>
      <c r="N3" s="5"/>
      <c r="O3" s="4"/>
      <c r="P3" s="4"/>
    </row>
    <row r="4" customFormat="false" ht="15.75" hidden="false" customHeight="false" outlineLevel="0" collapsed="false">
      <c r="A4" s="7" t="s">
        <v>0</v>
      </c>
      <c r="B4" s="8"/>
      <c r="C4" s="8"/>
      <c r="D4" s="8"/>
      <c r="E4" s="7"/>
      <c r="F4" s="8"/>
      <c r="G4" s="8"/>
      <c r="H4" s="7"/>
      <c r="I4" s="5"/>
      <c r="J4" s="5"/>
      <c r="K4" s="6"/>
      <c r="L4" s="6"/>
      <c r="M4" s="5"/>
      <c r="N4" s="5"/>
      <c r="O4" s="4"/>
      <c r="P4" s="4"/>
    </row>
    <row r="5" customFormat="false" ht="15.75" hidden="false" customHeight="false" outlineLevel="0" collapsed="false">
      <c r="A5" s="7"/>
      <c r="B5" s="8"/>
      <c r="C5" s="8"/>
      <c r="D5" s="8"/>
      <c r="E5" s="7"/>
      <c r="F5" s="8"/>
      <c r="G5" s="8"/>
      <c r="H5" s="7"/>
      <c r="I5" s="5"/>
      <c r="J5" s="5"/>
      <c r="K5" s="6"/>
      <c r="L5" s="6"/>
      <c r="M5" s="5"/>
      <c r="N5" s="5"/>
      <c r="O5" s="4"/>
      <c r="P5" s="4"/>
    </row>
    <row r="6" customFormat="false" ht="15.75" hidden="false" customHeight="false" outlineLevel="0" collapsed="false">
      <c r="A6" s="7" t="s">
        <v>1</v>
      </c>
      <c r="B6" s="8"/>
      <c r="C6" s="8"/>
      <c r="D6" s="8"/>
      <c r="E6" s="7"/>
      <c r="F6" s="8"/>
      <c r="G6" s="8"/>
      <c r="H6" s="7"/>
      <c r="I6" s="5"/>
      <c r="J6" s="5"/>
      <c r="K6" s="6"/>
      <c r="L6" s="6"/>
      <c r="M6" s="5"/>
      <c r="N6" s="5"/>
      <c r="O6" s="4"/>
      <c r="P6" s="4"/>
    </row>
    <row r="7" customFormat="false" ht="15.75" hidden="false" customHeight="false" outlineLevel="0" collapsed="false">
      <c r="A7" s="7"/>
      <c r="B7" s="8"/>
      <c r="C7" s="8"/>
      <c r="D7" s="8"/>
      <c r="E7" s="7"/>
      <c r="F7" s="8"/>
      <c r="G7" s="8"/>
      <c r="H7" s="7"/>
      <c r="I7" s="5"/>
      <c r="J7" s="5"/>
      <c r="K7" s="6"/>
      <c r="L7" s="6"/>
      <c r="M7" s="5"/>
      <c r="N7" s="5"/>
      <c r="O7" s="4"/>
      <c r="P7" s="4"/>
    </row>
    <row r="8" customFormat="false" ht="15.75" hidden="false" customHeight="false" outlineLevel="0" collapsed="false">
      <c r="A8" s="7" t="s">
        <v>2</v>
      </c>
      <c r="B8" s="8"/>
      <c r="C8" s="8"/>
      <c r="D8" s="8"/>
      <c r="E8" s="7"/>
      <c r="F8" s="8"/>
      <c r="G8" s="8"/>
      <c r="H8" s="7"/>
      <c r="I8" s="5"/>
      <c r="J8" s="5"/>
      <c r="K8" s="6"/>
      <c r="L8" s="6"/>
      <c r="M8" s="5"/>
      <c r="N8" s="5"/>
      <c r="O8" s="4"/>
      <c r="P8" s="4"/>
    </row>
    <row r="9" customFormat="false" ht="15.75" hidden="false" customHeight="false" outlineLevel="0" collapsed="false">
      <c r="A9" s="7"/>
      <c r="B9" s="8"/>
      <c r="C9" s="8"/>
      <c r="D9" s="8"/>
      <c r="E9" s="7"/>
      <c r="F9" s="8"/>
      <c r="G9" s="8"/>
      <c r="H9" s="7"/>
      <c r="I9" s="5"/>
      <c r="J9" s="5"/>
      <c r="K9" s="6"/>
      <c r="L9" s="6"/>
      <c r="M9" s="5"/>
      <c r="N9" s="5" t="s">
        <v>3</v>
      </c>
      <c r="O9" s="4"/>
      <c r="P9" s="4"/>
    </row>
    <row r="10" customFormat="false" ht="15.75" hidden="false" customHeight="false" outlineLevel="0" collapsed="false">
      <c r="A10" s="7" t="s">
        <v>4</v>
      </c>
      <c r="B10" s="8"/>
      <c r="C10" s="8"/>
      <c r="D10" s="8"/>
      <c r="E10" s="7"/>
      <c r="F10" s="8"/>
      <c r="G10" s="9" t="n">
        <v>0</v>
      </c>
      <c r="H10" s="7"/>
      <c r="I10" s="5"/>
      <c r="J10" s="5"/>
      <c r="K10" s="6"/>
      <c r="L10" s="6"/>
      <c r="M10" s="5"/>
      <c r="N10" s="5" t="s">
        <v>3</v>
      </c>
      <c r="O10" s="10" t="s">
        <v>3</v>
      </c>
      <c r="P10" s="4"/>
    </row>
    <row r="11" customFormat="false" ht="15.75" hidden="false" customHeight="false" outlineLevel="0" collapsed="false">
      <c r="A11" s="7"/>
      <c r="B11" s="8"/>
      <c r="C11" s="8"/>
      <c r="D11" s="8"/>
      <c r="E11" s="7"/>
      <c r="F11" s="8"/>
      <c r="G11" s="8"/>
      <c r="H11" s="7"/>
      <c r="I11" s="5"/>
      <c r="J11" s="5"/>
      <c r="K11" s="6"/>
      <c r="L11" s="6"/>
      <c r="M11" s="5"/>
      <c r="N11" s="5" t="s">
        <v>3</v>
      </c>
      <c r="O11" s="10" t="s">
        <v>3</v>
      </c>
      <c r="P11" s="4"/>
    </row>
    <row r="12" customFormat="false" ht="15.75" hidden="false" customHeight="false" outlineLevel="0" collapsed="false">
      <c r="A12" s="7" t="s">
        <v>5</v>
      </c>
      <c r="B12" s="8"/>
      <c r="C12" s="8"/>
      <c r="D12" s="8"/>
      <c r="E12" s="7"/>
      <c r="F12" s="8"/>
      <c r="G12" s="11" t="n">
        <v>0</v>
      </c>
      <c r="H12" s="12"/>
      <c r="I12" s="13"/>
      <c r="J12" s="5"/>
      <c r="K12" s="6"/>
      <c r="L12" s="6"/>
      <c r="M12" s="6"/>
      <c r="N12" s="5" t="s">
        <v>3</v>
      </c>
      <c r="O12" s="10" t="s">
        <v>3</v>
      </c>
      <c r="P12" s="4"/>
    </row>
    <row r="13" customFormat="false" ht="15.75" hidden="false" customHeight="false" outlineLevel="0" collapsed="false">
      <c r="A13" s="7"/>
      <c r="B13" s="8"/>
      <c r="C13" s="8"/>
      <c r="D13" s="8"/>
      <c r="E13" s="7"/>
      <c r="F13" s="8"/>
      <c r="G13" s="8"/>
      <c r="H13" s="12"/>
      <c r="I13" s="13"/>
      <c r="J13" s="5"/>
      <c r="K13" s="6"/>
      <c r="L13" s="6"/>
      <c r="M13" s="5"/>
      <c r="N13" s="5"/>
      <c r="O13" s="4"/>
      <c r="P13" s="4"/>
    </row>
    <row r="14" customFormat="false" ht="15.75" hidden="false" customHeight="false" outlineLevel="0" collapsed="false">
      <c r="A14" s="7" t="s">
        <v>6</v>
      </c>
      <c r="B14" s="8"/>
      <c r="C14" s="8"/>
      <c r="D14" s="8"/>
      <c r="E14" s="7"/>
      <c r="F14" s="8"/>
      <c r="G14" s="11" t="n">
        <v>0</v>
      </c>
      <c r="H14" s="12"/>
      <c r="I14" s="13"/>
      <c r="J14" s="5"/>
    </row>
    <row r="15" customFormat="false" ht="15.75" hidden="false" customHeight="false" outlineLevel="0" collapsed="false">
      <c r="A15" s="7"/>
      <c r="B15" s="8"/>
      <c r="C15" s="8"/>
      <c r="D15" s="8"/>
      <c r="E15" s="7"/>
      <c r="F15" s="8"/>
      <c r="G15" s="14"/>
      <c r="H15" s="7"/>
      <c r="I15" s="5"/>
      <c r="J15" s="5"/>
    </row>
    <row r="16" customFormat="false" ht="15.75" hidden="false" customHeight="false" outlineLevel="0" collapsed="false">
      <c r="A16" s="7" t="s">
        <v>7</v>
      </c>
      <c r="B16" s="8"/>
      <c r="C16" s="8"/>
      <c r="D16" s="8"/>
      <c r="E16" s="7"/>
      <c r="F16" s="8"/>
      <c r="G16" s="11"/>
      <c r="H16" s="12"/>
      <c r="I16" s="13"/>
      <c r="J16" s="5"/>
    </row>
    <row r="17" customFormat="false" ht="15.75" hidden="false" customHeight="false" outlineLevel="0" collapsed="false">
      <c r="A17" s="7"/>
      <c r="B17" s="8"/>
      <c r="C17" s="8"/>
      <c r="D17" s="8"/>
      <c r="E17" s="7"/>
      <c r="F17" s="8"/>
      <c r="G17" s="15"/>
      <c r="H17" s="12"/>
      <c r="I17" s="13"/>
      <c r="J17" s="16"/>
    </row>
    <row r="18" customFormat="false" ht="15.75" hidden="false" customHeight="false" outlineLevel="0" collapsed="false">
      <c r="A18" s="7" t="s">
        <v>8</v>
      </c>
      <c r="B18" s="8"/>
      <c r="C18" s="8"/>
      <c r="D18" s="8"/>
      <c r="E18" s="7"/>
      <c r="F18" s="8"/>
      <c r="G18" s="17"/>
      <c r="H18" s="18"/>
      <c r="I18" s="19"/>
      <c r="J18" s="19"/>
      <c r="K18" s="19"/>
      <c r="L18" s="19"/>
    </row>
    <row r="19" customFormat="false" ht="15.75" hidden="false" customHeight="false" outlineLevel="0" collapsed="false">
      <c r="A19" s="7"/>
      <c r="B19" s="8"/>
      <c r="C19" s="8"/>
      <c r="D19" s="8"/>
      <c r="E19" s="7"/>
      <c r="F19" s="8"/>
      <c r="G19" s="17"/>
      <c r="H19" s="18"/>
      <c r="I19" s="19"/>
      <c r="J19" s="19"/>
      <c r="K19" s="19"/>
      <c r="L19" s="19"/>
    </row>
    <row r="20" customFormat="false" ht="23.25" hidden="false" customHeight="false" outlineLevel="0" collapsed="false">
      <c r="A20" s="7"/>
      <c r="B20" s="8"/>
      <c r="C20" s="8"/>
      <c r="D20" s="8"/>
      <c r="E20" s="20" t="s">
        <v>9</v>
      </c>
      <c r="F20" s="20"/>
      <c r="G20" s="20"/>
      <c r="H20" s="20"/>
      <c r="I20" s="19"/>
      <c r="J20" s="19"/>
      <c r="K20" s="19"/>
      <c r="L20" s="19"/>
    </row>
    <row r="21" customFormat="false" ht="15.75" hidden="false" customHeight="false" outlineLevel="0" collapsed="false">
      <c r="A21" s="7"/>
      <c r="B21" s="8"/>
      <c r="C21" s="8"/>
      <c r="D21" s="8"/>
      <c r="E21" s="7"/>
      <c r="F21" s="8"/>
      <c r="G21" s="17"/>
      <c r="H21" s="18"/>
      <c r="I21" s="19"/>
      <c r="J21" s="19"/>
      <c r="K21" s="19"/>
      <c r="L21" s="19"/>
    </row>
    <row r="22" customFormat="false" ht="16.5" hidden="false" customHeight="false" outlineLevel="0" collapsed="false">
      <c r="A22" s="21"/>
      <c r="B22" s="22"/>
      <c r="C22" s="8"/>
      <c r="D22" s="8"/>
      <c r="E22" s="7"/>
      <c r="F22" s="8"/>
      <c r="G22" s="17"/>
      <c r="H22" s="18"/>
      <c r="I22" s="19"/>
      <c r="J22" s="19"/>
      <c r="K22" s="19"/>
      <c r="L22" s="19"/>
    </row>
    <row r="23" customFormat="false" ht="15.75" hidden="false" customHeight="false" outlineLevel="0" collapsed="false">
      <c r="A23" s="18" t="s">
        <v>1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6.5" hidden="false" customHeight="false" outlineLevel="0" collapsed="false">
      <c r="A24" s="21"/>
      <c r="B24" s="22"/>
      <c r="C24" s="23"/>
      <c r="D24" s="23"/>
      <c r="E24" s="24"/>
      <c r="F24" s="23"/>
      <c r="G24" s="25"/>
      <c r="H24" s="26"/>
      <c r="I24" s="27"/>
      <c r="J24" s="27"/>
      <c r="K24" s="19"/>
      <c r="L24" s="19"/>
    </row>
    <row r="25" customFormat="false" ht="15.75" hidden="false" customHeight="false" outlineLevel="0" collapsed="false">
      <c r="A25" s="7"/>
      <c r="B25" s="8"/>
      <c r="C25" s="8"/>
      <c r="D25" s="8"/>
      <c r="E25" s="7"/>
      <c r="F25" s="8"/>
      <c r="G25" s="8"/>
      <c r="H25" s="7"/>
      <c r="I25" s="5"/>
      <c r="J25" s="5"/>
      <c r="K25" s="28"/>
      <c r="L25" s="28"/>
    </row>
    <row r="26" customFormat="false" ht="15.75" hidden="false" customHeight="false" outlineLevel="0" collapsed="false">
      <c r="A26" s="29" t="s">
        <v>11</v>
      </c>
      <c r="B26" s="30" t="n">
        <f aca="false">G10</f>
        <v>0</v>
      </c>
      <c r="C26" s="30"/>
      <c r="D26" s="30"/>
      <c r="E26" s="29"/>
      <c r="F26" s="31"/>
      <c r="G26" s="31"/>
      <c r="H26" s="29"/>
      <c r="I26" s="16"/>
      <c r="J26" s="16"/>
      <c r="K26" s="28"/>
      <c r="L26" s="28"/>
    </row>
    <row r="27" customFormat="false" ht="12.75" hidden="false" customHeight="false" outlineLevel="0" collapsed="false">
      <c r="A27" s="32" t="s">
        <v>12</v>
      </c>
      <c r="B27" s="33" t="s">
        <v>13</v>
      </c>
      <c r="C27" s="33" t="s">
        <v>14</v>
      </c>
      <c r="D27" s="33" t="s">
        <v>15</v>
      </c>
      <c r="E27" s="34" t="s">
        <v>16</v>
      </c>
      <c r="F27" s="33" t="s">
        <v>17</v>
      </c>
      <c r="G27" s="35" t="s">
        <v>18</v>
      </c>
      <c r="H27" s="32" t="s">
        <v>19</v>
      </c>
      <c r="I27" s="33" t="s">
        <v>20</v>
      </c>
      <c r="J27" s="33" t="s">
        <v>20</v>
      </c>
      <c r="K27" s="33" t="s">
        <v>21</v>
      </c>
      <c r="L27" s="36" t="s">
        <v>22</v>
      </c>
      <c r="M27" s="3" t="s">
        <v>23</v>
      </c>
      <c r="N27" s="33" t="s">
        <v>24</v>
      </c>
      <c r="O27" s="32" t="s">
        <v>19</v>
      </c>
      <c r="P27" s="32" t="s">
        <v>20</v>
      </c>
    </row>
    <row r="28" customFormat="false" ht="12.75" hidden="false" customHeight="false" outlineLevel="0" collapsed="false">
      <c r="A28" s="32" t="s">
        <v>25</v>
      </c>
      <c r="C28" s="3"/>
      <c r="D28" s="3"/>
      <c r="E28" s="34" t="s">
        <v>20</v>
      </c>
      <c r="F28" s="37" t="s">
        <v>26</v>
      </c>
      <c r="G28" s="38" t="s">
        <v>27</v>
      </c>
      <c r="H28" s="39" t="s">
        <v>28</v>
      </c>
      <c r="I28" s="33" t="s">
        <v>25</v>
      </c>
      <c r="J28" s="33" t="s">
        <v>29</v>
      </c>
      <c r="K28" s="33" t="s">
        <v>18</v>
      </c>
      <c r="L28" s="36" t="s">
        <v>26</v>
      </c>
      <c r="M28" s="3" t="s">
        <v>30</v>
      </c>
      <c r="O28" s="32" t="s">
        <v>28</v>
      </c>
      <c r="P28" s="32" t="s">
        <v>25</v>
      </c>
    </row>
    <row r="29" customFormat="false" ht="12.75" hidden="false" customHeight="false" outlineLevel="0" collapsed="false">
      <c r="C29" s="3"/>
      <c r="D29" s="3"/>
      <c r="E29" s="40"/>
      <c r="F29" s="3"/>
      <c r="G29" s="41"/>
      <c r="H29" s="32"/>
      <c r="I29" s="42"/>
      <c r="L29" s="43"/>
      <c r="O29" s="39"/>
    </row>
    <row r="30" customFormat="false" ht="12.75" hidden="false" customHeight="false" outlineLevel="0" collapsed="false">
      <c r="A30" s="44" t="n">
        <v>0</v>
      </c>
      <c r="B30" s="3" t="n">
        <v>1997</v>
      </c>
      <c r="C30" s="3" t="s">
        <v>31</v>
      </c>
      <c r="D30" s="3" t="n">
        <v>31</v>
      </c>
      <c r="E30" s="40" t="n">
        <v>18.34</v>
      </c>
      <c r="F30" s="3" t="n">
        <v>5</v>
      </c>
      <c r="G30" s="45" t="n">
        <f aca="false">A30/6</f>
        <v>0</v>
      </c>
      <c r="H30" s="44" t="n">
        <f aca="false">O30</f>
        <v>0</v>
      </c>
      <c r="I30" s="45" t="n">
        <f aca="false">P30</f>
        <v>0</v>
      </c>
      <c r="J30" s="46" t="n">
        <f aca="false">I30</f>
        <v>0</v>
      </c>
      <c r="K30" s="41" t="n">
        <v>0</v>
      </c>
      <c r="L30" s="47" t="n">
        <v>0</v>
      </c>
      <c r="M30" s="2" t="n">
        <f aca="false">D30/365</f>
        <v>0.0849315068493151</v>
      </c>
      <c r="N30" s="2" t="n">
        <f aca="false">(1+E30/100)^M30-1</f>
        <v>0.014404516100158</v>
      </c>
      <c r="O30" s="48" t="n">
        <f aca="false">(G30-K30)</f>
        <v>0</v>
      </c>
      <c r="P30" s="48" t="n">
        <f aca="false">N30*O30</f>
        <v>0</v>
      </c>
    </row>
    <row r="31" customFormat="false" ht="12.75" hidden="false" customHeight="false" outlineLevel="0" collapsed="false">
      <c r="A31" s="44" t="n">
        <f aca="false">A30</f>
        <v>0</v>
      </c>
      <c r="B31" s="3" t="n">
        <v>1997</v>
      </c>
      <c r="C31" s="3" t="s">
        <v>32</v>
      </c>
      <c r="D31" s="3" t="n">
        <v>30</v>
      </c>
      <c r="E31" s="40" t="n">
        <v>18.72</v>
      </c>
      <c r="F31" s="3" t="n">
        <f aca="false">F30</f>
        <v>5</v>
      </c>
      <c r="G31" s="45" t="n">
        <f aca="false">A31/6</f>
        <v>0</v>
      </c>
      <c r="H31" s="44" t="n">
        <f aca="false">O31</f>
        <v>0</v>
      </c>
      <c r="I31" s="45" t="n">
        <f aca="false">P31</f>
        <v>0</v>
      </c>
      <c r="J31" s="46" t="n">
        <f aca="false">I31+J30-L31</f>
        <v>0</v>
      </c>
      <c r="K31" s="41" t="n">
        <v>0</v>
      </c>
      <c r="L31" s="47" t="n">
        <v>0</v>
      </c>
      <c r="M31" s="2" t="n">
        <f aca="false">D31/365</f>
        <v>0.0821917808219178</v>
      </c>
      <c r="N31" s="2" t="n">
        <f aca="false">(1+E31/100)^M31-1</f>
        <v>0.014203841198563</v>
      </c>
      <c r="O31" s="48" t="n">
        <f aca="false">(G31+H30+I30)-K31-L31</f>
        <v>0</v>
      </c>
      <c r="P31" s="48" t="n">
        <f aca="false">N31*O31</f>
        <v>0</v>
      </c>
    </row>
    <row r="32" customFormat="false" ht="12.75" hidden="false" customHeight="false" outlineLevel="0" collapsed="false">
      <c r="A32" s="44" t="n">
        <f aca="false">A31</f>
        <v>0</v>
      </c>
      <c r="B32" s="3" t="n">
        <v>1997</v>
      </c>
      <c r="C32" s="3" t="s">
        <v>33</v>
      </c>
      <c r="D32" s="3" t="n">
        <v>31</v>
      </c>
      <c r="E32" s="40" t="n">
        <v>21.14</v>
      </c>
      <c r="F32" s="3" t="n">
        <f aca="false">F31</f>
        <v>5</v>
      </c>
      <c r="G32" s="45" t="n">
        <f aca="false">A32/6</f>
        <v>0</v>
      </c>
      <c r="H32" s="44" t="n">
        <f aca="false">O32</f>
        <v>0</v>
      </c>
      <c r="I32" s="45" t="n">
        <f aca="false">P32</f>
        <v>0</v>
      </c>
      <c r="J32" s="46" t="n">
        <f aca="false">I32+J31-L32</f>
        <v>0</v>
      </c>
      <c r="K32" s="41" t="n">
        <v>0</v>
      </c>
      <c r="L32" s="47" t="n">
        <v>0</v>
      </c>
      <c r="M32" s="2" t="n">
        <f aca="false">D32/365</f>
        <v>0.0849315068493151</v>
      </c>
      <c r="N32" s="2" t="n">
        <f aca="false">(1+E32/100)^M32-1</f>
        <v>0.0164212561625847</v>
      </c>
      <c r="O32" s="48" t="n">
        <f aca="false">(G32+H31+I31)-K32-L32</f>
        <v>0</v>
      </c>
      <c r="P32" s="48" t="n">
        <f aca="false">N32*O32</f>
        <v>0</v>
      </c>
    </row>
    <row r="33" customFormat="false" ht="12.75" hidden="false" customHeight="false" outlineLevel="0" collapsed="false">
      <c r="A33" s="44" t="n">
        <f aca="false">A32</f>
        <v>0</v>
      </c>
      <c r="B33" s="3" t="n">
        <v>1998</v>
      </c>
      <c r="C33" s="3" t="s">
        <v>34</v>
      </c>
      <c r="D33" s="3" t="n">
        <v>31</v>
      </c>
      <c r="E33" s="40" t="n">
        <v>21.51</v>
      </c>
      <c r="F33" s="3" t="n">
        <f aca="false">F32</f>
        <v>5</v>
      </c>
      <c r="G33" s="45" t="n">
        <f aca="false">A33/6</f>
        <v>0</v>
      </c>
      <c r="H33" s="44" t="n">
        <f aca="false">O33</f>
        <v>0</v>
      </c>
      <c r="I33" s="45" t="n">
        <f aca="false">P33</f>
        <v>0</v>
      </c>
      <c r="J33" s="46" t="n">
        <f aca="false">I33+J32-L33</f>
        <v>0</v>
      </c>
      <c r="K33" s="41" t="n">
        <v>0</v>
      </c>
      <c r="L33" s="47" t="n">
        <v>0</v>
      </c>
      <c r="M33" s="2" t="n">
        <f aca="false">D33/365</f>
        <v>0.0849315068493151</v>
      </c>
      <c r="N33" s="2" t="n">
        <f aca="false">(1+E33/100)^M33-1</f>
        <v>0.01668455598965</v>
      </c>
      <c r="O33" s="48" t="n">
        <f aca="false">(G33+H32+I32)-K33-L33</f>
        <v>0</v>
      </c>
      <c r="P33" s="48" t="n">
        <f aca="false">N33*O33</f>
        <v>0</v>
      </c>
    </row>
    <row r="34" customFormat="false" ht="12.75" hidden="false" customHeight="false" outlineLevel="0" collapsed="false">
      <c r="A34" s="44" t="n">
        <f aca="false">A33</f>
        <v>0</v>
      </c>
      <c r="B34" s="3" t="n">
        <v>1998</v>
      </c>
      <c r="C34" s="3" t="s">
        <v>35</v>
      </c>
      <c r="D34" s="3" t="n">
        <v>28</v>
      </c>
      <c r="E34" s="40" t="n">
        <v>29.46</v>
      </c>
      <c r="F34" s="3" t="n">
        <f aca="false">F33</f>
        <v>5</v>
      </c>
      <c r="G34" s="45" t="n">
        <f aca="false">A34/6</f>
        <v>0</v>
      </c>
      <c r="H34" s="44" t="n">
        <f aca="false">O34</f>
        <v>0</v>
      </c>
      <c r="I34" s="45" t="n">
        <f aca="false">P34</f>
        <v>0</v>
      </c>
      <c r="J34" s="46" t="n">
        <f aca="false">I34+J33-L34</f>
        <v>0</v>
      </c>
      <c r="K34" s="41" t="n">
        <v>0</v>
      </c>
      <c r="L34" s="47" t="n">
        <v>0</v>
      </c>
      <c r="M34" s="2" t="n">
        <f aca="false">D34/365</f>
        <v>0.0767123287671233</v>
      </c>
      <c r="N34" s="2" t="n">
        <f aca="false">(1+E34/100)^M34-1</f>
        <v>0.0200047241940753</v>
      </c>
      <c r="O34" s="48" t="n">
        <f aca="false">(G34+H33+I33)-K34-L34</f>
        <v>0</v>
      </c>
      <c r="P34" s="48" t="n">
        <f aca="false">N34*O34</f>
        <v>0</v>
      </c>
    </row>
    <row r="35" customFormat="false" ht="12.75" hidden="false" customHeight="false" outlineLevel="0" collapsed="false">
      <c r="A35" s="44" t="n">
        <f aca="false">A34</f>
        <v>0</v>
      </c>
      <c r="B35" s="3" t="n">
        <v>1998</v>
      </c>
      <c r="C35" s="3" t="s">
        <v>36</v>
      </c>
      <c r="D35" s="3" t="n">
        <v>31</v>
      </c>
      <c r="E35" s="40" t="n">
        <v>30.84</v>
      </c>
      <c r="F35" s="3" t="n">
        <f aca="false">F34</f>
        <v>5</v>
      </c>
      <c r="G35" s="45" t="n">
        <f aca="false">A35/6</f>
        <v>0</v>
      </c>
      <c r="H35" s="44" t="n">
        <f aca="false">O35</f>
        <v>0</v>
      </c>
      <c r="I35" s="45" t="n">
        <f aca="false">P35</f>
        <v>0</v>
      </c>
      <c r="J35" s="46" t="n">
        <f aca="false">I35+J34-L35</f>
        <v>0</v>
      </c>
      <c r="K35" s="41" t="n">
        <v>0</v>
      </c>
      <c r="L35" s="47" t="n">
        <v>0</v>
      </c>
      <c r="M35" s="2" t="n">
        <f aca="false">D35/365</f>
        <v>0.0849315068493151</v>
      </c>
      <c r="N35" s="2" t="n">
        <f aca="false">(1+E35/100)^M35-1</f>
        <v>0.0230926144853789</v>
      </c>
      <c r="O35" s="48" t="n">
        <f aca="false">(G35+H34+I34)-K35-L35</f>
        <v>0</v>
      </c>
      <c r="P35" s="48" t="n">
        <f aca="false">N35*O35</f>
        <v>0</v>
      </c>
    </row>
    <row r="36" customFormat="false" ht="12.75" hidden="false" customHeight="false" outlineLevel="0" collapsed="false">
      <c r="A36" s="44" t="n">
        <f aca="false">A35</f>
        <v>0</v>
      </c>
      <c r="B36" s="3" t="n">
        <v>1998</v>
      </c>
      <c r="C36" s="3" t="s">
        <v>37</v>
      </c>
      <c r="D36" s="3" t="n">
        <v>30</v>
      </c>
      <c r="E36" s="40" t="n">
        <v>32.27</v>
      </c>
      <c r="F36" s="3" t="n">
        <f aca="false">F35</f>
        <v>5</v>
      </c>
      <c r="G36" s="45" t="n">
        <f aca="false">A36/6</f>
        <v>0</v>
      </c>
      <c r="H36" s="44" t="n">
        <f aca="false">O36</f>
        <v>0</v>
      </c>
      <c r="I36" s="45" t="n">
        <f aca="false">P36</f>
        <v>0</v>
      </c>
      <c r="J36" s="46" t="n">
        <f aca="false">I36+J35-L36</f>
        <v>0</v>
      </c>
      <c r="K36" s="41" t="n">
        <v>0</v>
      </c>
      <c r="L36" s="47" t="n">
        <v>0</v>
      </c>
      <c r="M36" s="2" t="n">
        <f aca="false">D36/365</f>
        <v>0.0821917808219178</v>
      </c>
      <c r="N36" s="2" t="n">
        <f aca="false">(1+E36/100)^M36-1</f>
        <v>0.0232532317342018</v>
      </c>
      <c r="O36" s="48" t="n">
        <f aca="false">(G36+H35+I35)-K36-L36</f>
        <v>0</v>
      </c>
      <c r="P36" s="48" t="n">
        <f aca="false">N36*O36</f>
        <v>0</v>
      </c>
    </row>
    <row r="37" customFormat="false" ht="12.75" hidden="false" customHeight="false" outlineLevel="0" collapsed="false">
      <c r="A37" s="44" t="n">
        <f aca="false">A36</f>
        <v>0</v>
      </c>
      <c r="B37" s="3" t="n">
        <v>1998</v>
      </c>
      <c r="C37" s="3" t="s">
        <v>38</v>
      </c>
      <c r="D37" s="3" t="n">
        <v>31</v>
      </c>
      <c r="E37" s="40" t="n">
        <v>38.18</v>
      </c>
      <c r="F37" s="3" t="n">
        <f aca="false">F36</f>
        <v>5</v>
      </c>
      <c r="G37" s="45" t="n">
        <f aca="false">A37/6</f>
        <v>0</v>
      </c>
      <c r="H37" s="44" t="n">
        <f aca="false">O37</f>
        <v>0</v>
      </c>
      <c r="I37" s="45" t="n">
        <f aca="false">P37</f>
        <v>0</v>
      </c>
      <c r="J37" s="46" t="n">
        <f aca="false">I37+J36-L37</f>
        <v>0</v>
      </c>
      <c r="K37" s="41" t="n">
        <v>0</v>
      </c>
      <c r="L37" s="47" t="n">
        <v>0</v>
      </c>
      <c r="M37" s="2" t="n">
        <f aca="false">D37/365</f>
        <v>0.0849315068493151</v>
      </c>
      <c r="N37" s="2" t="n">
        <f aca="false">(1+E37/100)^M37-1</f>
        <v>0.0278464055812266</v>
      </c>
      <c r="O37" s="48" t="n">
        <f aca="false">(G37+H36+I36)-K37-L37</f>
        <v>0</v>
      </c>
      <c r="P37" s="48" t="n">
        <f aca="false">N37*O37</f>
        <v>0</v>
      </c>
    </row>
    <row r="38" customFormat="false" ht="12.75" hidden="false" customHeight="false" outlineLevel="0" collapsed="false">
      <c r="A38" s="44" t="n">
        <f aca="false">A37</f>
        <v>0</v>
      </c>
      <c r="B38" s="3" t="n">
        <v>1998</v>
      </c>
      <c r="C38" s="3" t="s">
        <v>39</v>
      </c>
      <c r="D38" s="3" t="n">
        <v>30</v>
      </c>
      <c r="E38" s="40" t="n">
        <v>38.79</v>
      </c>
      <c r="F38" s="3" t="n">
        <f aca="false">F37</f>
        <v>5</v>
      </c>
      <c r="G38" s="45" t="n">
        <f aca="false">A38/6</f>
        <v>0</v>
      </c>
      <c r="H38" s="44" t="n">
        <f aca="false">O38</f>
        <v>0</v>
      </c>
      <c r="I38" s="45" t="n">
        <f aca="false">P38</f>
        <v>0</v>
      </c>
      <c r="J38" s="46" t="n">
        <f aca="false">I38+J37-L38</f>
        <v>0</v>
      </c>
      <c r="K38" s="41" t="n">
        <v>0</v>
      </c>
      <c r="L38" s="47" t="n">
        <v>0</v>
      </c>
      <c r="M38" s="2" t="n">
        <f aca="false">D38/365</f>
        <v>0.0821917808219178</v>
      </c>
      <c r="N38" s="2" t="n">
        <f aca="false">(1+E38/100)^M38-1</f>
        <v>0.0273080043834064</v>
      </c>
      <c r="O38" s="48" t="n">
        <f aca="false">(G38+H37+I37)-K38-L38</f>
        <v>0</v>
      </c>
      <c r="P38" s="48" t="n">
        <f aca="false">N38*O38</f>
        <v>0</v>
      </c>
    </row>
    <row r="39" customFormat="false" ht="12.75" hidden="false" customHeight="false" outlineLevel="0" collapsed="false">
      <c r="A39" s="44" t="n">
        <f aca="false">A38</f>
        <v>0</v>
      </c>
      <c r="B39" s="3" t="n">
        <v>1998</v>
      </c>
      <c r="C39" s="3" t="s">
        <v>40</v>
      </c>
      <c r="D39" s="3" t="n">
        <v>31</v>
      </c>
      <c r="E39" s="40" t="n">
        <v>53.25</v>
      </c>
      <c r="F39" s="3" t="n">
        <f aca="false">F38</f>
        <v>5</v>
      </c>
      <c r="G39" s="45" t="n">
        <f aca="false">A39/6</f>
        <v>0</v>
      </c>
      <c r="H39" s="44" t="n">
        <f aca="false">O39</f>
        <v>0</v>
      </c>
      <c r="I39" s="45" t="n">
        <f aca="false">P39</f>
        <v>0</v>
      </c>
      <c r="J39" s="46" t="n">
        <f aca="false">I39+J38-L39</f>
        <v>0</v>
      </c>
      <c r="K39" s="41" t="n">
        <v>0</v>
      </c>
      <c r="L39" s="47" t="n">
        <v>0</v>
      </c>
      <c r="M39" s="2" t="n">
        <f aca="false">D39/365</f>
        <v>0.0849315068493151</v>
      </c>
      <c r="N39" s="2" t="n">
        <f aca="false">(1+E39/100)^M39-1</f>
        <v>0.0369226054084579</v>
      </c>
      <c r="O39" s="48" t="n">
        <f aca="false">(G39+H38+I38)-K39-L39</f>
        <v>0</v>
      </c>
      <c r="P39" s="48" t="n">
        <f aca="false">N39*O39</f>
        <v>0</v>
      </c>
    </row>
    <row r="40" customFormat="false" ht="12.75" hidden="false" customHeight="false" outlineLevel="0" collapsed="false">
      <c r="A40" s="44" t="n">
        <f aca="false">A39</f>
        <v>0</v>
      </c>
      <c r="B40" s="3" t="n">
        <v>1998</v>
      </c>
      <c r="C40" s="3" t="s">
        <v>41</v>
      </c>
      <c r="D40" s="3" t="n">
        <v>31</v>
      </c>
      <c r="E40" s="40" t="n">
        <v>51.28</v>
      </c>
      <c r="F40" s="3" t="n">
        <f aca="false">F39</f>
        <v>5</v>
      </c>
      <c r="G40" s="45" t="n">
        <f aca="false">A40/6</f>
        <v>0</v>
      </c>
      <c r="H40" s="44" t="n">
        <f aca="false">O40</f>
        <v>0</v>
      </c>
      <c r="I40" s="45" t="n">
        <f aca="false">P40</f>
        <v>0</v>
      </c>
      <c r="J40" s="46" t="n">
        <f aca="false">I40+J39-L40</f>
        <v>0</v>
      </c>
      <c r="K40" s="41" t="n">
        <v>0</v>
      </c>
      <c r="L40" s="47" t="n">
        <v>0</v>
      </c>
      <c r="M40" s="2" t="n">
        <f aca="false">D40/365</f>
        <v>0.0849315068493151</v>
      </c>
      <c r="N40" s="2" t="n">
        <f aca="false">(1+E40/100)^M40-1</f>
        <v>0.0357838019497814</v>
      </c>
      <c r="O40" s="48" t="n">
        <f aca="false">(G40+H39+I39)-K40-L40</f>
        <v>0</v>
      </c>
      <c r="P40" s="48" t="n">
        <f aca="false">N40*O40</f>
        <v>0</v>
      </c>
    </row>
    <row r="41" customFormat="false" ht="12.75" hidden="false" customHeight="false" outlineLevel="0" collapsed="false">
      <c r="A41" s="44" t="n">
        <f aca="false">A40</f>
        <v>0</v>
      </c>
      <c r="B41" s="3" t="n">
        <v>1998</v>
      </c>
      <c r="C41" s="3" t="s">
        <v>42</v>
      </c>
      <c r="D41" s="3" t="n">
        <v>30</v>
      </c>
      <c r="E41" s="40" t="n">
        <v>63.84</v>
      </c>
      <c r="F41" s="3" t="n">
        <f aca="false">F40</f>
        <v>5</v>
      </c>
      <c r="G41" s="45" t="n">
        <f aca="false">A41/6</f>
        <v>0</v>
      </c>
      <c r="H41" s="44" t="n">
        <f aca="false">O41</f>
        <v>0</v>
      </c>
      <c r="I41" s="45" t="n">
        <f aca="false">P41</f>
        <v>0</v>
      </c>
      <c r="J41" s="46" t="n">
        <f aca="false">I41+J40-L41</f>
        <v>0</v>
      </c>
      <c r="K41" s="41" t="n">
        <v>0</v>
      </c>
      <c r="L41" s="47" t="n">
        <v>0</v>
      </c>
      <c r="M41" s="2" t="n">
        <f aca="false">D41/365</f>
        <v>0.0821917808219178</v>
      </c>
      <c r="N41" s="2" t="n">
        <f aca="false">(1+E41/100)^M41-1</f>
        <v>0.0414143475618149</v>
      </c>
      <c r="O41" s="48" t="n">
        <f aca="false">(G41+H40+I40)-K41-L41</f>
        <v>0</v>
      </c>
      <c r="P41" s="48" t="n">
        <f aca="false">N41*O41</f>
        <v>0</v>
      </c>
    </row>
    <row r="42" customFormat="false" ht="12.75" hidden="false" customHeight="false" outlineLevel="0" collapsed="false">
      <c r="A42" s="44" t="n">
        <f aca="false">A41</f>
        <v>0</v>
      </c>
      <c r="B42" s="3" t="n">
        <v>1998</v>
      </c>
      <c r="C42" s="3" t="s">
        <v>31</v>
      </c>
      <c r="D42" s="49" t="n">
        <v>31</v>
      </c>
      <c r="E42" s="40" t="n">
        <v>47.07</v>
      </c>
      <c r="F42" s="3" t="n">
        <f aca="false">F41</f>
        <v>5</v>
      </c>
      <c r="G42" s="45" t="n">
        <f aca="false">A42/6</f>
        <v>0</v>
      </c>
      <c r="H42" s="44" t="n">
        <f aca="false">O42</f>
        <v>0</v>
      </c>
      <c r="I42" s="45" t="n">
        <f aca="false">P42</f>
        <v>0</v>
      </c>
      <c r="J42" s="46" t="n">
        <f aca="false">I42+J41-L42</f>
        <v>0</v>
      </c>
      <c r="K42" s="41" t="n">
        <v>0</v>
      </c>
      <c r="L42" s="47" t="n">
        <v>0</v>
      </c>
      <c r="M42" s="2" t="n">
        <f aca="false">D42/365</f>
        <v>0.0849315068493151</v>
      </c>
      <c r="N42" s="2" t="n">
        <f aca="false">(1+E42/100)^M42-1</f>
        <v>0.0333039120209491</v>
      </c>
      <c r="O42" s="48" t="n">
        <f aca="false">(G42+H41+I41)-K42-L42</f>
        <v>0</v>
      </c>
      <c r="P42" s="48" t="n">
        <f aca="false">N42*O42</f>
        <v>0</v>
      </c>
    </row>
    <row r="43" customFormat="false" ht="12.75" hidden="false" customHeight="false" outlineLevel="0" collapsed="false">
      <c r="A43" s="44" t="n">
        <f aca="false">A42</f>
        <v>0</v>
      </c>
      <c r="B43" s="3" t="n">
        <v>1998</v>
      </c>
      <c r="C43" s="3" t="s">
        <v>32</v>
      </c>
      <c r="D43" s="3" t="n">
        <v>30</v>
      </c>
      <c r="E43" s="40" t="n">
        <v>42.71</v>
      </c>
      <c r="F43" s="3" t="n">
        <f aca="false">F42</f>
        <v>5</v>
      </c>
      <c r="G43" s="45" t="n">
        <f aca="false">A43/6</f>
        <v>0</v>
      </c>
      <c r="H43" s="44" t="n">
        <f aca="false">O43</f>
        <v>0</v>
      </c>
      <c r="I43" s="45" t="n">
        <f aca="false">P43</f>
        <v>0</v>
      </c>
      <c r="J43" s="46" t="n">
        <f aca="false">I43+J42-L43</f>
        <v>0</v>
      </c>
      <c r="K43" s="41" t="n">
        <v>0</v>
      </c>
      <c r="L43" s="47" t="n">
        <v>0</v>
      </c>
      <c r="M43" s="2" t="n">
        <f aca="false">D43/365</f>
        <v>0.0821917808219178</v>
      </c>
      <c r="N43" s="2" t="n">
        <f aca="false">(1+E43/100)^M43-1</f>
        <v>0.0296624680917124</v>
      </c>
      <c r="O43" s="48" t="n">
        <f aca="false">(G43+H42+I42)-K43-L43</f>
        <v>0</v>
      </c>
      <c r="P43" s="48" t="n">
        <f aca="false">N43*O43</f>
        <v>0</v>
      </c>
    </row>
    <row r="44" customFormat="false" ht="12.75" hidden="false" customHeight="false" outlineLevel="0" collapsed="false">
      <c r="A44" s="44" t="n">
        <f aca="false">A43</f>
        <v>0</v>
      </c>
      <c r="B44" s="3" t="n">
        <v>1998</v>
      </c>
      <c r="C44" s="3" t="s">
        <v>33</v>
      </c>
      <c r="D44" s="3" t="n">
        <v>31</v>
      </c>
      <c r="E44" s="40" t="n">
        <v>39.72</v>
      </c>
      <c r="F44" s="3" t="n">
        <f aca="false">F43</f>
        <v>5</v>
      </c>
      <c r="G44" s="45" t="n">
        <f aca="false">A44/6</f>
        <v>0</v>
      </c>
      <c r="H44" s="44" t="n">
        <f aca="false">O44</f>
        <v>0</v>
      </c>
      <c r="I44" s="45" t="n">
        <f aca="false">P44</f>
        <v>0</v>
      </c>
      <c r="J44" s="46" t="n">
        <f aca="false">I44+J43-L44</f>
        <v>0</v>
      </c>
      <c r="K44" s="41" t="n">
        <v>0</v>
      </c>
      <c r="L44" s="47" t="n">
        <v>0</v>
      </c>
      <c r="M44" s="2" t="n">
        <f aca="false">D44/365</f>
        <v>0.0849315068493151</v>
      </c>
      <c r="N44" s="2" t="n">
        <f aca="false">(1+E44/100)^M44-1</f>
        <v>0.0288143893752484</v>
      </c>
      <c r="O44" s="48" t="n">
        <f aca="false">(G44+H43+I43)-K44-L44</f>
        <v>0</v>
      </c>
      <c r="P44" s="48" t="n">
        <f aca="false">N44*O44</f>
        <v>0</v>
      </c>
    </row>
    <row r="45" customFormat="false" ht="12.75" hidden="false" customHeight="false" outlineLevel="0" collapsed="false">
      <c r="A45" s="44" t="n">
        <f aca="false">A44</f>
        <v>0</v>
      </c>
      <c r="B45" s="3" t="n">
        <v>1999</v>
      </c>
      <c r="C45" s="3" t="s">
        <v>34</v>
      </c>
      <c r="D45" s="3" t="n">
        <v>31</v>
      </c>
      <c r="E45" s="40" t="n">
        <v>36.73</v>
      </c>
      <c r="F45" s="3" t="n">
        <f aca="false">F44</f>
        <v>5</v>
      </c>
      <c r="G45" s="45" t="n">
        <f aca="false">A45/6</f>
        <v>0</v>
      </c>
      <c r="H45" s="44" t="n">
        <f aca="false">O45</f>
        <v>0</v>
      </c>
      <c r="I45" s="45" t="n">
        <f aca="false">P45</f>
        <v>0</v>
      </c>
      <c r="J45" s="46" t="n">
        <f aca="false">I45+J44-L45</f>
        <v>0</v>
      </c>
      <c r="K45" s="41" t="n">
        <v>0</v>
      </c>
      <c r="L45" s="47" t="n">
        <v>0</v>
      </c>
      <c r="M45" s="2" t="n">
        <f aca="false">D45/365</f>
        <v>0.0849315068493151</v>
      </c>
      <c r="N45" s="2" t="n">
        <f aca="false">(1+E45/100)^M45-1</f>
        <v>0.0269259263344204</v>
      </c>
      <c r="O45" s="48" t="n">
        <f aca="false">(G45+H44+I44)-K45-L45</f>
        <v>0</v>
      </c>
      <c r="P45" s="48" t="n">
        <f aca="false">N45*O45</f>
        <v>0</v>
      </c>
    </row>
    <row r="46" customFormat="false" ht="12.75" hidden="false" customHeight="false" outlineLevel="0" collapsed="false">
      <c r="A46" s="44" t="n">
        <f aca="false">A45</f>
        <v>0</v>
      </c>
      <c r="B46" s="3" t="n">
        <v>1999</v>
      </c>
      <c r="C46" s="3" t="s">
        <v>35</v>
      </c>
      <c r="D46" s="3" t="n">
        <v>28</v>
      </c>
      <c r="E46" s="40" t="n">
        <v>35.07</v>
      </c>
      <c r="F46" s="3" t="n">
        <f aca="false">F45</f>
        <v>5</v>
      </c>
      <c r="G46" s="45" t="n">
        <f aca="false">A46/6</f>
        <v>0</v>
      </c>
      <c r="H46" s="44" t="n">
        <f aca="false">O46</f>
        <v>0</v>
      </c>
      <c r="I46" s="45" t="n">
        <f aca="false">P46</f>
        <v>0</v>
      </c>
      <c r="J46" s="46" t="n">
        <f aca="false">I46+J45-L46</f>
        <v>0</v>
      </c>
      <c r="K46" s="41" t="n">
        <v>0</v>
      </c>
      <c r="L46" s="47" t="n">
        <v>0</v>
      </c>
      <c r="M46" s="2" t="n">
        <f aca="false">D46/365</f>
        <v>0.0767123287671233</v>
      </c>
      <c r="N46" s="2" t="n">
        <f aca="false">(1+E46/100)^M46-1</f>
        <v>0.0233294607236592</v>
      </c>
      <c r="O46" s="48" t="n">
        <f aca="false">(G46+H45+I45)-K46-L46</f>
        <v>0</v>
      </c>
      <c r="P46" s="48" t="n">
        <f aca="false">N46*O46</f>
        <v>0</v>
      </c>
    </row>
    <row r="47" customFormat="false" ht="12.75" hidden="false" customHeight="false" outlineLevel="0" collapsed="false">
      <c r="A47" s="44" t="n">
        <f aca="false">A46</f>
        <v>0</v>
      </c>
      <c r="B47" s="3" t="n">
        <v>1999</v>
      </c>
      <c r="C47" s="3" t="s">
        <v>36</v>
      </c>
      <c r="D47" s="3" t="n">
        <v>31</v>
      </c>
      <c r="E47" s="40" t="n">
        <v>30.55</v>
      </c>
      <c r="F47" s="3" t="n">
        <f aca="false">F46</f>
        <v>5</v>
      </c>
      <c r="G47" s="45" t="n">
        <f aca="false">A47/6</f>
        <v>0</v>
      </c>
      <c r="H47" s="44" t="n">
        <f aca="false">O47</f>
        <v>0</v>
      </c>
      <c r="I47" s="45" t="n">
        <f aca="false">P47</f>
        <v>0</v>
      </c>
      <c r="J47" s="46" t="n">
        <f aca="false">I47+J46-L47</f>
        <v>0</v>
      </c>
      <c r="K47" s="41" t="n">
        <v>0</v>
      </c>
      <c r="L47" s="47" t="n">
        <v>0</v>
      </c>
      <c r="M47" s="2" t="n">
        <f aca="false">D47/365</f>
        <v>0.0849315068493151</v>
      </c>
      <c r="N47" s="2" t="n">
        <f aca="false">(1+E47/100)^M47-1</f>
        <v>0.0228998255699713</v>
      </c>
      <c r="O47" s="48" t="n">
        <f aca="false">(G47+H46+I46)-K47-L47</f>
        <v>0</v>
      </c>
      <c r="P47" s="48" t="n">
        <f aca="false">N47*O47</f>
        <v>0</v>
      </c>
    </row>
    <row r="48" customFormat="false" ht="12.75" hidden="false" customHeight="false" outlineLevel="0" collapsed="false">
      <c r="A48" s="44" t="n">
        <f aca="false">A47</f>
        <v>0</v>
      </c>
      <c r="B48" s="3" t="n">
        <v>1999</v>
      </c>
      <c r="C48" s="3" t="s">
        <v>37</v>
      </c>
      <c r="D48" s="3" t="n">
        <v>30</v>
      </c>
      <c r="E48" s="40" t="n">
        <v>27.26</v>
      </c>
      <c r="F48" s="3" t="n">
        <f aca="false">F47</f>
        <v>5</v>
      </c>
      <c r="G48" s="45" t="n">
        <f aca="false">A48/6</f>
        <v>0</v>
      </c>
      <c r="H48" s="44" t="n">
        <f aca="false">O48</f>
        <v>0</v>
      </c>
      <c r="I48" s="45" t="n">
        <f aca="false">P48</f>
        <v>0</v>
      </c>
      <c r="J48" s="46" t="n">
        <f aca="false">I48+J47-L48</f>
        <v>0</v>
      </c>
      <c r="K48" s="41" t="n">
        <v>0</v>
      </c>
      <c r="L48" s="47" t="n">
        <v>0</v>
      </c>
      <c r="M48" s="2" t="n">
        <f aca="false">D48/365</f>
        <v>0.0821917808219178</v>
      </c>
      <c r="N48" s="2" t="n">
        <f aca="false">(1+E48/100)^M48-1</f>
        <v>0.0200109059301357</v>
      </c>
      <c r="O48" s="48" t="n">
        <f aca="false">(G48+H47+I47)-K48-L48</f>
        <v>0</v>
      </c>
      <c r="P48" s="48" t="n">
        <f aca="false">N48*O48</f>
        <v>0</v>
      </c>
    </row>
    <row r="49" customFormat="false" ht="12.75" hidden="false" customHeight="false" outlineLevel="0" collapsed="false">
      <c r="A49" s="44" t="n">
        <f aca="false">A48</f>
        <v>0</v>
      </c>
      <c r="B49" s="3" t="n">
        <v>1999</v>
      </c>
      <c r="C49" s="3" t="s">
        <v>38</v>
      </c>
      <c r="D49" s="3" t="n">
        <v>31</v>
      </c>
      <c r="E49" s="40" t="n">
        <v>24.8</v>
      </c>
      <c r="F49" s="3" t="n">
        <f aca="false">F48</f>
        <v>5</v>
      </c>
      <c r="G49" s="45" t="n">
        <f aca="false">A49/6</f>
        <v>0</v>
      </c>
      <c r="H49" s="44" t="n">
        <f aca="false">O49</f>
        <v>0</v>
      </c>
      <c r="I49" s="45" t="n">
        <f aca="false">P49</f>
        <v>0</v>
      </c>
      <c r="J49" s="46" t="n">
        <f aca="false">I49+J48-L49</f>
        <v>0</v>
      </c>
      <c r="K49" s="41" t="n">
        <v>0</v>
      </c>
      <c r="L49" s="47" t="n">
        <v>0</v>
      </c>
      <c r="M49" s="2" t="n">
        <f aca="false">D49/365</f>
        <v>0.0849315068493151</v>
      </c>
      <c r="N49" s="2" t="n">
        <f aca="false">(1+E49/100)^M49-1</f>
        <v>0.0189940537211584</v>
      </c>
      <c r="O49" s="48" t="n">
        <f aca="false">(G49+H48+I48)-K49-L49</f>
        <v>0</v>
      </c>
      <c r="P49" s="48" t="n">
        <f aca="false">N49*O49</f>
        <v>0</v>
      </c>
    </row>
    <row r="50" customFormat="false" ht="12.75" hidden="false" customHeight="false" outlineLevel="0" collapsed="false">
      <c r="A50" s="44" t="n">
        <f aca="false">A49</f>
        <v>0</v>
      </c>
      <c r="B50" s="3" t="n">
        <v>1999</v>
      </c>
      <c r="C50" s="3" t="s">
        <v>39</v>
      </c>
      <c r="D50" s="3" t="n">
        <v>18</v>
      </c>
      <c r="E50" s="50" t="n">
        <v>24.84</v>
      </c>
      <c r="F50" s="3" t="n">
        <f aca="false">F49</f>
        <v>5</v>
      </c>
      <c r="G50" s="45" t="n">
        <f aca="false">A50/6</f>
        <v>0</v>
      </c>
      <c r="H50" s="44" t="n">
        <f aca="false">O50</f>
        <v>0</v>
      </c>
      <c r="I50" s="45" t="n">
        <f aca="false">P50</f>
        <v>0</v>
      </c>
      <c r="J50" s="46" t="n">
        <f aca="false">I50+J49-L50</f>
        <v>0</v>
      </c>
      <c r="K50" s="41" t="n">
        <v>0</v>
      </c>
      <c r="L50" s="47" t="n">
        <v>0</v>
      </c>
      <c r="M50" s="51" t="n">
        <f aca="false">D50/365</f>
        <v>0.0493150684931507</v>
      </c>
      <c r="N50" s="2" t="n">
        <f aca="false">(1+E50/100)^M50-1</f>
        <v>0.0110012493515526</v>
      </c>
      <c r="O50" s="48" t="n">
        <f aca="false">(G50+H49+I49)-K50-L50</f>
        <v>0</v>
      </c>
      <c r="P50" s="48" t="n">
        <f aca="false">N50*O50</f>
        <v>0</v>
      </c>
    </row>
    <row r="51" customFormat="false" ht="12.75" hidden="false" customHeight="false" outlineLevel="0" collapsed="false">
      <c r="A51" s="44" t="n">
        <f aca="false">A50</f>
        <v>0</v>
      </c>
      <c r="B51" s="3" t="n">
        <v>1999</v>
      </c>
      <c r="C51" s="3" t="s">
        <v>39</v>
      </c>
      <c r="D51" s="3" t="n">
        <v>12</v>
      </c>
      <c r="E51" s="50" t="n">
        <v>24.84</v>
      </c>
      <c r="F51" s="3" t="n">
        <v>0</v>
      </c>
      <c r="G51" s="45" t="n">
        <v>0</v>
      </c>
      <c r="H51" s="44" t="n">
        <f aca="false">O51</f>
        <v>0</v>
      </c>
      <c r="I51" s="45" t="n">
        <f aca="false">P51</f>
        <v>0</v>
      </c>
      <c r="J51" s="46" t="n">
        <f aca="false">I51+J50-L51</f>
        <v>0</v>
      </c>
      <c r="K51" s="41" t="n">
        <v>0</v>
      </c>
      <c r="L51" s="47" t="n">
        <v>0</v>
      </c>
      <c r="M51" s="52" t="n">
        <f aca="false">D51/366</f>
        <v>0.0327868852459016</v>
      </c>
      <c r="N51" s="2" t="n">
        <f aca="false">(1+E51/100)^M51-1</f>
        <v>0.00730070908780611</v>
      </c>
      <c r="O51" s="48" t="n">
        <f aca="false">(G51+H50+I50)-K51-L51</f>
        <v>0</v>
      </c>
      <c r="P51" s="48" t="n">
        <f aca="false">N51*O51</f>
        <v>0</v>
      </c>
    </row>
    <row r="52" customFormat="false" ht="12.75" hidden="false" customHeight="false" outlineLevel="0" collapsed="false">
      <c r="A52" s="44" t="n">
        <f aca="false">A51</f>
        <v>0</v>
      </c>
      <c r="B52" s="3" t="n">
        <v>1999</v>
      </c>
      <c r="C52" s="53" t="s">
        <v>40</v>
      </c>
      <c r="D52" s="53" t="n">
        <v>31</v>
      </c>
      <c r="E52" s="40" t="n">
        <v>23</v>
      </c>
      <c r="F52" s="3" t="n">
        <f aca="false">F50</f>
        <v>5</v>
      </c>
      <c r="G52" s="45" t="n">
        <f aca="false">A52/6</f>
        <v>0</v>
      </c>
      <c r="H52" s="44" t="n">
        <f aca="false">O52</f>
        <v>0</v>
      </c>
      <c r="I52" s="45" t="n">
        <f aca="false">P52</f>
        <v>0</v>
      </c>
      <c r="J52" s="46" t="n">
        <f aca="false">I52+J51-L52</f>
        <v>0</v>
      </c>
      <c r="K52" s="41" t="n">
        <v>0</v>
      </c>
      <c r="L52" s="47" t="n">
        <v>0</v>
      </c>
      <c r="M52" s="52" t="n">
        <f aca="false">D52/366</f>
        <v>0.0846994535519126</v>
      </c>
      <c r="N52" s="2" t="n">
        <f aca="false">(1+E52/100)^M52-1</f>
        <v>0.01768860977056</v>
      </c>
      <c r="O52" s="48" t="n">
        <f aca="false">(G52+H51+I51)-K52-L52</f>
        <v>0</v>
      </c>
      <c r="P52" s="48" t="n">
        <f aca="false">N52*O52</f>
        <v>0</v>
      </c>
    </row>
    <row r="53" customFormat="false" ht="12.75" hidden="false" customHeight="false" outlineLevel="0" collapsed="false">
      <c r="A53" s="44" t="n">
        <f aca="false">A52</f>
        <v>0</v>
      </c>
      <c r="B53" s="3" t="n">
        <v>1999</v>
      </c>
      <c r="C53" s="53" t="s">
        <v>41</v>
      </c>
      <c r="D53" s="53" t="n">
        <v>31</v>
      </c>
      <c r="E53" s="40" t="n">
        <v>21.03</v>
      </c>
      <c r="F53" s="3" t="n">
        <f aca="false">F52</f>
        <v>5</v>
      </c>
      <c r="G53" s="45" t="n">
        <f aca="false">A53/6</f>
        <v>0</v>
      </c>
      <c r="H53" s="44" t="n">
        <f aca="false">O53</f>
        <v>0</v>
      </c>
      <c r="I53" s="45" t="n">
        <f aca="false">P53</f>
        <v>0</v>
      </c>
      <c r="J53" s="46" t="n">
        <f aca="false">I53+J52-L53</f>
        <v>0</v>
      </c>
      <c r="K53" s="41" t="n">
        <v>0</v>
      </c>
      <c r="L53" s="47" t="n">
        <v>0</v>
      </c>
      <c r="M53" s="52" t="n">
        <f aca="false">D53/366</f>
        <v>0.0846994535519126</v>
      </c>
      <c r="N53" s="2" t="n">
        <f aca="false">(1+E53/100)^M53-1</f>
        <v>0.0162978214563663</v>
      </c>
      <c r="O53" s="48" t="n">
        <f aca="false">(G53+H52+I52)-K53-L53</f>
        <v>0</v>
      </c>
      <c r="P53" s="48" t="n">
        <f aca="false">N53*O53</f>
        <v>0</v>
      </c>
    </row>
    <row r="54" customFormat="false" ht="12.75" hidden="false" customHeight="false" outlineLevel="0" collapsed="false">
      <c r="A54" s="44" t="n">
        <f aca="false">A53</f>
        <v>0</v>
      </c>
      <c r="B54" s="3" t="n">
        <v>1999</v>
      </c>
      <c r="C54" s="53" t="s">
        <v>42</v>
      </c>
      <c r="D54" s="54" t="n">
        <v>30</v>
      </c>
      <c r="E54" s="40" t="n">
        <v>21.12</v>
      </c>
      <c r="F54" s="3" t="n">
        <f aca="false">F53</f>
        <v>5</v>
      </c>
      <c r="G54" s="45" t="n">
        <f aca="false">A54/6</f>
        <v>0</v>
      </c>
      <c r="H54" s="44" t="n">
        <f aca="false">O54</f>
        <v>0</v>
      </c>
      <c r="I54" s="45" t="n">
        <f aca="false">P54</f>
        <v>0</v>
      </c>
      <c r="J54" s="46" t="n">
        <f aca="false">I54+J53-L54</f>
        <v>0</v>
      </c>
      <c r="K54" s="41" t="n">
        <v>0</v>
      </c>
      <c r="L54" s="47" t="n">
        <v>0</v>
      </c>
      <c r="M54" s="52" t="n">
        <f aca="false">D54/366</f>
        <v>0.0819672131147541</v>
      </c>
      <c r="N54" s="2" t="n">
        <f aca="false">(1+E54/100)^M54-1</f>
        <v>0.0158298545679021</v>
      </c>
      <c r="O54" s="48" t="n">
        <f aca="false">(G54+H53+I53)-K54-L54</f>
        <v>0</v>
      </c>
      <c r="P54" s="48" t="n">
        <f aca="false">N54*O54</f>
        <v>0</v>
      </c>
    </row>
    <row r="55" customFormat="false" ht="12.75" hidden="false" customHeight="false" outlineLevel="0" collapsed="false">
      <c r="A55" s="44" t="n">
        <f aca="false">A54</f>
        <v>0</v>
      </c>
      <c r="B55" s="3" t="n">
        <v>1999</v>
      </c>
      <c r="C55" s="53" t="s">
        <v>31</v>
      </c>
      <c r="D55" s="53" t="n">
        <v>31</v>
      </c>
      <c r="E55" s="40" t="n">
        <v>21.74</v>
      </c>
      <c r="F55" s="3" t="n">
        <f aca="false">F54</f>
        <v>5</v>
      </c>
      <c r="G55" s="45" t="n">
        <f aca="false">A55/6</f>
        <v>0</v>
      </c>
      <c r="H55" s="44" t="n">
        <f aca="false">O55</f>
        <v>0</v>
      </c>
      <c r="I55" s="45" t="n">
        <f aca="false">P55</f>
        <v>0</v>
      </c>
      <c r="J55" s="46" t="n">
        <f aca="false">I55+J54-L55</f>
        <v>0</v>
      </c>
      <c r="K55" s="41" t="n">
        <v>0</v>
      </c>
      <c r="L55" s="47" t="n">
        <v>0</v>
      </c>
      <c r="M55" s="52" t="n">
        <f aca="false">D55/366</f>
        <v>0.0846994535519126</v>
      </c>
      <c r="N55" s="2" t="n">
        <f aca="false">(1+E55/100)^M55-1</f>
        <v>0.0168014423638578</v>
      </c>
      <c r="O55" s="48" t="n">
        <f aca="false">(G55+H54+I54)-K55-L55</f>
        <v>0</v>
      </c>
      <c r="P55" s="48" t="n">
        <f aca="false">N55*O55</f>
        <v>0</v>
      </c>
    </row>
    <row r="56" customFormat="false" ht="12.75" hidden="false" customHeight="false" outlineLevel="0" collapsed="false">
      <c r="A56" s="44" t="n">
        <f aca="false">A55</f>
        <v>0</v>
      </c>
      <c r="B56" s="3" t="n">
        <v>1999</v>
      </c>
      <c r="C56" s="53" t="s">
        <v>32</v>
      </c>
      <c r="D56" s="53" t="n">
        <v>30</v>
      </c>
      <c r="E56" s="40" t="n">
        <v>22.95</v>
      </c>
      <c r="F56" s="3" t="n">
        <f aca="false">F55</f>
        <v>5</v>
      </c>
      <c r="G56" s="45" t="n">
        <f aca="false">A56/6</f>
        <v>0</v>
      </c>
      <c r="H56" s="44" t="n">
        <f aca="false">O56</f>
        <v>0</v>
      </c>
      <c r="I56" s="45" t="n">
        <f aca="false">P56</f>
        <v>0</v>
      </c>
      <c r="J56" s="46" t="n">
        <f aca="false">I56+J55-L56</f>
        <v>0</v>
      </c>
      <c r="K56" s="41" t="n">
        <v>0</v>
      </c>
      <c r="L56" s="47" t="n">
        <v>0</v>
      </c>
      <c r="M56" s="52" t="n">
        <f aca="false">D56/366</f>
        <v>0.0819672131147541</v>
      </c>
      <c r="N56" s="2" t="n">
        <f aca="false">(1+E56/100)^M56-1</f>
        <v>0.0170792586038426</v>
      </c>
      <c r="O56" s="48" t="n">
        <f aca="false">(G56+H55+I55)-K56-L56</f>
        <v>0</v>
      </c>
      <c r="P56" s="48" t="n">
        <f aca="false">N56*O56</f>
        <v>0</v>
      </c>
    </row>
    <row r="57" customFormat="false" ht="12.75" hidden="false" customHeight="false" outlineLevel="0" collapsed="false">
      <c r="A57" s="44" t="n">
        <f aca="false">A56</f>
        <v>0</v>
      </c>
      <c r="B57" s="3" t="n">
        <v>1999</v>
      </c>
      <c r="C57" s="53" t="s">
        <v>33</v>
      </c>
      <c r="D57" s="53" t="n">
        <v>31</v>
      </c>
      <c r="E57" s="40" t="n">
        <v>22.69</v>
      </c>
      <c r="F57" s="3" t="n">
        <f aca="false">F56</f>
        <v>5</v>
      </c>
      <c r="G57" s="45" t="n">
        <f aca="false">A57/6</f>
        <v>0</v>
      </c>
      <c r="H57" s="44" t="n">
        <f aca="false">O57</f>
        <v>0</v>
      </c>
      <c r="I57" s="45" t="n">
        <f aca="false">P57</f>
        <v>0</v>
      </c>
      <c r="J57" s="46" t="n">
        <f aca="false">I57+J56-L57</f>
        <v>0</v>
      </c>
      <c r="K57" s="41" t="n">
        <v>0</v>
      </c>
      <c r="L57" s="47" t="n">
        <v>0</v>
      </c>
      <c r="M57" s="52" t="n">
        <f aca="false">D57/366</f>
        <v>0.0846994535519126</v>
      </c>
      <c r="N57" s="2" t="n">
        <f aca="false">(1+E57/100)^M57-1</f>
        <v>0.0174711126309477</v>
      </c>
      <c r="O57" s="48" t="n">
        <f aca="false">(G57+H56+I56)-K57-L57</f>
        <v>0</v>
      </c>
      <c r="P57" s="48" t="n">
        <f aca="false">N57*O57</f>
        <v>0</v>
      </c>
    </row>
    <row r="58" customFormat="false" ht="12.75" hidden="false" customHeight="false" outlineLevel="0" collapsed="false">
      <c r="A58" s="44" t="n">
        <f aca="false">A57</f>
        <v>0</v>
      </c>
      <c r="B58" s="3" t="n">
        <v>2000</v>
      </c>
      <c r="C58" s="53" t="s">
        <v>34</v>
      </c>
      <c r="D58" s="53" t="n">
        <v>31</v>
      </c>
      <c r="E58" s="40" t="n">
        <v>23.76</v>
      </c>
      <c r="F58" s="3" t="n">
        <f aca="false">F57</f>
        <v>5</v>
      </c>
      <c r="G58" s="45" t="n">
        <f aca="false">A58/6</f>
        <v>0</v>
      </c>
      <c r="H58" s="44" t="n">
        <f aca="false">O58</f>
        <v>0</v>
      </c>
      <c r="I58" s="45" t="n">
        <f aca="false">P58</f>
        <v>0</v>
      </c>
      <c r="J58" s="46" t="n">
        <f aca="false">I58+J57-L58</f>
        <v>0</v>
      </c>
      <c r="K58" s="41" t="n">
        <v>0</v>
      </c>
      <c r="L58" s="47" t="n">
        <v>0</v>
      </c>
      <c r="M58" s="52" t="n">
        <f aca="false">D58/366</f>
        <v>0.0846994535519126</v>
      </c>
      <c r="N58" s="2" t="n">
        <f aca="false">(1+E58/100)^M58-1</f>
        <v>0.0182197130955104</v>
      </c>
      <c r="O58" s="48" t="n">
        <f aca="false">(G58+H57+I57)-K58-L58</f>
        <v>0</v>
      </c>
      <c r="P58" s="48" t="n">
        <f aca="false">N58*O58</f>
        <v>0</v>
      </c>
    </row>
    <row r="59" customFormat="false" ht="12.75" hidden="false" customHeight="false" outlineLevel="0" collapsed="false">
      <c r="A59" s="44" t="n">
        <f aca="false">A58</f>
        <v>0</v>
      </c>
      <c r="B59" s="3" t="n">
        <v>2000</v>
      </c>
      <c r="C59" s="53" t="s">
        <v>35</v>
      </c>
      <c r="D59" s="53" t="n">
        <v>29</v>
      </c>
      <c r="E59" s="40" t="n">
        <v>22.1</v>
      </c>
      <c r="F59" s="3" t="n">
        <f aca="false">F58</f>
        <v>5</v>
      </c>
      <c r="G59" s="45" t="n">
        <f aca="false">A59/6</f>
        <v>0</v>
      </c>
      <c r="H59" s="44" t="n">
        <f aca="false">O59</f>
        <v>0</v>
      </c>
      <c r="I59" s="45" t="n">
        <f aca="false">P59</f>
        <v>0</v>
      </c>
      <c r="J59" s="46" t="n">
        <f aca="false">I59+J58-L59</f>
        <v>0</v>
      </c>
      <c r="K59" s="41" t="n">
        <v>0</v>
      </c>
      <c r="L59" s="47" t="n">
        <v>0</v>
      </c>
      <c r="M59" s="52" t="n">
        <f aca="false">D59/366</f>
        <v>0.0792349726775956</v>
      </c>
      <c r="N59" s="2" t="n">
        <f aca="false">(1+E59/100)^M59-1</f>
        <v>0.0159466749114814</v>
      </c>
      <c r="O59" s="48" t="n">
        <f aca="false">(G59+H58+I58)-K59-L59</f>
        <v>0</v>
      </c>
      <c r="P59" s="48" t="n">
        <f aca="false">N59*O59</f>
        <v>0</v>
      </c>
    </row>
    <row r="60" customFormat="false" ht="12.75" hidden="false" customHeight="false" outlineLevel="0" collapsed="false">
      <c r="A60" s="44" t="n">
        <f aca="false">A59</f>
        <v>0</v>
      </c>
      <c r="B60" s="3" t="n">
        <v>2000</v>
      </c>
      <c r="C60" s="53" t="s">
        <v>36</v>
      </c>
      <c r="D60" s="53" t="n">
        <v>31</v>
      </c>
      <c r="E60" s="40" t="n">
        <v>19.78</v>
      </c>
      <c r="F60" s="3" t="n">
        <f aca="false">F59</f>
        <v>5</v>
      </c>
      <c r="G60" s="45" t="n">
        <f aca="false">A60/6</f>
        <v>0</v>
      </c>
      <c r="H60" s="44" t="n">
        <f aca="false">O60</f>
        <v>0</v>
      </c>
      <c r="I60" s="45" t="n">
        <f aca="false">P60</f>
        <v>0</v>
      </c>
      <c r="J60" s="46" t="n">
        <f aca="false">I60+J59-L60</f>
        <v>0</v>
      </c>
      <c r="K60" s="41" t="n">
        <v>0</v>
      </c>
      <c r="L60" s="47" t="n">
        <v>0</v>
      </c>
      <c r="M60" s="52" t="n">
        <f aca="false">D60/366</f>
        <v>0.0846994535519126</v>
      </c>
      <c r="N60" s="2" t="n">
        <f aca="false">(1+E60/100)^M60-1</f>
        <v>0.0154045569753114</v>
      </c>
      <c r="O60" s="48" t="n">
        <f aca="false">(G60+H59+I59)-K60-L60</f>
        <v>0</v>
      </c>
      <c r="P60" s="48" t="n">
        <f aca="false">N60*O60</f>
        <v>0</v>
      </c>
    </row>
    <row r="61" customFormat="false" ht="12.75" hidden="false" customHeight="false" outlineLevel="0" collapsed="false">
      <c r="A61" s="44" t="n">
        <f aca="false">A60</f>
        <v>0</v>
      </c>
      <c r="B61" s="3" t="n">
        <v>2000</v>
      </c>
      <c r="C61" s="53" t="s">
        <v>37</v>
      </c>
      <c r="D61" s="53" t="n">
        <v>30</v>
      </c>
      <c r="E61" s="40" t="n">
        <v>20.49</v>
      </c>
      <c r="F61" s="3" t="n">
        <f aca="false">F60</f>
        <v>5</v>
      </c>
      <c r="G61" s="45" t="n">
        <f aca="false">A61/6</f>
        <v>0</v>
      </c>
      <c r="H61" s="44" t="n">
        <f aca="false">O61</f>
        <v>0</v>
      </c>
      <c r="I61" s="45" t="n">
        <f aca="false">P61</f>
        <v>0</v>
      </c>
      <c r="J61" s="46" t="n">
        <f aca="false">I61+J60-L61</f>
        <v>0</v>
      </c>
      <c r="K61" s="41" t="n">
        <v>0</v>
      </c>
      <c r="L61" s="47" t="n">
        <v>0</v>
      </c>
      <c r="M61" s="52" t="n">
        <f aca="false">D61/366</f>
        <v>0.0819672131147541</v>
      </c>
      <c r="N61" s="2" t="n">
        <f aca="false">(1+E61/100)^M61-1</f>
        <v>0.0153957194211154</v>
      </c>
      <c r="O61" s="48" t="n">
        <f aca="false">(G61+H60+I60)-K61-L61</f>
        <v>0</v>
      </c>
      <c r="P61" s="48" t="n">
        <f aca="false">N61*O61</f>
        <v>0</v>
      </c>
    </row>
    <row r="62" customFormat="false" ht="12.75" hidden="false" customHeight="false" outlineLevel="0" collapsed="false">
      <c r="A62" s="44" t="n">
        <f aca="false">A61</f>
        <v>0</v>
      </c>
      <c r="B62" s="3" t="n">
        <v>2000</v>
      </c>
      <c r="C62" s="53" t="s">
        <v>38</v>
      </c>
      <c r="D62" s="53" t="n">
        <v>31</v>
      </c>
      <c r="E62" s="40" t="n">
        <v>19.04</v>
      </c>
      <c r="F62" s="3" t="n">
        <f aca="false">F61</f>
        <v>5</v>
      </c>
      <c r="G62" s="45" t="n">
        <f aca="false">A62/6</f>
        <v>0</v>
      </c>
      <c r="H62" s="44" t="n">
        <f aca="false">O62</f>
        <v>0</v>
      </c>
      <c r="I62" s="45" t="n">
        <f aca="false">P62</f>
        <v>0</v>
      </c>
      <c r="J62" s="46" t="n">
        <f aca="false">I62+J61-L62</f>
        <v>0</v>
      </c>
      <c r="K62" s="41" t="n">
        <v>0</v>
      </c>
      <c r="L62" s="47" t="n">
        <v>0</v>
      </c>
      <c r="M62" s="52" t="n">
        <f aca="false">D62/366</f>
        <v>0.0846994535519126</v>
      </c>
      <c r="N62" s="2" t="n">
        <f aca="false">(1+E62/100)^M62-1</f>
        <v>0.0148717153391527</v>
      </c>
      <c r="O62" s="48" t="n">
        <f aca="false">(G62+H61+I61)-K62-L62</f>
        <v>0</v>
      </c>
      <c r="P62" s="48" t="n">
        <f aca="false">N62*O62</f>
        <v>0</v>
      </c>
    </row>
    <row r="63" customFormat="false" ht="12.75" hidden="false" customHeight="false" outlineLevel="0" collapsed="false">
      <c r="A63" s="44" t="n">
        <f aca="false">A62</f>
        <v>0</v>
      </c>
      <c r="B63" s="3" t="n">
        <v>2000</v>
      </c>
      <c r="C63" s="53" t="s">
        <v>39</v>
      </c>
      <c r="D63" s="53" t="n">
        <v>18</v>
      </c>
      <c r="E63" s="50" t="n">
        <v>21.31</v>
      </c>
      <c r="F63" s="3" t="n">
        <f aca="false">F62</f>
        <v>5</v>
      </c>
      <c r="G63" s="45" t="n">
        <f aca="false">A63/6</f>
        <v>0</v>
      </c>
      <c r="H63" s="44" t="n">
        <f aca="false">O63</f>
        <v>0</v>
      </c>
      <c r="I63" s="45" t="n">
        <f aca="false">P63</f>
        <v>0</v>
      </c>
      <c r="J63" s="46" t="n">
        <f aca="false">I63+J62-L63</f>
        <v>0</v>
      </c>
      <c r="K63" s="41" t="n">
        <v>0</v>
      </c>
      <c r="L63" s="47" t="n">
        <v>0</v>
      </c>
      <c r="M63" s="52" t="n">
        <f aca="false">D63/366</f>
        <v>0.0491803278688525</v>
      </c>
      <c r="N63" s="2" t="n">
        <f aca="false">(1+E63/100)^M63-1</f>
        <v>0.00954588389951749</v>
      </c>
      <c r="O63" s="48" t="n">
        <f aca="false">(G63+H62+I62)-K63-L63</f>
        <v>0</v>
      </c>
      <c r="P63" s="48" t="n">
        <f aca="false">N63*O63</f>
        <v>0</v>
      </c>
    </row>
    <row r="64" customFormat="false" ht="12.75" hidden="false" customHeight="false" outlineLevel="0" collapsed="false">
      <c r="A64" s="44" t="n">
        <f aca="false">A63</f>
        <v>0</v>
      </c>
      <c r="B64" s="3" t="n">
        <v>2000</v>
      </c>
      <c r="C64" s="53" t="s">
        <v>39</v>
      </c>
      <c r="D64" s="53" t="n">
        <v>12</v>
      </c>
      <c r="E64" s="50" t="n">
        <v>21.31</v>
      </c>
      <c r="F64" s="3" t="n">
        <v>0</v>
      </c>
      <c r="G64" s="45" t="n">
        <v>0</v>
      </c>
      <c r="H64" s="44" t="n">
        <f aca="false">O64</f>
        <v>0</v>
      </c>
      <c r="I64" s="45" t="n">
        <f aca="false">P64</f>
        <v>0</v>
      </c>
      <c r="J64" s="46" t="n">
        <f aca="false">I64+J63-L64</f>
        <v>0</v>
      </c>
      <c r="K64" s="41" t="n">
        <v>0</v>
      </c>
      <c r="L64" s="47" t="n">
        <v>0</v>
      </c>
      <c r="M64" s="51" t="n">
        <f aca="false">D64/365</f>
        <v>0.0328767123287671</v>
      </c>
      <c r="N64" s="2" t="n">
        <f aca="false">(1+E64/100)^M64-1</f>
        <v>0.00637130356015803</v>
      </c>
      <c r="O64" s="48" t="n">
        <f aca="false">(G64+H63+I63)-K64-L64</f>
        <v>0</v>
      </c>
      <c r="P64" s="48" t="n">
        <f aca="false">N64*O64</f>
        <v>0</v>
      </c>
    </row>
    <row r="65" customFormat="false" ht="12.75" hidden="false" customHeight="false" outlineLevel="0" collapsed="false">
      <c r="A65" s="44" t="n">
        <f aca="false">A64</f>
        <v>0</v>
      </c>
      <c r="B65" s="3" t="n">
        <v>2000</v>
      </c>
      <c r="C65" s="3" t="s">
        <v>43</v>
      </c>
      <c r="D65" s="3" t="n">
        <v>31</v>
      </c>
      <c r="E65" s="40" t="n">
        <v>18.81</v>
      </c>
      <c r="F65" s="3" t="n">
        <f aca="false">F63</f>
        <v>5</v>
      </c>
      <c r="G65" s="45" t="n">
        <f aca="false">A65/6</f>
        <v>0</v>
      </c>
      <c r="H65" s="44" t="n">
        <f aca="false">O65</f>
        <v>0</v>
      </c>
      <c r="I65" s="45" t="n">
        <f aca="false">P65</f>
        <v>0</v>
      </c>
      <c r="J65" s="46" t="n">
        <f aca="false">I65+J64-L65</f>
        <v>0</v>
      </c>
      <c r="K65" s="41" t="n">
        <v>0</v>
      </c>
      <c r="L65" s="47" t="n">
        <v>0</v>
      </c>
      <c r="M65" s="2" t="n">
        <f aca="false">D65/365</f>
        <v>0.0849315068493151</v>
      </c>
      <c r="N65" s="2" t="n">
        <f aca="false">(1+E65/100)^M65-1</f>
        <v>0.0147460693331416</v>
      </c>
      <c r="O65" s="48" t="n">
        <f aca="false">(G65+H64+I64)-K65-L65</f>
        <v>0</v>
      </c>
      <c r="P65" s="48" t="n">
        <f aca="false">N65*O65</f>
        <v>0</v>
      </c>
    </row>
    <row r="66" customFormat="false" ht="12.75" hidden="false" customHeight="false" outlineLevel="0" collapsed="false">
      <c r="A66" s="44" t="n">
        <f aca="false">A65</f>
        <v>0</v>
      </c>
      <c r="B66" s="3" t="n">
        <v>2000</v>
      </c>
      <c r="C66" s="3" t="s">
        <v>41</v>
      </c>
      <c r="D66" s="3" t="n">
        <v>31</v>
      </c>
      <c r="E66" s="40" t="n">
        <v>19.28</v>
      </c>
      <c r="F66" s="3" t="n">
        <f aca="false">F65</f>
        <v>5</v>
      </c>
      <c r="G66" s="45" t="n">
        <f aca="false">A66/6</f>
        <v>0</v>
      </c>
      <c r="H66" s="44" t="n">
        <f aca="false">O66</f>
        <v>0</v>
      </c>
      <c r="I66" s="45" t="n">
        <f aca="false">P66</f>
        <v>0</v>
      </c>
      <c r="J66" s="46" t="n">
        <f aca="false">I66+J65-L66</f>
        <v>0</v>
      </c>
      <c r="K66" s="41" t="n">
        <v>0</v>
      </c>
      <c r="L66" s="47" t="n">
        <v>0</v>
      </c>
      <c r="M66" s="2" t="n">
        <f aca="false">D66/365</f>
        <v>0.0849315068493151</v>
      </c>
      <c r="N66" s="2" t="n">
        <f aca="false">(1+E66/100)^M66-1</f>
        <v>0.0150863884026331</v>
      </c>
      <c r="O66" s="48" t="n">
        <f aca="false">(G66+H65+I65)-K66-L66</f>
        <v>0</v>
      </c>
      <c r="P66" s="48" t="n">
        <f aca="false">N66*O66</f>
        <v>0</v>
      </c>
    </row>
    <row r="67" customFormat="false" ht="12.75" hidden="false" customHeight="false" outlineLevel="0" collapsed="false">
      <c r="A67" s="44" t="n">
        <f aca="false">A66</f>
        <v>0</v>
      </c>
      <c r="B67" s="3" t="n">
        <v>2000</v>
      </c>
      <c r="C67" s="3" t="s">
        <v>42</v>
      </c>
      <c r="D67" s="3" t="n">
        <v>30</v>
      </c>
      <c r="E67" s="40" t="n">
        <v>18.84</v>
      </c>
      <c r="F67" s="3" t="n">
        <f aca="false">F66</f>
        <v>5</v>
      </c>
      <c r="G67" s="45" t="n">
        <f aca="false">A67/6</f>
        <v>0</v>
      </c>
      <c r="H67" s="44" t="n">
        <f aca="false">O67</f>
        <v>0</v>
      </c>
      <c r="I67" s="45" t="n">
        <f aca="false">P67</f>
        <v>0</v>
      </c>
      <c r="J67" s="46" t="n">
        <f aca="false">I67+J66-L67</f>
        <v>0</v>
      </c>
      <c r="K67" s="41" t="n">
        <v>0</v>
      </c>
      <c r="L67" s="47" t="n">
        <v>0</v>
      </c>
      <c r="M67" s="2" t="n">
        <f aca="false">D67/365</f>
        <v>0.0821917808219178</v>
      </c>
      <c r="N67" s="2" t="n">
        <f aca="false">(1+E67/100)^M67-1</f>
        <v>0.0142880601121023</v>
      </c>
      <c r="O67" s="48" t="n">
        <f aca="false">(G67+H66+I66)-K67-L67</f>
        <v>0</v>
      </c>
      <c r="P67" s="48" t="n">
        <f aca="false">N67*O67</f>
        <v>0</v>
      </c>
    </row>
    <row r="68" customFormat="false" ht="12.75" hidden="false" customHeight="false" outlineLevel="0" collapsed="false">
      <c r="A68" s="44" t="n">
        <f aca="false">A67</f>
        <v>0</v>
      </c>
      <c r="B68" s="3" t="n">
        <v>2000</v>
      </c>
      <c r="C68" s="3" t="s">
        <v>31</v>
      </c>
      <c r="D68" s="3" t="n">
        <v>31</v>
      </c>
      <c r="E68" s="40" t="n">
        <v>17.43</v>
      </c>
      <c r="F68" s="3" t="n">
        <f aca="false">F67</f>
        <v>5</v>
      </c>
      <c r="G68" s="45" t="n">
        <f aca="false">A68/6</f>
        <v>0</v>
      </c>
      <c r="H68" s="44" t="n">
        <f aca="false">O68</f>
        <v>0</v>
      </c>
      <c r="I68" s="45" t="n">
        <f aca="false">P68</f>
        <v>0</v>
      </c>
      <c r="J68" s="46" t="n">
        <f aca="false">I68+J67-L68</f>
        <v>0</v>
      </c>
      <c r="K68" s="41" t="n">
        <v>0</v>
      </c>
      <c r="L68" s="47" t="n">
        <v>0</v>
      </c>
      <c r="M68" s="2" t="n">
        <f aca="false">D68/365</f>
        <v>0.0849315068493151</v>
      </c>
      <c r="N68" s="2" t="n">
        <f aca="false">(1+E68/100)^M68-1</f>
        <v>0.013739667673031</v>
      </c>
      <c r="O68" s="48" t="n">
        <f aca="false">(G68+H67+I67)-K68-L68</f>
        <v>0</v>
      </c>
      <c r="P68" s="48" t="n">
        <f aca="false">N68*O68</f>
        <v>0</v>
      </c>
    </row>
    <row r="69" customFormat="false" ht="12.75" hidden="false" customHeight="false" outlineLevel="0" collapsed="false">
      <c r="A69" s="44" t="n">
        <f aca="false">A68</f>
        <v>0</v>
      </c>
      <c r="B69" s="3" t="n">
        <v>2000</v>
      </c>
      <c r="C69" s="3" t="s">
        <v>32</v>
      </c>
      <c r="D69" s="3" t="n">
        <v>30</v>
      </c>
      <c r="E69" s="40" t="n">
        <v>17.7</v>
      </c>
      <c r="F69" s="3" t="n">
        <f aca="false">F68</f>
        <v>5</v>
      </c>
      <c r="G69" s="45" t="n">
        <f aca="false">A69/6</f>
        <v>0</v>
      </c>
      <c r="H69" s="44" t="n">
        <f aca="false">O69</f>
        <v>0</v>
      </c>
      <c r="I69" s="45" t="n">
        <f aca="false">P69</f>
        <v>0</v>
      </c>
      <c r="J69" s="46" t="n">
        <f aca="false">I69+J68-L69</f>
        <v>0</v>
      </c>
      <c r="K69" s="41" t="n">
        <v>0</v>
      </c>
      <c r="L69" s="47" t="n">
        <v>0</v>
      </c>
      <c r="M69" s="2" t="n">
        <f aca="false">D69/365</f>
        <v>0.0821917808219178</v>
      </c>
      <c r="N69" s="2" t="n">
        <f aca="false">(1+E69/100)^M69-1</f>
        <v>0.0134848090711841</v>
      </c>
      <c r="O69" s="48" t="n">
        <f aca="false">(G69+H68+I68)-K69-L69</f>
        <v>0</v>
      </c>
      <c r="P69" s="48" t="n">
        <f aca="false">N69*O69</f>
        <v>0</v>
      </c>
    </row>
    <row r="70" customFormat="false" ht="12.75" hidden="false" customHeight="false" outlineLevel="0" collapsed="false">
      <c r="A70" s="44" t="n">
        <f aca="false">A69</f>
        <v>0</v>
      </c>
      <c r="B70" s="3" t="n">
        <v>2000</v>
      </c>
      <c r="C70" s="3" t="s">
        <v>33</v>
      </c>
      <c r="D70" s="3" t="n">
        <v>31</v>
      </c>
      <c r="E70" s="40" t="n">
        <v>17.76</v>
      </c>
      <c r="F70" s="3" t="n">
        <f aca="false">F69</f>
        <v>5</v>
      </c>
      <c r="G70" s="45" t="n">
        <f aca="false">A70/6</f>
        <v>0</v>
      </c>
      <c r="H70" s="44" t="n">
        <f aca="false">O70</f>
        <v>0</v>
      </c>
      <c r="I70" s="45" t="n">
        <f aca="false">P70</f>
        <v>0</v>
      </c>
      <c r="J70" s="46" t="n">
        <f aca="false">I70+J69-L70</f>
        <v>0</v>
      </c>
      <c r="K70" s="41" t="n">
        <v>0</v>
      </c>
      <c r="L70" s="47" t="n">
        <v>0</v>
      </c>
      <c r="M70" s="2" t="n">
        <f aca="false">D70/365</f>
        <v>0.0849315068493151</v>
      </c>
      <c r="N70" s="2" t="n">
        <f aca="false">(1+E70/100)^M70-1</f>
        <v>0.013981309657773</v>
      </c>
      <c r="O70" s="48" t="n">
        <f aca="false">(G70+H69+I69)-K70-L70</f>
        <v>0</v>
      </c>
      <c r="P70" s="48" t="n">
        <f aca="false">N70*O70</f>
        <v>0</v>
      </c>
    </row>
    <row r="71" customFormat="false" ht="12.75" hidden="false" customHeight="false" outlineLevel="0" collapsed="false">
      <c r="A71" s="44" t="n">
        <f aca="false">A70</f>
        <v>0</v>
      </c>
      <c r="B71" s="3" t="n">
        <v>2001</v>
      </c>
      <c r="C71" s="3" t="s">
        <v>34</v>
      </c>
      <c r="D71" s="3" t="n">
        <v>31</v>
      </c>
      <c r="E71" s="40" t="n">
        <v>17.34</v>
      </c>
      <c r="F71" s="3" t="n">
        <f aca="false">F70</f>
        <v>5</v>
      </c>
      <c r="G71" s="45" t="n">
        <f aca="false">A71/6</f>
        <v>0</v>
      </c>
      <c r="H71" s="44" t="n">
        <f aca="false">O71</f>
        <v>0</v>
      </c>
      <c r="I71" s="45" t="n">
        <f aca="false">P71</f>
        <v>0</v>
      </c>
      <c r="J71" s="46" t="n">
        <f aca="false">I71+J70-L71</f>
        <v>0</v>
      </c>
      <c r="K71" s="41" t="n">
        <v>0</v>
      </c>
      <c r="L71" s="47" t="n">
        <v>0</v>
      </c>
      <c r="M71" s="2" t="n">
        <f aca="false">D71/365</f>
        <v>0.0849315068493151</v>
      </c>
      <c r="N71" s="2" t="n">
        <f aca="false">(1+E71/100)^M71-1</f>
        <v>0.0136736574718228</v>
      </c>
      <c r="O71" s="48" t="n">
        <f aca="false">(G71+H70+I70)-K71-L71</f>
        <v>0</v>
      </c>
      <c r="P71" s="48" t="n">
        <f aca="false">N71*O71</f>
        <v>0</v>
      </c>
    </row>
    <row r="72" customFormat="false" ht="12.75" hidden="false" customHeight="false" outlineLevel="0" collapsed="false">
      <c r="A72" s="44" t="n">
        <f aca="false">A71</f>
        <v>0</v>
      </c>
      <c r="B72" s="3" t="n">
        <v>2001</v>
      </c>
      <c r="C72" s="3" t="s">
        <v>35</v>
      </c>
      <c r="D72" s="3" t="n">
        <v>28</v>
      </c>
      <c r="E72" s="40" t="n">
        <v>16.17</v>
      </c>
      <c r="F72" s="3" t="n">
        <f aca="false">F71</f>
        <v>5</v>
      </c>
      <c r="G72" s="45" t="n">
        <f aca="false">A72/6</f>
        <v>0</v>
      </c>
      <c r="H72" s="44" t="n">
        <f aca="false">O72</f>
        <v>0</v>
      </c>
      <c r="I72" s="45" t="n">
        <f aca="false">P72</f>
        <v>0</v>
      </c>
      <c r="J72" s="46" t="n">
        <f aca="false">I72+J71-L72</f>
        <v>0</v>
      </c>
      <c r="K72" s="41" t="n">
        <v>0</v>
      </c>
      <c r="L72" s="47" t="n">
        <v>0</v>
      </c>
      <c r="M72" s="2" t="n">
        <f aca="false">D72/365</f>
        <v>0.0767123287671233</v>
      </c>
      <c r="N72" s="2" t="n">
        <f aca="false">(1+E72/100)^M72-1</f>
        <v>0.0115643410773478</v>
      </c>
      <c r="O72" s="48" t="n">
        <f aca="false">(G72+H71+I71)-K72-L72</f>
        <v>0</v>
      </c>
      <c r="P72" s="48" t="n">
        <f aca="false">N72*O72</f>
        <v>0</v>
      </c>
    </row>
    <row r="73" customFormat="false" ht="12.75" hidden="false" customHeight="false" outlineLevel="0" collapsed="false">
      <c r="A73" s="44" t="n">
        <f aca="false">A72</f>
        <v>0</v>
      </c>
      <c r="B73" s="3" t="n">
        <v>2001</v>
      </c>
      <c r="C73" s="3" t="s">
        <v>36</v>
      </c>
      <c r="D73" s="3" t="n">
        <v>31</v>
      </c>
      <c r="E73" s="40" t="n">
        <v>16.17</v>
      </c>
      <c r="F73" s="3" t="n">
        <f aca="false">F72</f>
        <v>5</v>
      </c>
      <c r="G73" s="45" t="n">
        <f aca="false">A73/6</f>
        <v>0</v>
      </c>
      <c r="H73" s="44" t="n">
        <f aca="false">O73</f>
        <v>0</v>
      </c>
      <c r="I73" s="45" t="n">
        <f aca="false">P73</f>
        <v>0</v>
      </c>
      <c r="J73" s="46" t="n">
        <f aca="false">I73+J72-L73</f>
        <v>0</v>
      </c>
      <c r="K73" s="41" t="n">
        <v>0</v>
      </c>
      <c r="L73" s="47" t="n">
        <v>0</v>
      </c>
      <c r="M73" s="2" t="n">
        <f aca="false">D73/365</f>
        <v>0.0849315068493151</v>
      </c>
      <c r="N73" s="2" t="n">
        <f aca="false">(1+E73/100)^M73-1</f>
        <v>0.0128112823962814</v>
      </c>
      <c r="O73" s="48" t="n">
        <f aca="false">(G73+H72+I72)-K73-L73</f>
        <v>0</v>
      </c>
      <c r="P73" s="48" t="n">
        <f aca="false">N73*O73</f>
        <v>0</v>
      </c>
    </row>
    <row r="74" customFormat="false" ht="12.75" hidden="false" customHeight="false" outlineLevel="0" collapsed="false">
      <c r="A74" s="44" t="n">
        <f aca="false">A73</f>
        <v>0</v>
      </c>
      <c r="B74" s="3" t="n">
        <v>2001</v>
      </c>
      <c r="C74" s="3" t="s">
        <v>37</v>
      </c>
      <c r="D74" s="49" t="n">
        <v>30</v>
      </c>
      <c r="E74" s="40" t="n">
        <v>16.05</v>
      </c>
      <c r="F74" s="3" t="n">
        <f aca="false">F73</f>
        <v>5</v>
      </c>
      <c r="G74" s="45" t="n">
        <f aca="false">A74/6</f>
        <v>0</v>
      </c>
      <c r="H74" s="44" t="n">
        <f aca="false">O74</f>
        <v>0</v>
      </c>
      <c r="I74" s="45" t="n">
        <f aca="false">P74</f>
        <v>0</v>
      </c>
      <c r="J74" s="46" t="n">
        <f aca="false">I74+J73-L74</f>
        <v>0</v>
      </c>
      <c r="K74" s="41" t="n">
        <v>0</v>
      </c>
      <c r="L74" s="47" t="n">
        <v>0</v>
      </c>
      <c r="M74" s="2" t="n">
        <f aca="false">D74/365</f>
        <v>0.0821917808219178</v>
      </c>
      <c r="N74" s="2" t="n">
        <f aca="false">(1+E74/100)^M74-1</f>
        <v>0.0123094698743125</v>
      </c>
      <c r="O74" s="48" t="n">
        <f aca="false">(G74+H73+I73)-K74-L74</f>
        <v>0</v>
      </c>
      <c r="P74" s="48" t="n">
        <f aca="false">N74*O74</f>
        <v>0</v>
      </c>
    </row>
    <row r="75" customFormat="false" ht="12.75" hidden="false" customHeight="false" outlineLevel="0" collapsed="false">
      <c r="A75" s="44" t="n">
        <f aca="false">A74</f>
        <v>0</v>
      </c>
      <c r="B75" s="3" t="n">
        <v>2001</v>
      </c>
      <c r="C75" s="3" t="s">
        <v>38</v>
      </c>
      <c r="D75" s="3" t="n">
        <v>31</v>
      </c>
      <c r="E75" s="40" t="n">
        <v>16.56</v>
      </c>
      <c r="F75" s="3" t="n">
        <f aca="false">F74</f>
        <v>5</v>
      </c>
      <c r="G75" s="45" t="n">
        <f aca="false">A75/6</f>
        <v>0</v>
      </c>
      <c r="H75" s="44" t="n">
        <f aca="false">O75</f>
        <v>0</v>
      </c>
      <c r="I75" s="45" t="n">
        <f aca="false">P75</f>
        <v>0</v>
      </c>
      <c r="J75" s="46" t="n">
        <f aca="false">I75+J74-L75</f>
        <v>0</v>
      </c>
      <c r="K75" s="41" t="n">
        <v>0</v>
      </c>
      <c r="L75" s="47" t="n">
        <v>0</v>
      </c>
      <c r="M75" s="2" t="n">
        <f aca="false">D75/365</f>
        <v>0.0849315068493151</v>
      </c>
      <c r="N75" s="2" t="n">
        <f aca="false">(1+E75/100)^M75-1</f>
        <v>0.0130996203500864</v>
      </c>
      <c r="O75" s="48" t="n">
        <f aca="false">(G75+H74+I74)-K75-L75</f>
        <v>0</v>
      </c>
      <c r="P75" s="48" t="n">
        <f aca="false">N75*O75</f>
        <v>0</v>
      </c>
    </row>
    <row r="76" customFormat="false" ht="12.75" hidden="false" customHeight="false" outlineLevel="0" collapsed="false">
      <c r="A76" s="44" t="n">
        <f aca="false">A75</f>
        <v>0</v>
      </c>
      <c r="B76" s="3" t="n">
        <v>2001</v>
      </c>
      <c r="C76" s="3" t="s">
        <v>39</v>
      </c>
      <c r="D76" s="3" t="n">
        <v>30</v>
      </c>
      <c r="E76" s="40" t="n">
        <v>18.5</v>
      </c>
      <c r="F76" s="3" t="n">
        <f aca="false">F75</f>
        <v>5</v>
      </c>
      <c r="G76" s="45" t="n">
        <f aca="false">A76/6</f>
        <v>0</v>
      </c>
      <c r="H76" s="44" t="n">
        <f aca="false">O76</f>
        <v>0</v>
      </c>
      <c r="I76" s="45" t="n">
        <f aca="false">P76</f>
        <v>0</v>
      </c>
      <c r="J76" s="46" t="n">
        <f aca="false">I76+J75-L76</f>
        <v>0</v>
      </c>
      <c r="K76" s="41" t="n">
        <v>0</v>
      </c>
      <c r="L76" s="47" t="n">
        <v>0</v>
      </c>
      <c r="M76" s="2" t="n">
        <f aca="false">D76/365</f>
        <v>0.0821917808219178</v>
      </c>
      <c r="N76" s="2" t="n">
        <f aca="false">(1+E76/100)^M76-1</f>
        <v>0.0140492367319125</v>
      </c>
      <c r="O76" s="48" t="n">
        <f aca="false">(G76+H75+I75)-K76-L76</f>
        <v>0</v>
      </c>
      <c r="P76" s="48" t="n">
        <f aca="false">N76*O76</f>
        <v>0</v>
      </c>
    </row>
    <row r="77" customFormat="false" ht="12.75" hidden="false" customHeight="false" outlineLevel="0" collapsed="false">
      <c r="A77" s="44" t="n">
        <f aca="false">A76</f>
        <v>0</v>
      </c>
      <c r="B77" s="3" t="n">
        <v>2001</v>
      </c>
      <c r="C77" s="3" t="s">
        <v>40</v>
      </c>
      <c r="D77" s="3" t="n">
        <v>31</v>
      </c>
      <c r="E77" s="40" t="n">
        <v>18.54</v>
      </c>
      <c r="F77" s="3" t="n">
        <f aca="false">F76</f>
        <v>5</v>
      </c>
      <c r="G77" s="45" t="n">
        <f aca="false">A77/6</f>
        <v>0</v>
      </c>
      <c r="H77" s="44" t="n">
        <f aca="false">O77</f>
        <v>0</v>
      </c>
      <c r="I77" s="45" t="n">
        <f aca="false">P77</f>
        <v>0</v>
      </c>
      <c r="J77" s="46" t="n">
        <f aca="false">I77+J76-L77</f>
        <v>0</v>
      </c>
      <c r="K77" s="41" t="n">
        <v>0</v>
      </c>
      <c r="L77" s="47" t="n">
        <v>0</v>
      </c>
      <c r="M77" s="2" t="n">
        <f aca="false">D77/365</f>
        <v>0.0849315068493151</v>
      </c>
      <c r="N77" s="2" t="n">
        <f aca="false">(1+E77/100)^M77-1</f>
        <v>0.0145500093506028</v>
      </c>
      <c r="O77" s="48" t="n">
        <f aca="false">(G77+H76+I76)-K77-L77</f>
        <v>0</v>
      </c>
      <c r="P77" s="48" t="n">
        <f aca="false">N77*O77</f>
        <v>0</v>
      </c>
    </row>
    <row r="78" customFormat="false" ht="12.75" hidden="false" customHeight="false" outlineLevel="0" collapsed="false">
      <c r="A78" s="44" t="n">
        <f aca="false">A77</f>
        <v>0</v>
      </c>
      <c r="B78" s="3" t="n">
        <v>2001</v>
      </c>
      <c r="C78" s="3" t="s">
        <v>41</v>
      </c>
      <c r="D78" s="3" t="n">
        <v>31</v>
      </c>
      <c r="E78" s="40" t="n">
        <v>19.69</v>
      </c>
      <c r="F78" s="3" t="n">
        <f aca="false">F77</f>
        <v>5</v>
      </c>
      <c r="G78" s="45" t="n">
        <f aca="false">A78/6</f>
        <v>0</v>
      </c>
      <c r="H78" s="44" t="n">
        <f aca="false">O78</f>
        <v>0</v>
      </c>
      <c r="I78" s="45" t="n">
        <f aca="false">P78</f>
        <v>0</v>
      </c>
      <c r="J78" s="46" t="n">
        <f aca="false">I78+J77-L78</f>
        <v>0</v>
      </c>
      <c r="K78" s="41" t="n">
        <v>0</v>
      </c>
      <c r="L78" s="47" t="n">
        <v>0</v>
      </c>
      <c r="M78" s="2" t="n">
        <f aca="false">D78/365</f>
        <v>0.0849315068493151</v>
      </c>
      <c r="N78" s="2" t="n">
        <f aca="false">(1+E78/100)^M78-1</f>
        <v>0.0153822618651069</v>
      </c>
      <c r="O78" s="48" t="n">
        <f aca="false">(G78+H77+I77)-K78-L78</f>
        <v>0</v>
      </c>
      <c r="P78" s="48" t="n">
        <f aca="false">N78*O78</f>
        <v>0</v>
      </c>
    </row>
    <row r="79" customFormat="false" ht="12.75" hidden="false" customHeight="false" outlineLevel="0" collapsed="false">
      <c r="A79" s="44" t="n">
        <f aca="false">A78</f>
        <v>0</v>
      </c>
      <c r="B79" s="3" t="n">
        <v>2001</v>
      </c>
      <c r="C79" s="3" t="s">
        <v>42</v>
      </c>
      <c r="D79" s="3" t="n">
        <v>30</v>
      </c>
      <c r="E79" s="40" t="n">
        <v>27.62</v>
      </c>
      <c r="F79" s="3" t="n">
        <f aca="false">F78</f>
        <v>5</v>
      </c>
      <c r="G79" s="45" t="n">
        <f aca="false">A79/6</f>
        <v>0</v>
      </c>
      <c r="H79" s="44" t="n">
        <f aca="false">O79</f>
        <v>0</v>
      </c>
      <c r="I79" s="45" t="n">
        <f aca="false">P79</f>
        <v>0</v>
      </c>
      <c r="J79" s="46" t="n">
        <f aca="false">I79+J78-L79</f>
        <v>0</v>
      </c>
      <c r="K79" s="41" t="n">
        <v>0</v>
      </c>
      <c r="L79" s="47" t="n">
        <v>0</v>
      </c>
      <c r="M79" s="2" t="n">
        <f aca="false">D79/365</f>
        <v>0.0821917808219178</v>
      </c>
      <c r="N79" s="2" t="n">
        <f aca="false">(1+E79/100)^M79-1</f>
        <v>0.0202477598903632</v>
      </c>
      <c r="O79" s="48" t="n">
        <f aca="false">(G79+H78+I78)-K79-L79</f>
        <v>0</v>
      </c>
      <c r="P79" s="48" t="n">
        <f aca="false">N79*O79</f>
        <v>0</v>
      </c>
    </row>
    <row r="80" customFormat="false" ht="12.75" hidden="false" customHeight="false" outlineLevel="0" collapsed="false">
      <c r="A80" s="44" t="n">
        <f aca="false">A79</f>
        <v>0</v>
      </c>
      <c r="B80" s="3" t="n">
        <v>2001</v>
      </c>
      <c r="C80" s="3" t="s">
        <v>31</v>
      </c>
      <c r="D80" s="3" t="n">
        <v>31</v>
      </c>
      <c r="E80" s="40" t="n">
        <v>25.59</v>
      </c>
      <c r="F80" s="3" t="n">
        <f aca="false">F79</f>
        <v>5</v>
      </c>
      <c r="G80" s="45" t="n">
        <f aca="false">A80/6</f>
        <v>0</v>
      </c>
      <c r="H80" s="44" t="n">
        <f aca="false">O80</f>
        <v>0</v>
      </c>
      <c r="I80" s="45" t="n">
        <f aca="false">P80</f>
        <v>0</v>
      </c>
      <c r="J80" s="46" t="n">
        <f aca="false">I80+J79-L80</f>
        <v>0</v>
      </c>
      <c r="K80" s="41" t="n">
        <v>0</v>
      </c>
      <c r="L80" s="47" t="n">
        <v>0</v>
      </c>
      <c r="M80" s="2" t="n">
        <f aca="false">D80/365</f>
        <v>0.0849315068493151</v>
      </c>
      <c r="N80" s="2" t="n">
        <f aca="false">(1+E80/100)^M80-1</f>
        <v>0.0195403124735554</v>
      </c>
      <c r="O80" s="48" t="n">
        <f aca="false">(G80+H79+I79)-K80-L80</f>
        <v>0</v>
      </c>
      <c r="P80" s="48" t="n">
        <f aca="false">N80*O80</f>
        <v>0</v>
      </c>
    </row>
    <row r="81" customFormat="false" ht="12.75" hidden="false" customHeight="false" outlineLevel="0" collapsed="false">
      <c r="A81" s="44" t="n">
        <f aca="false">A80</f>
        <v>0</v>
      </c>
      <c r="B81" s="3" t="n">
        <v>2001</v>
      </c>
      <c r="C81" s="3" t="s">
        <v>32</v>
      </c>
      <c r="D81" s="3" t="n">
        <v>30</v>
      </c>
      <c r="E81" s="40" t="n">
        <v>21.51</v>
      </c>
      <c r="F81" s="3" t="n">
        <f aca="false">F80</f>
        <v>5</v>
      </c>
      <c r="G81" s="45" t="n">
        <f aca="false">A81/6</f>
        <v>0</v>
      </c>
      <c r="H81" s="44" t="n">
        <f aca="false">O81</f>
        <v>0</v>
      </c>
      <c r="I81" s="45" t="n">
        <f aca="false">P81</f>
        <v>0</v>
      </c>
      <c r="J81" s="46" t="n">
        <f aca="false">I81+J80-L81</f>
        <v>0</v>
      </c>
      <c r="K81" s="41" t="n">
        <v>0</v>
      </c>
      <c r="L81" s="47" t="n">
        <v>0</v>
      </c>
      <c r="M81" s="2" t="n">
        <f aca="false">D81/365</f>
        <v>0.0821917808219178</v>
      </c>
      <c r="N81" s="2" t="n">
        <f aca="false">(1+E81/100)^M81-1</f>
        <v>0.0161420241674946</v>
      </c>
      <c r="O81" s="48" t="n">
        <f aca="false">(G81+H80+I80)-K81-L81</f>
        <v>0</v>
      </c>
      <c r="P81" s="48" t="n">
        <f aca="false">N81*O81</f>
        <v>0</v>
      </c>
    </row>
    <row r="82" customFormat="false" ht="12.75" hidden="false" customHeight="false" outlineLevel="0" collapsed="false">
      <c r="A82" s="44" t="n">
        <f aca="false">A81</f>
        <v>0</v>
      </c>
      <c r="B82" s="3" t="n">
        <v>2001</v>
      </c>
      <c r="C82" s="3" t="s">
        <v>33</v>
      </c>
      <c r="D82" s="3" t="n">
        <v>31</v>
      </c>
      <c r="E82" s="40" t="n">
        <v>23.57</v>
      </c>
      <c r="F82" s="3" t="n">
        <f aca="false">F81</f>
        <v>5</v>
      </c>
      <c r="G82" s="45" t="n">
        <f aca="false">A82/6</f>
        <v>0</v>
      </c>
      <c r="H82" s="44" t="n">
        <f aca="false">O82</f>
        <v>0</v>
      </c>
      <c r="I82" s="45" t="n">
        <f aca="false">P82</f>
        <v>0</v>
      </c>
      <c r="J82" s="46" t="n">
        <f aca="false">I82+J81-L82</f>
        <v>0</v>
      </c>
      <c r="K82" s="41" t="n">
        <v>0</v>
      </c>
      <c r="L82" s="47" t="n">
        <v>0</v>
      </c>
      <c r="M82" s="2" t="n">
        <f aca="false">D82/365</f>
        <v>0.0849315068493151</v>
      </c>
      <c r="N82" s="2" t="n">
        <f aca="false">(1+E82/100)^M82-1</f>
        <v>0.0181372184335482</v>
      </c>
      <c r="O82" s="48" t="n">
        <f aca="false">(G82+H81+I81)-K82-L82</f>
        <v>0</v>
      </c>
      <c r="P82" s="48" t="n">
        <f aca="false">N82*O82</f>
        <v>0</v>
      </c>
    </row>
    <row r="83" customFormat="false" ht="12.75" hidden="false" customHeight="false" outlineLevel="0" collapsed="false">
      <c r="A83" s="44" t="n">
        <f aca="false">A82</f>
        <v>0</v>
      </c>
      <c r="B83" s="3" t="n">
        <v>2002</v>
      </c>
      <c r="C83" s="3" t="s">
        <v>34</v>
      </c>
      <c r="D83" s="3" t="n">
        <v>31</v>
      </c>
      <c r="E83" s="40" t="n">
        <v>28.91</v>
      </c>
      <c r="F83" s="3" t="n">
        <f aca="false">F82</f>
        <v>5</v>
      </c>
      <c r="G83" s="45" t="n">
        <f aca="false">A83/6</f>
        <v>0</v>
      </c>
      <c r="H83" s="44" t="n">
        <f aca="false">O83</f>
        <v>0</v>
      </c>
      <c r="I83" s="45" t="n">
        <f aca="false">P83</f>
        <v>0</v>
      </c>
      <c r="J83" s="46" t="n">
        <f aca="false">I83+J82-L83</f>
        <v>0</v>
      </c>
      <c r="K83" s="41" t="n">
        <v>0</v>
      </c>
      <c r="L83" s="47" t="n">
        <v>0</v>
      </c>
      <c r="M83" s="2" t="n">
        <f aca="false">D83/365</f>
        <v>0.0849315068493151</v>
      </c>
      <c r="N83" s="2" t="n">
        <f aca="false">(1+E83/100)^M83-1</f>
        <v>0.0218021398352526</v>
      </c>
      <c r="O83" s="48" t="n">
        <f aca="false">(G83+H82+I82)-K83-L83</f>
        <v>0</v>
      </c>
      <c r="P83" s="48" t="n">
        <f aca="false">N83*O83</f>
        <v>0</v>
      </c>
    </row>
    <row r="84" customFormat="false" ht="12.75" hidden="false" customHeight="false" outlineLevel="0" collapsed="false">
      <c r="A84" s="44" t="n">
        <f aca="false">A83</f>
        <v>0</v>
      </c>
      <c r="B84" s="3" t="n">
        <v>2002</v>
      </c>
      <c r="C84" s="3" t="s">
        <v>35</v>
      </c>
      <c r="D84" s="3" t="n">
        <v>28</v>
      </c>
      <c r="E84" s="40" t="n">
        <v>39.1</v>
      </c>
      <c r="F84" s="3" t="n">
        <f aca="false">F83</f>
        <v>5</v>
      </c>
      <c r="G84" s="45" t="n">
        <f aca="false">A84/6</f>
        <v>0</v>
      </c>
      <c r="H84" s="44" t="n">
        <f aca="false">O84</f>
        <v>0</v>
      </c>
      <c r="I84" s="45" t="n">
        <f aca="false">P84</f>
        <v>0</v>
      </c>
      <c r="J84" s="46" t="n">
        <f aca="false">I84+J83-L84</f>
        <v>0</v>
      </c>
      <c r="K84" s="41" t="n">
        <v>0</v>
      </c>
      <c r="L84" s="47" t="n">
        <v>0</v>
      </c>
      <c r="M84" s="2" t="n">
        <f aca="false">D84/365</f>
        <v>0.0767123287671233</v>
      </c>
      <c r="N84" s="2" t="n">
        <f aca="false">(1+E84/100)^M84-1</f>
        <v>0.0256400186814658</v>
      </c>
      <c r="O84" s="48" t="n">
        <f aca="false">(G84+H83+I83)-K84-L84</f>
        <v>0</v>
      </c>
      <c r="P84" s="48" t="n">
        <f aca="false">N84*O84</f>
        <v>0</v>
      </c>
    </row>
    <row r="85" customFormat="false" ht="12.75" hidden="false" customHeight="false" outlineLevel="0" collapsed="false">
      <c r="A85" s="44" t="n">
        <f aca="false">A84</f>
        <v>0</v>
      </c>
      <c r="B85" s="3" t="n">
        <v>2002</v>
      </c>
      <c r="C85" s="3" t="s">
        <v>36</v>
      </c>
      <c r="D85" s="3" t="n">
        <v>31</v>
      </c>
      <c r="E85" s="40" t="n">
        <v>50.1</v>
      </c>
      <c r="F85" s="3" t="n">
        <f aca="false">F84</f>
        <v>5</v>
      </c>
      <c r="G85" s="45" t="n">
        <f aca="false">A85/6</f>
        <v>0</v>
      </c>
      <c r="H85" s="44" t="n">
        <f aca="false">O85</f>
        <v>0</v>
      </c>
      <c r="I85" s="45" t="n">
        <f aca="false">P85</f>
        <v>0</v>
      </c>
      <c r="J85" s="46" t="n">
        <f aca="false">I85+J84-L85</f>
        <v>0</v>
      </c>
      <c r="K85" s="41" t="n">
        <v>0</v>
      </c>
      <c r="L85" s="47" t="n">
        <v>0</v>
      </c>
      <c r="M85" s="2" t="n">
        <f aca="false">D85/365</f>
        <v>0.0849315068493151</v>
      </c>
      <c r="N85" s="2" t="n">
        <f aca="false">(1+E85/100)^M85-1</f>
        <v>0.0350951602337455</v>
      </c>
      <c r="O85" s="48" t="n">
        <f aca="false">(G85+H84+I84)-K85-L85</f>
        <v>0</v>
      </c>
      <c r="P85" s="48" t="n">
        <f aca="false">N85*O85</f>
        <v>0</v>
      </c>
    </row>
    <row r="86" customFormat="false" ht="12.75" hidden="false" customHeight="false" outlineLevel="0" collapsed="false">
      <c r="A86" s="44" t="n">
        <f aca="false">A85</f>
        <v>0</v>
      </c>
      <c r="B86" s="3" t="n">
        <v>2002</v>
      </c>
      <c r="C86" s="3" t="s">
        <v>37</v>
      </c>
      <c r="D86" s="3" t="n">
        <v>30</v>
      </c>
      <c r="E86" s="40" t="n">
        <v>43.59</v>
      </c>
      <c r="F86" s="3" t="n">
        <f aca="false">F85</f>
        <v>5</v>
      </c>
      <c r="G86" s="45" t="n">
        <f aca="false">A86/6</f>
        <v>0</v>
      </c>
      <c r="H86" s="44" t="n">
        <f aca="false">O86</f>
        <v>0</v>
      </c>
      <c r="I86" s="45" t="n">
        <f aca="false">P86</f>
        <v>0</v>
      </c>
      <c r="J86" s="46" t="n">
        <f aca="false">I86+J85-L86</f>
        <v>0</v>
      </c>
      <c r="K86" s="41" t="n">
        <v>0</v>
      </c>
      <c r="L86" s="47" t="n">
        <v>0</v>
      </c>
      <c r="M86" s="2" t="n">
        <f aca="false">D86/365</f>
        <v>0.0821917808219178</v>
      </c>
      <c r="N86" s="2" t="n">
        <f aca="false">(1+E86/100)^M86-1</f>
        <v>0.0301828541854818</v>
      </c>
      <c r="O86" s="48" t="n">
        <f aca="false">(G86+H85+I85)-K86-L86</f>
        <v>0</v>
      </c>
      <c r="P86" s="48" t="n">
        <f aca="false">N86*O86</f>
        <v>0</v>
      </c>
    </row>
    <row r="87" customFormat="false" ht="12.75" hidden="false" customHeight="false" outlineLevel="0" collapsed="false">
      <c r="A87" s="44" t="n">
        <f aca="false">A86</f>
        <v>0</v>
      </c>
      <c r="B87" s="3" t="n">
        <v>2002</v>
      </c>
      <c r="C87" s="3" t="s">
        <v>38</v>
      </c>
      <c r="D87" s="55" t="n">
        <v>31</v>
      </c>
      <c r="E87" s="40" t="n">
        <v>36.2</v>
      </c>
      <c r="F87" s="3" t="n">
        <f aca="false">F86</f>
        <v>5</v>
      </c>
      <c r="G87" s="45" t="n">
        <f aca="false">A87/6</f>
        <v>0</v>
      </c>
      <c r="H87" s="44" t="n">
        <f aca="false">O87</f>
        <v>0</v>
      </c>
      <c r="I87" s="45" t="n">
        <f aca="false">P87</f>
        <v>0</v>
      </c>
      <c r="J87" s="46" t="n">
        <f aca="false">I87+J86-L87</f>
        <v>0</v>
      </c>
      <c r="K87" s="41" t="n">
        <v>0</v>
      </c>
      <c r="L87" s="47" t="n">
        <v>0</v>
      </c>
      <c r="M87" s="2" t="n">
        <f aca="false">D87/365</f>
        <v>0.0849315068493151</v>
      </c>
      <c r="N87" s="2" t="n">
        <f aca="false">(1+E87/100)^M87-1</f>
        <v>0.0265872448469582</v>
      </c>
      <c r="O87" s="48" t="n">
        <f aca="false">(G87+H86+I86)-K87-L87</f>
        <v>0</v>
      </c>
      <c r="P87" s="48" t="n">
        <f aca="false">N87*O87</f>
        <v>0</v>
      </c>
    </row>
    <row r="88" customFormat="false" ht="12.75" hidden="false" customHeight="false" outlineLevel="0" collapsed="false">
      <c r="A88" s="44" t="n">
        <f aca="false">A87</f>
        <v>0</v>
      </c>
      <c r="B88" s="3" t="n">
        <v>2002</v>
      </c>
      <c r="C88" s="3" t="s">
        <v>39</v>
      </c>
      <c r="D88" s="3" t="n">
        <v>30</v>
      </c>
      <c r="E88" s="40" t="n">
        <v>31.64</v>
      </c>
      <c r="F88" s="3" t="n">
        <f aca="false">F87</f>
        <v>5</v>
      </c>
      <c r="G88" s="45" t="n">
        <f aca="false">A88/6</f>
        <v>0</v>
      </c>
      <c r="H88" s="44" t="n">
        <f aca="false">O88</f>
        <v>0</v>
      </c>
      <c r="I88" s="45" t="n">
        <f aca="false">P88</f>
        <v>0</v>
      </c>
      <c r="J88" s="46" t="n">
        <f aca="false">I88+J87-L88</f>
        <v>0</v>
      </c>
      <c r="K88" s="41" t="n">
        <v>0</v>
      </c>
      <c r="L88" s="47" t="n">
        <v>0</v>
      </c>
      <c r="M88" s="2" t="n">
        <f aca="false">D88/365</f>
        <v>0.0821917808219178</v>
      </c>
      <c r="N88" s="2" t="n">
        <f aca="false">(1+E88/100)^M88-1</f>
        <v>0.0228517721505308</v>
      </c>
      <c r="O88" s="48" t="n">
        <f aca="false">(G88+H87+I87)-K88-L88</f>
        <v>0</v>
      </c>
      <c r="P88" s="48" t="n">
        <f aca="false">N88*O88</f>
        <v>0</v>
      </c>
    </row>
    <row r="89" customFormat="false" ht="12.75" hidden="false" customHeight="false" outlineLevel="0" collapsed="false">
      <c r="A89" s="44" t="n">
        <f aca="false">A88</f>
        <v>0</v>
      </c>
      <c r="B89" s="3" t="n">
        <v>2002</v>
      </c>
      <c r="C89" s="3" t="s">
        <v>40</v>
      </c>
      <c r="D89" s="3" t="n">
        <v>31</v>
      </c>
      <c r="E89" s="40" t="n">
        <v>29.9</v>
      </c>
      <c r="F89" s="3" t="n">
        <f aca="false">F88</f>
        <v>5</v>
      </c>
      <c r="G89" s="45" t="n">
        <f aca="false">A89/6</f>
        <v>0</v>
      </c>
      <c r="H89" s="44" t="n">
        <f aca="false">O89</f>
        <v>0</v>
      </c>
      <c r="I89" s="45" t="n">
        <f aca="false">P89</f>
        <v>0</v>
      </c>
      <c r="J89" s="46" t="n">
        <f aca="false">I89+J88-L89</f>
        <v>0</v>
      </c>
      <c r="K89" s="41" t="n">
        <v>0</v>
      </c>
      <c r="L89" s="47" t="n">
        <v>0</v>
      </c>
      <c r="M89" s="2" t="n">
        <f aca="false">D89/365</f>
        <v>0.0849315068493151</v>
      </c>
      <c r="N89" s="2" t="n">
        <f aca="false">(1+E89/100)^M89-1</f>
        <v>0.0224662849689905</v>
      </c>
      <c r="O89" s="48" t="n">
        <f aca="false">(G89+H88+I88)-K89-L89</f>
        <v>0</v>
      </c>
      <c r="P89" s="48" t="n">
        <f aca="false">N89*O89</f>
        <v>0</v>
      </c>
    </row>
    <row r="90" customFormat="false" ht="12.75" hidden="false" customHeight="false" outlineLevel="0" collapsed="false">
      <c r="A90" s="44" t="n">
        <f aca="false">A89</f>
        <v>0</v>
      </c>
      <c r="B90" s="3" t="n">
        <v>2002</v>
      </c>
      <c r="C90" s="3" t="s">
        <v>41</v>
      </c>
      <c r="D90" s="3" t="n">
        <v>31</v>
      </c>
      <c r="E90" s="40" t="n">
        <v>26.92</v>
      </c>
      <c r="F90" s="3" t="n">
        <f aca="false">F89</f>
        <v>5</v>
      </c>
      <c r="G90" s="45" t="n">
        <f aca="false">A90/6</f>
        <v>0</v>
      </c>
      <c r="H90" s="44" t="n">
        <f aca="false">O90</f>
        <v>0</v>
      </c>
      <c r="I90" s="45" t="n">
        <f aca="false">P90</f>
        <v>0</v>
      </c>
      <c r="J90" s="46" t="n">
        <f aca="false">I90+J89-L90</f>
        <v>0</v>
      </c>
      <c r="K90" s="41" t="n">
        <v>0</v>
      </c>
      <c r="L90" s="47" t="n">
        <v>0</v>
      </c>
      <c r="M90" s="2" t="n">
        <f aca="false">D90/365</f>
        <v>0.0849315068493151</v>
      </c>
      <c r="N90" s="2" t="n">
        <f aca="false">(1+E90/100)^M90-1</f>
        <v>0.0204529001465432</v>
      </c>
      <c r="O90" s="48" t="n">
        <f aca="false">(G90+H89+I89)-K90-L90</f>
        <v>0</v>
      </c>
      <c r="P90" s="48" t="n">
        <f aca="false">N90*O90</f>
        <v>0</v>
      </c>
    </row>
    <row r="91" customFormat="false" ht="12.75" hidden="false" customHeight="false" outlineLevel="0" collapsed="false">
      <c r="A91" s="44" t="n">
        <f aca="false">A90</f>
        <v>0</v>
      </c>
      <c r="B91" s="3" t="n">
        <v>2002</v>
      </c>
      <c r="C91" s="3" t="s">
        <v>42</v>
      </c>
      <c r="D91" s="3" t="n">
        <v>30</v>
      </c>
      <c r="E91" s="40" t="n">
        <v>26.92</v>
      </c>
      <c r="F91" s="3" t="n">
        <f aca="false">F90</f>
        <v>5</v>
      </c>
      <c r="G91" s="45" t="n">
        <f aca="false">A91/6</f>
        <v>0</v>
      </c>
      <c r="H91" s="44" t="n">
        <f aca="false">O91</f>
        <v>0</v>
      </c>
      <c r="I91" s="45" t="n">
        <f aca="false">P91</f>
        <v>0</v>
      </c>
      <c r="J91" s="46" t="n">
        <f aca="false">I91+J90-L91</f>
        <v>0</v>
      </c>
      <c r="K91" s="41" t="n">
        <v>0</v>
      </c>
      <c r="L91" s="47" t="n">
        <v>0</v>
      </c>
      <c r="M91" s="2" t="n">
        <f aca="false">D91/365</f>
        <v>0.0821917808219178</v>
      </c>
      <c r="N91" s="2" t="n">
        <f aca="false">(1+E91/100)^M91-1</f>
        <v>0.0197866451878648</v>
      </c>
      <c r="O91" s="48" t="n">
        <f aca="false">(G91+H90+I90)-K91-L91</f>
        <v>0</v>
      </c>
      <c r="P91" s="48" t="n">
        <f aca="false">N91*O91</f>
        <v>0</v>
      </c>
    </row>
    <row r="92" customFormat="false" ht="12.75" hidden="false" customHeight="false" outlineLevel="0" collapsed="false">
      <c r="A92" s="44" t="n">
        <f aca="false">A91</f>
        <v>0</v>
      </c>
      <c r="B92" s="3" t="n">
        <v>2002</v>
      </c>
      <c r="C92" s="3" t="s">
        <v>31</v>
      </c>
      <c r="D92" s="3" t="n">
        <v>31</v>
      </c>
      <c r="E92" s="40" t="n">
        <v>29.44</v>
      </c>
      <c r="F92" s="3" t="n">
        <f aca="false">F91</f>
        <v>5</v>
      </c>
      <c r="G92" s="45" t="n">
        <f aca="false">A92/6</f>
        <v>0</v>
      </c>
      <c r="H92" s="44" t="n">
        <f aca="false">O92</f>
        <v>0</v>
      </c>
      <c r="I92" s="45" t="n">
        <f aca="false">P92</f>
        <v>0</v>
      </c>
      <c r="J92" s="46" t="n">
        <f aca="false">I92+J91-L92</f>
        <v>0</v>
      </c>
      <c r="K92" s="41" t="n">
        <v>0</v>
      </c>
      <c r="L92" s="47" t="n">
        <v>0</v>
      </c>
      <c r="M92" s="2" t="n">
        <f aca="false">D92/365</f>
        <v>0.0849315068493151</v>
      </c>
      <c r="N92" s="2" t="n">
        <f aca="false">(1+E92/100)^M92-1</f>
        <v>0.0221582704567416</v>
      </c>
      <c r="O92" s="48" t="n">
        <f aca="false">(G92+H91+I91)-K92-L92</f>
        <v>0</v>
      </c>
      <c r="P92" s="48" t="n">
        <f aca="false">N92*O92</f>
        <v>0</v>
      </c>
    </row>
    <row r="93" customFormat="false" ht="12.75" hidden="false" customHeight="false" outlineLevel="0" collapsed="false">
      <c r="A93" s="44" t="n">
        <f aca="false">A92</f>
        <v>0</v>
      </c>
      <c r="B93" s="3" t="n">
        <v>2002</v>
      </c>
      <c r="C93" s="3" t="s">
        <v>32</v>
      </c>
      <c r="D93" s="3" t="n">
        <v>30</v>
      </c>
      <c r="E93" s="40" t="n">
        <v>30.47</v>
      </c>
      <c r="F93" s="3" t="n">
        <f aca="false">F92</f>
        <v>5</v>
      </c>
      <c r="G93" s="45" t="n">
        <f aca="false">A93/6</f>
        <v>0</v>
      </c>
      <c r="H93" s="44" t="n">
        <f aca="false">O93</f>
        <v>0</v>
      </c>
      <c r="I93" s="45" t="n">
        <f aca="false">P93</f>
        <v>0</v>
      </c>
      <c r="J93" s="46" t="n">
        <f aca="false">I93+J92-L93</f>
        <v>0</v>
      </c>
      <c r="K93" s="41" t="n">
        <v>0</v>
      </c>
      <c r="L93" s="47" t="n">
        <v>0</v>
      </c>
      <c r="M93" s="2" t="n">
        <f aca="false">D93/365</f>
        <v>0.0821917808219178</v>
      </c>
      <c r="N93" s="2" t="n">
        <f aca="false">(1+E93/100)^M93-1</f>
        <v>0.0221015032998513</v>
      </c>
      <c r="O93" s="48" t="n">
        <f aca="false">(G93+H92+I92)-K93-L93</f>
        <v>0</v>
      </c>
      <c r="P93" s="48" t="n">
        <f aca="false">N93*O93</f>
        <v>0</v>
      </c>
    </row>
    <row r="94" customFormat="false" ht="12.75" hidden="false" customHeight="false" outlineLevel="0" collapsed="false">
      <c r="A94" s="44" t="n">
        <f aca="false">A93</f>
        <v>0</v>
      </c>
      <c r="B94" s="3" t="n">
        <v>2002</v>
      </c>
      <c r="C94" s="3" t="s">
        <v>33</v>
      </c>
      <c r="D94" s="3" t="n">
        <v>31</v>
      </c>
      <c r="E94" s="40" t="n">
        <v>29.99</v>
      </c>
      <c r="F94" s="3" t="n">
        <f aca="false">F93</f>
        <v>5</v>
      </c>
      <c r="G94" s="45" t="n">
        <f aca="false">A94/6</f>
        <v>0</v>
      </c>
      <c r="H94" s="44" t="n">
        <f aca="false">O94</f>
        <v>0</v>
      </c>
      <c r="I94" s="45" t="n">
        <f aca="false">P94</f>
        <v>0</v>
      </c>
      <c r="J94" s="46" t="n">
        <f aca="false">I94+J93-L94</f>
        <v>0</v>
      </c>
      <c r="K94" s="41" t="n">
        <v>0</v>
      </c>
      <c r="L94" s="47" t="n">
        <v>0</v>
      </c>
      <c r="M94" s="2" t="n">
        <f aca="false">D94/365</f>
        <v>0.0849315068493151</v>
      </c>
      <c r="N94" s="2" t="n">
        <f aca="false">(1+E94/100)^M94-1</f>
        <v>0.0225264319111007</v>
      </c>
      <c r="O94" s="48" t="n">
        <f aca="false">(G94+H93+I93)-K94-L94</f>
        <v>0</v>
      </c>
      <c r="P94" s="48" t="n">
        <f aca="false">N94*O94</f>
        <v>0</v>
      </c>
    </row>
    <row r="95" customFormat="false" ht="12.75" hidden="false" customHeight="false" outlineLevel="0" collapsed="false">
      <c r="A95" s="44" t="n">
        <f aca="false">A94</f>
        <v>0</v>
      </c>
      <c r="B95" s="3" t="n">
        <v>2003</v>
      </c>
      <c r="C95" s="3" t="s">
        <v>34</v>
      </c>
      <c r="D95" s="3" t="n">
        <v>31</v>
      </c>
      <c r="E95" s="40" t="n">
        <v>31.63</v>
      </c>
      <c r="F95" s="3" t="n">
        <f aca="false">F94</f>
        <v>5</v>
      </c>
      <c r="G95" s="45" t="n">
        <f aca="false">A95/6</f>
        <v>0</v>
      </c>
      <c r="H95" s="44" t="n">
        <f aca="false">O95</f>
        <v>0</v>
      </c>
      <c r="I95" s="45" t="n">
        <f aca="false">P95</f>
        <v>0</v>
      </c>
      <c r="J95" s="46" t="n">
        <f aca="false">I95+J94-L95</f>
        <v>0</v>
      </c>
      <c r="K95" s="41" t="n">
        <v>0</v>
      </c>
      <c r="L95" s="47" t="n">
        <v>0</v>
      </c>
      <c r="M95" s="2" t="n">
        <f aca="false">D95/365</f>
        <v>0.0849315068493151</v>
      </c>
      <c r="N95" s="2" t="n">
        <f aca="false">(1+E95/100)^M95-1</f>
        <v>0.0236158214676041</v>
      </c>
      <c r="O95" s="48" t="n">
        <f aca="false">(G95+H94+I94)-K95-L95</f>
        <v>0</v>
      </c>
      <c r="P95" s="48" t="n">
        <f aca="false">N95*O95</f>
        <v>0</v>
      </c>
    </row>
    <row r="96" customFormat="false" ht="12.75" hidden="false" customHeight="false" outlineLevel="0" collapsed="false">
      <c r="A96" s="44" t="n">
        <f aca="false">A95</f>
        <v>0</v>
      </c>
      <c r="B96" s="3" t="n">
        <v>2003</v>
      </c>
      <c r="C96" s="3" t="s">
        <v>35</v>
      </c>
      <c r="D96" s="3" t="n">
        <v>28</v>
      </c>
      <c r="E96" s="40" t="n">
        <v>29.12</v>
      </c>
      <c r="F96" s="3" t="n">
        <f aca="false">F95</f>
        <v>5</v>
      </c>
      <c r="G96" s="45" t="n">
        <f aca="false">A96/6</f>
        <v>0</v>
      </c>
      <c r="H96" s="44" t="n">
        <f aca="false">O96</f>
        <v>0</v>
      </c>
      <c r="I96" s="45" t="n">
        <f aca="false">P96</f>
        <v>0</v>
      </c>
      <c r="J96" s="46" t="n">
        <f aca="false">I96+J95-L96</f>
        <v>0</v>
      </c>
      <c r="K96" s="41" t="n">
        <v>0</v>
      </c>
      <c r="L96" s="47" t="n">
        <v>0</v>
      </c>
      <c r="M96" s="2" t="n">
        <f aca="false">D96/365</f>
        <v>0.0767123287671233</v>
      </c>
      <c r="N96" s="2" t="n">
        <f aca="false">(1+E96/100)^M96-1</f>
        <v>0.0197989751734153</v>
      </c>
      <c r="O96" s="48" t="n">
        <f aca="false">(G96+H95+I95)-K96-L96</f>
        <v>0</v>
      </c>
      <c r="P96" s="48" t="n">
        <f aca="false">N96*O96</f>
        <v>0</v>
      </c>
    </row>
    <row r="97" customFormat="false" ht="12.75" hidden="false" customHeight="false" outlineLevel="0" collapsed="false">
      <c r="A97" s="44" t="n">
        <f aca="false">A96</f>
        <v>0</v>
      </c>
      <c r="B97" s="3" t="n">
        <v>2003</v>
      </c>
      <c r="C97" s="3" t="s">
        <v>36</v>
      </c>
      <c r="D97" s="3" t="n">
        <v>31</v>
      </c>
      <c r="E97" s="40" t="n">
        <v>25.05</v>
      </c>
      <c r="F97" s="3" t="n">
        <f aca="false">F96</f>
        <v>5</v>
      </c>
      <c r="G97" s="45" t="n">
        <f aca="false">A97/6</f>
        <v>0</v>
      </c>
      <c r="H97" s="44" t="n">
        <f aca="false">O97</f>
        <v>0</v>
      </c>
      <c r="I97" s="45" t="n">
        <f aca="false">P97</f>
        <v>0</v>
      </c>
      <c r="J97" s="46" t="n">
        <f aca="false">I97+J96-L97</f>
        <v>0</v>
      </c>
      <c r="K97" s="41" t="n">
        <v>0</v>
      </c>
      <c r="L97" s="47" t="n">
        <v>0</v>
      </c>
      <c r="M97" s="2" t="n">
        <f aca="false">D97/365</f>
        <v>0.0849315068493151</v>
      </c>
      <c r="N97" s="2" t="n">
        <f aca="false">(1+E97/100)^M97-1</f>
        <v>0.0191672618150993</v>
      </c>
      <c r="O97" s="48" t="n">
        <f aca="false">(G97+H96+I96)-K97-L97</f>
        <v>0</v>
      </c>
      <c r="P97" s="48" t="n">
        <f aca="false">N97*O97</f>
        <v>0</v>
      </c>
    </row>
    <row r="98" customFormat="false" ht="12.75" hidden="false" customHeight="false" outlineLevel="0" collapsed="false">
      <c r="A98" s="44" t="n">
        <f aca="false">A97</f>
        <v>0</v>
      </c>
      <c r="B98" s="3" t="n">
        <v>2003</v>
      </c>
      <c r="C98" s="3" t="s">
        <v>37</v>
      </c>
      <c r="D98" s="3" t="n">
        <v>30</v>
      </c>
      <c r="E98" s="40" t="n">
        <v>24.52</v>
      </c>
      <c r="F98" s="3" t="n">
        <f aca="false">F97</f>
        <v>5</v>
      </c>
      <c r="G98" s="45" t="n">
        <f aca="false">A98/6</f>
        <v>0</v>
      </c>
      <c r="H98" s="44" t="n">
        <f aca="false">O98</f>
        <v>0</v>
      </c>
      <c r="I98" s="45" t="n">
        <f aca="false">P98</f>
        <v>0</v>
      </c>
      <c r="J98" s="46" t="n">
        <f aca="false">I98+J97-L98</f>
        <v>0</v>
      </c>
      <c r="K98" s="41" t="n">
        <v>0</v>
      </c>
      <c r="L98" s="47" t="n">
        <v>0</v>
      </c>
      <c r="M98" s="2" t="n">
        <f aca="false">D98/365</f>
        <v>0.0821917808219178</v>
      </c>
      <c r="N98" s="2" t="n">
        <f aca="false">(1+E98/100)^M98-1</f>
        <v>0.0181877606962249</v>
      </c>
      <c r="O98" s="48" t="n">
        <f aca="false">(G98+H97+I97)-K98-L98</f>
        <v>0</v>
      </c>
      <c r="P98" s="48" t="n">
        <f aca="false">N98*O98</f>
        <v>0</v>
      </c>
    </row>
    <row r="99" customFormat="false" ht="12.75" hidden="false" customHeight="false" outlineLevel="0" collapsed="false">
      <c r="A99" s="44" t="n">
        <f aca="false">A98</f>
        <v>0</v>
      </c>
      <c r="B99" s="3" t="n">
        <v>2003</v>
      </c>
      <c r="C99" s="3" t="s">
        <v>38</v>
      </c>
      <c r="D99" s="49" t="n">
        <v>31</v>
      </c>
      <c r="E99" s="40" t="n">
        <v>20.12</v>
      </c>
      <c r="F99" s="3" t="n">
        <f aca="false">F98</f>
        <v>5</v>
      </c>
      <c r="G99" s="45" t="n">
        <f aca="false">A99/6</f>
        <v>0</v>
      </c>
      <c r="H99" s="44" t="n">
        <f aca="false">O99</f>
        <v>0</v>
      </c>
      <c r="I99" s="45" t="n">
        <f aca="false">P99</f>
        <v>0</v>
      </c>
      <c r="J99" s="46" t="n">
        <f aca="false">I99+J98-L99</f>
        <v>0</v>
      </c>
      <c r="K99" s="41" t="n">
        <v>0</v>
      </c>
      <c r="L99" s="47" t="n">
        <v>0</v>
      </c>
      <c r="M99" s="2" t="n">
        <f aca="false">D99/365</f>
        <v>0.0849315068493151</v>
      </c>
      <c r="N99" s="2" t="n">
        <f aca="false">(1+E99/100)^M99-1</f>
        <v>0.0156915734380396</v>
      </c>
      <c r="O99" s="48" t="n">
        <f aca="false">(G99+H98+I98)-K99-L99</f>
        <v>0</v>
      </c>
      <c r="P99" s="48" t="n">
        <f aca="false">N99*O99</f>
        <v>0</v>
      </c>
    </row>
    <row r="100" customFormat="false" ht="12.75" hidden="false" customHeight="false" outlineLevel="0" collapsed="false">
      <c r="A100" s="44" t="n">
        <f aca="false">A99</f>
        <v>0</v>
      </c>
      <c r="B100" s="3" t="n">
        <v>2003</v>
      </c>
      <c r="C100" s="56" t="s">
        <v>39</v>
      </c>
      <c r="D100" s="56" t="n">
        <v>18</v>
      </c>
      <c r="E100" s="50" t="n">
        <v>18.33</v>
      </c>
      <c r="F100" s="3" t="n">
        <f aca="false">F99</f>
        <v>5</v>
      </c>
      <c r="G100" s="45" t="n">
        <f aca="false">A100/6</f>
        <v>0</v>
      </c>
      <c r="H100" s="44" t="n">
        <f aca="false">O100</f>
        <v>0</v>
      </c>
      <c r="I100" s="45" t="n">
        <f aca="false">P100</f>
        <v>0</v>
      </c>
      <c r="J100" s="46" t="n">
        <f aca="false">I100+J99-L100</f>
        <v>0</v>
      </c>
      <c r="K100" s="41" t="n">
        <v>0</v>
      </c>
      <c r="L100" s="47" t="n">
        <v>0</v>
      </c>
      <c r="M100" s="57" t="n">
        <f aca="false">D100/365</f>
        <v>0.0493150684931507</v>
      </c>
      <c r="N100" s="2" t="n">
        <f aca="false">(1+E100/100)^M100-1</f>
        <v>0.0083346195530678</v>
      </c>
      <c r="O100" s="48" t="n">
        <f aca="false">(G100+H99+I99)-K100-L100</f>
        <v>0</v>
      </c>
      <c r="P100" s="48" t="n">
        <f aca="false">N100*O100</f>
        <v>0</v>
      </c>
    </row>
    <row r="101" customFormat="false" ht="12.75" hidden="false" customHeight="false" outlineLevel="0" collapsed="false">
      <c r="A101" s="44" t="n">
        <f aca="false">A100</f>
        <v>0</v>
      </c>
      <c r="B101" s="3" t="n">
        <v>2003</v>
      </c>
      <c r="C101" s="56" t="s">
        <v>39</v>
      </c>
      <c r="D101" s="56" t="n">
        <v>12</v>
      </c>
      <c r="E101" s="50" t="n">
        <v>18.33</v>
      </c>
      <c r="F101" s="3" t="n">
        <v>0</v>
      </c>
      <c r="G101" s="45" t="n">
        <v>0</v>
      </c>
      <c r="H101" s="44" t="n">
        <f aca="false">O101</f>
        <v>0</v>
      </c>
      <c r="I101" s="45" t="n">
        <f aca="false">P101</f>
        <v>0</v>
      </c>
      <c r="J101" s="46" t="n">
        <f aca="false">I101+J100-L101</f>
        <v>0</v>
      </c>
      <c r="K101" s="41" t="n">
        <v>0</v>
      </c>
      <c r="L101" s="47" t="n">
        <v>0</v>
      </c>
      <c r="M101" s="52" t="n">
        <f aca="false">D101/366</f>
        <v>0.0327868852459016</v>
      </c>
      <c r="N101" s="2" t="n">
        <f aca="false">(1+E101/100)^M101-1</f>
        <v>0.00553352074331071</v>
      </c>
      <c r="O101" s="48" t="n">
        <f aca="false">(G101+H100+I100)-K101-L101</f>
        <v>0</v>
      </c>
      <c r="P101" s="48" t="n">
        <f aca="false">N101*O101</f>
        <v>0</v>
      </c>
    </row>
    <row r="102" customFormat="false" ht="12.75" hidden="false" customHeight="false" outlineLevel="0" collapsed="false">
      <c r="A102" s="44" t="n">
        <f aca="false">A101</f>
        <v>0</v>
      </c>
      <c r="B102" s="3" t="n">
        <v>2003</v>
      </c>
      <c r="C102" s="53" t="s">
        <v>40</v>
      </c>
      <c r="D102" s="53" t="n">
        <v>31</v>
      </c>
      <c r="E102" s="40" t="n">
        <v>18.49</v>
      </c>
      <c r="F102" s="3" t="n">
        <f aca="false">F100</f>
        <v>5</v>
      </c>
      <c r="G102" s="45" t="n">
        <f aca="false">A102/6</f>
        <v>0</v>
      </c>
      <c r="H102" s="44" t="n">
        <f aca="false">O102</f>
        <v>0</v>
      </c>
      <c r="I102" s="45" t="n">
        <f aca="false">P102</f>
        <v>0</v>
      </c>
      <c r="J102" s="46" t="n">
        <f aca="false">I102+J101-L102</f>
        <v>0</v>
      </c>
      <c r="K102" s="41" t="n">
        <v>0</v>
      </c>
      <c r="L102" s="47" t="n">
        <v>0</v>
      </c>
      <c r="M102" s="52" t="n">
        <f aca="false">D102/366</f>
        <v>0.0846994535519126</v>
      </c>
      <c r="N102" s="2" t="n">
        <f aca="false">(1+E102/100)^M102-1</f>
        <v>0.0144737167083226</v>
      </c>
      <c r="O102" s="48" t="n">
        <f aca="false">(G102+H101+I101)-K102-L102</f>
        <v>0</v>
      </c>
      <c r="P102" s="48" t="n">
        <f aca="false">N102*O102</f>
        <v>0</v>
      </c>
    </row>
    <row r="103" customFormat="false" ht="12.75" hidden="false" customHeight="false" outlineLevel="0" collapsed="false">
      <c r="A103" s="44" t="n">
        <f aca="false">A102</f>
        <v>0</v>
      </c>
      <c r="B103" s="3" t="n">
        <v>2003</v>
      </c>
      <c r="C103" s="53" t="s">
        <v>41</v>
      </c>
      <c r="D103" s="53" t="n">
        <v>31</v>
      </c>
      <c r="E103" s="40" t="n">
        <v>18.74</v>
      </c>
      <c r="F103" s="3" t="n">
        <f aca="false">F102</f>
        <v>5</v>
      </c>
      <c r="G103" s="45" t="n">
        <f aca="false">A103/6</f>
        <v>0</v>
      </c>
      <c r="H103" s="44" t="n">
        <f aca="false">O103</f>
        <v>0</v>
      </c>
      <c r="I103" s="45" t="n">
        <f aca="false">P103</f>
        <v>0</v>
      </c>
      <c r="J103" s="46" t="n">
        <f aca="false">I103+J102-L103</f>
        <v>0</v>
      </c>
      <c r="K103" s="41" t="n">
        <v>0</v>
      </c>
      <c r="L103" s="47" t="n">
        <v>0</v>
      </c>
      <c r="M103" s="52" t="n">
        <f aca="false">D103/366</f>
        <v>0.0846994535519126</v>
      </c>
      <c r="N103" s="2" t="n">
        <f aca="false">(1+E103/100)^M103-1</f>
        <v>0.0146548343395521</v>
      </c>
      <c r="O103" s="48" t="n">
        <f aca="false">(G103+H102+I102)-K103-L103</f>
        <v>0</v>
      </c>
      <c r="P103" s="48" t="n">
        <f aca="false">N103*O103</f>
        <v>0</v>
      </c>
    </row>
    <row r="104" customFormat="false" ht="12.75" hidden="false" customHeight="false" outlineLevel="0" collapsed="false">
      <c r="A104" s="44" t="n">
        <f aca="false">A103</f>
        <v>0</v>
      </c>
      <c r="B104" s="3" t="n">
        <v>2003</v>
      </c>
      <c r="C104" s="53" t="s">
        <v>42</v>
      </c>
      <c r="D104" s="53" t="n">
        <v>30</v>
      </c>
      <c r="E104" s="40" t="n">
        <v>19.99</v>
      </c>
      <c r="F104" s="3" t="n">
        <f aca="false">F103</f>
        <v>5</v>
      </c>
      <c r="G104" s="45" t="n">
        <f aca="false">A104/6</f>
        <v>0</v>
      </c>
      <c r="H104" s="44" t="n">
        <f aca="false">O104</f>
        <v>0</v>
      </c>
      <c r="I104" s="45" t="n">
        <f aca="false">P104</f>
        <v>0</v>
      </c>
      <c r="J104" s="46" t="n">
        <f aca="false">I104+J103-L104</f>
        <v>0</v>
      </c>
      <c r="K104" s="41" t="n">
        <v>0</v>
      </c>
      <c r="L104" s="47" t="n">
        <v>0</v>
      </c>
      <c r="M104" s="52" t="n">
        <f aca="false">D104/366</f>
        <v>0.0819672131147541</v>
      </c>
      <c r="N104" s="2" t="n">
        <f aca="false">(1+E104/100)^M104-1</f>
        <v>0.0150496819353703</v>
      </c>
      <c r="O104" s="48" t="n">
        <f aca="false">(G104+H103+I103)-K104-L104</f>
        <v>0</v>
      </c>
      <c r="P104" s="48" t="n">
        <f aca="false">N104*O104</f>
        <v>0</v>
      </c>
    </row>
    <row r="105" customFormat="false" ht="12.75" hidden="false" customHeight="false" outlineLevel="0" collapsed="false">
      <c r="A105" s="44" t="n">
        <f aca="false">A104</f>
        <v>0</v>
      </c>
      <c r="B105" s="3" t="n">
        <v>2003</v>
      </c>
      <c r="C105" s="53" t="s">
        <v>31</v>
      </c>
      <c r="D105" s="53" t="n">
        <v>31</v>
      </c>
      <c r="E105" s="40" t="n">
        <v>16.87</v>
      </c>
      <c r="F105" s="3" t="n">
        <f aca="false">F104</f>
        <v>5</v>
      </c>
      <c r="G105" s="45" t="n">
        <f aca="false">A105/6</f>
        <v>0</v>
      </c>
      <c r="H105" s="44" t="n">
        <f aca="false">O105</f>
        <v>0</v>
      </c>
      <c r="I105" s="45" t="n">
        <f aca="false">P105</f>
        <v>0</v>
      </c>
      <c r="J105" s="46" t="n">
        <f aca="false">I105+J104-L105</f>
        <v>0</v>
      </c>
      <c r="K105" s="41" t="n">
        <v>0</v>
      </c>
      <c r="L105" s="47" t="n">
        <v>0</v>
      </c>
      <c r="M105" s="52" t="n">
        <f aca="false">D105/366</f>
        <v>0.0846994535519126</v>
      </c>
      <c r="N105" s="2" t="n">
        <f aca="false">(1+E105/100)^M105-1</f>
        <v>0.0132915262445925</v>
      </c>
      <c r="O105" s="48" t="n">
        <f aca="false">(G105+H104+I104)-K105-L105</f>
        <v>0</v>
      </c>
      <c r="P105" s="48" t="n">
        <f aca="false">N105*O105</f>
        <v>0</v>
      </c>
    </row>
    <row r="106" customFormat="false" ht="12.75" hidden="false" customHeight="false" outlineLevel="0" collapsed="false">
      <c r="A106" s="44" t="n">
        <f aca="false">A105</f>
        <v>0</v>
      </c>
      <c r="B106" s="3" t="n">
        <v>2003</v>
      </c>
      <c r="C106" s="53" t="s">
        <v>32</v>
      </c>
      <c r="D106" s="53" t="n">
        <v>30</v>
      </c>
      <c r="E106" s="40" t="n">
        <v>17.67</v>
      </c>
      <c r="F106" s="3" t="n">
        <f aca="false">F105</f>
        <v>5</v>
      </c>
      <c r="G106" s="45" t="n">
        <f aca="false">A106/6</f>
        <v>0</v>
      </c>
      <c r="H106" s="44" t="n">
        <f aca="false">O106</f>
        <v>0</v>
      </c>
      <c r="I106" s="45" t="n">
        <f aca="false">P106</f>
        <v>0</v>
      </c>
      <c r="J106" s="46" t="n">
        <f aca="false">I106+J105-L106</f>
        <v>0</v>
      </c>
      <c r="K106" s="41" t="n">
        <v>0</v>
      </c>
      <c r="L106" s="47" t="n">
        <v>0</v>
      </c>
      <c r="M106" s="52" t="n">
        <f aca="false">D106/366</f>
        <v>0.0819672131147541</v>
      </c>
      <c r="N106" s="2" t="n">
        <f aca="false">(1+E106/100)^M106-1</f>
        <v>0.0134265430346354</v>
      </c>
      <c r="O106" s="48" t="n">
        <f aca="false">(G106+H105+I105)-K106-L106</f>
        <v>0</v>
      </c>
      <c r="P106" s="48" t="n">
        <f aca="false">N106*O106</f>
        <v>0</v>
      </c>
    </row>
    <row r="107" customFormat="false" ht="12.75" hidden="false" customHeight="false" outlineLevel="0" collapsed="false">
      <c r="A107" s="44" t="n">
        <f aca="false">A106</f>
        <v>0</v>
      </c>
      <c r="B107" s="3" t="n">
        <v>2003</v>
      </c>
      <c r="C107" s="53" t="s">
        <v>33</v>
      </c>
      <c r="D107" s="53" t="n">
        <v>31</v>
      </c>
      <c r="E107" s="40" t="n">
        <v>16.83</v>
      </c>
      <c r="F107" s="3" t="n">
        <f aca="false">F106</f>
        <v>5</v>
      </c>
      <c r="G107" s="45" t="n">
        <f aca="false">A107/6</f>
        <v>0</v>
      </c>
      <c r="H107" s="44" t="n">
        <f aca="false">O107</f>
        <v>0</v>
      </c>
      <c r="I107" s="45" t="n">
        <f aca="false">P107</f>
        <v>0</v>
      </c>
      <c r="J107" s="46" t="n">
        <f aca="false">I107+J106-L107</f>
        <v>0</v>
      </c>
      <c r="K107" s="41" t="n">
        <v>0</v>
      </c>
      <c r="L107" s="47" t="n">
        <v>0</v>
      </c>
      <c r="M107" s="52" t="n">
        <f aca="false">D107/366</f>
        <v>0.0846994535519126</v>
      </c>
      <c r="N107" s="2" t="n">
        <f aca="false">(1+E107/100)^M107-1</f>
        <v>0.0132621470421304</v>
      </c>
      <c r="O107" s="48" t="n">
        <f aca="false">(G107+H106+I106)-K107-L107</f>
        <v>0</v>
      </c>
      <c r="P107" s="48" t="n">
        <f aca="false">N107*O107</f>
        <v>0</v>
      </c>
    </row>
    <row r="108" customFormat="false" ht="12.75" hidden="false" customHeight="false" outlineLevel="0" collapsed="false">
      <c r="A108" s="44" t="n">
        <f aca="false">A107</f>
        <v>0</v>
      </c>
      <c r="B108" s="3" t="n">
        <v>2004</v>
      </c>
      <c r="C108" s="53" t="s">
        <v>34</v>
      </c>
      <c r="D108" s="53" t="n">
        <v>31</v>
      </c>
      <c r="E108" s="40" t="n">
        <v>15.09</v>
      </c>
      <c r="F108" s="3" t="n">
        <f aca="false">F107</f>
        <v>5</v>
      </c>
      <c r="G108" s="45" t="n">
        <f aca="false">A108/6</f>
        <v>0</v>
      </c>
      <c r="H108" s="44" t="n">
        <f aca="false">O108</f>
        <v>0</v>
      </c>
      <c r="I108" s="45" t="n">
        <f aca="false">P108</f>
        <v>0</v>
      </c>
      <c r="J108" s="46" t="n">
        <f aca="false">I108+J107-L108</f>
        <v>0</v>
      </c>
      <c r="K108" s="41" t="n">
        <v>0</v>
      </c>
      <c r="L108" s="47" t="n">
        <v>0</v>
      </c>
      <c r="M108" s="52" t="n">
        <f aca="false">D108/366</f>
        <v>0.0846994535519126</v>
      </c>
      <c r="N108" s="2" t="n">
        <f aca="false">(1+E108/100)^M108-1</f>
        <v>0.0119751555890339</v>
      </c>
      <c r="O108" s="48" t="n">
        <f aca="false">(G108+H107+I107)-K108-L108</f>
        <v>0</v>
      </c>
      <c r="P108" s="48" t="n">
        <f aca="false">N108*O108</f>
        <v>0</v>
      </c>
    </row>
    <row r="109" customFormat="false" ht="12.75" hidden="false" customHeight="false" outlineLevel="0" collapsed="false">
      <c r="A109" s="44" t="n">
        <f aca="false">A108</f>
        <v>0</v>
      </c>
      <c r="B109" s="3" t="n">
        <v>2004</v>
      </c>
      <c r="C109" s="53" t="s">
        <v>35</v>
      </c>
      <c r="D109" s="53" t="n">
        <v>29</v>
      </c>
      <c r="E109" s="40" t="n">
        <v>14.46</v>
      </c>
      <c r="F109" s="3" t="n">
        <v>5</v>
      </c>
      <c r="G109" s="45" t="n">
        <f aca="false">A109/6</f>
        <v>0</v>
      </c>
      <c r="H109" s="44" t="n">
        <f aca="false">O109</f>
        <v>0</v>
      </c>
      <c r="I109" s="45" t="n">
        <f aca="false">P109</f>
        <v>0</v>
      </c>
      <c r="J109" s="46" t="n">
        <f aca="false">I109+J108-L109</f>
        <v>0</v>
      </c>
      <c r="K109" s="41" t="n">
        <v>0</v>
      </c>
      <c r="L109" s="47" t="n">
        <v>0</v>
      </c>
      <c r="M109" s="52" t="n">
        <f aca="false">D109/366</f>
        <v>0.0792349726775956</v>
      </c>
      <c r="N109" s="2" t="n">
        <f aca="false">(1+E109/100)^M109-1</f>
        <v>0.0107585590661705</v>
      </c>
      <c r="O109" s="48" t="n">
        <f aca="false">(G109+H108+I108)-K109-L109</f>
        <v>0</v>
      </c>
      <c r="P109" s="48" t="n">
        <f aca="false">N109*O109</f>
        <v>0</v>
      </c>
    </row>
    <row r="110" customFormat="false" ht="12.75" hidden="false" customHeight="false" outlineLevel="0" collapsed="false">
      <c r="A110" s="44" t="n">
        <f aca="false">A109</f>
        <v>0</v>
      </c>
      <c r="B110" s="3" t="n">
        <v>2004</v>
      </c>
      <c r="C110" s="53" t="s">
        <v>36</v>
      </c>
      <c r="D110" s="53" t="n">
        <v>31</v>
      </c>
      <c r="E110" s="40" t="n">
        <v>15.2</v>
      </c>
      <c r="F110" s="3" t="n">
        <f aca="false">F109</f>
        <v>5</v>
      </c>
      <c r="G110" s="45" t="n">
        <f aca="false">A110/6</f>
        <v>0</v>
      </c>
      <c r="H110" s="44" t="n">
        <f aca="false">O110</f>
        <v>0</v>
      </c>
      <c r="I110" s="45" t="n">
        <f aca="false">P110</f>
        <v>0</v>
      </c>
      <c r="J110" s="46" t="n">
        <f aca="false">I110+J109-L110</f>
        <v>0</v>
      </c>
      <c r="K110" s="41" t="n">
        <v>0</v>
      </c>
      <c r="L110" s="47" t="n">
        <v>0</v>
      </c>
      <c r="M110" s="52" t="n">
        <f aca="false">D110/366</f>
        <v>0.0846994535519126</v>
      </c>
      <c r="N110" s="2" t="n">
        <f aca="false">(1+E110/100)^M110-1</f>
        <v>0.0120570427215729</v>
      </c>
      <c r="O110" s="48" t="n">
        <f aca="false">(G110+H109+I109)-K110-L110</f>
        <v>0</v>
      </c>
      <c r="P110" s="48" t="n">
        <f aca="false">N110*O110</f>
        <v>0</v>
      </c>
    </row>
    <row r="111" customFormat="false" ht="12.75" hidden="false" customHeight="false" outlineLevel="0" collapsed="false">
      <c r="A111" s="44" t="n">
        <f aca="false">A110</f>
        <v>0</v>
      </c>
      <c r="B111" s="3" t="n">
        <v>2004</v>
      </c>
      <c r="C111" s="53" t="s">
        <v>37</v>
      </c>
      <c r="D111" s="53" t="n">
        <v>30</v>
      </c>
      <c r="E111" s="40" t="n">
        <v>15.22</v>
      </c>
      <c r="F111" s="3" t="n">
        <f aca="false">F110</f>
        <v>5</v>
      </c>
      <c r="G111" s="45" t="n">
        <f aca="false">A111/6</f>
        <v>0</v>
      </c>
      <c r="H111" s="44" t="n">
        <f aca="false">O111</f>
        <v>0</v>
      </c>
      <c r="I111" s="45" t="n">
        <f aca="false">P111</f>
        <v>0</v>
      </c>
      <c r="J111" s="46" t="n">
        <f aca="false">I111+J110-L111</f>
        <v>0</v>
      </c>
      <c r="K111" s="41" t="n">
        <v>0</v>
      </c>
      <c r="L111" s="47" t="n">
        <v>0</v>
      </c>
      <c r="M111" s="52" t="n">
        <f aca="false">D111/366</f>
        <v>0.0819672131147541</v>
      </c>
      <c r="N111" s="2" t="n">
        <f aca="false">(1+E111/100)^M111-1</f>
        <v>0.0116802414194264</v>
      </c>
      <c r="O111" s="48" t="n">
        <f aca="false">(G111+H110+I110)-K111-L111</f>
        <v>0</v>
      </c>
      <c r="P111" s="48" t="n">
        <f aca="false">N111*O111</f>
        <v>0</v>
      </c>
    </row>
    <row r="112" customFormat="false" ht="12.75" hidden="false" customHeight="false" outlineLevel="0" collapsed="false">
      <c r="A112" s="44" t="n">
        <f aca="false">A111</f>
        <v>0</v>
      </c>
      <c r="B112" s="3" t="n">
        <v>2004</v>
      </c>
      <c r="C112" s="53" t="s">
        <v>38</v>
      </c>
      <c r="D112" s="54" t="n">
        <v>31</v>
      </c>
      <c r="E112" s="40" t="n">
        <v>15.4</v>
      </c>
      <c r="F112" s="3" t="n">
        <f aca="false">F111</f>
        <v>5</v>
      </c>
      <c r="G112" s="45" t="n">
        <f aca="false">A112/6</f>
        <v>0</v>
      </c>
      <c r="H112" s="44" t="n">
        <f aca="false">O112</f>
        <v>0</v>
      </c>
      <c r="I112" s="45" t="n">
        <f aca="false">P112</f>
        <v>0</v>
      </c>
      <c r="J112" s="46" t="n">
        <f aca="false">I112+J111-L112</f>
        <v>0</v>
      </c>
      <c r="K112" s="41" t="n">
        <v>0</v>
      </c>
      <c r="L112" s="47" t="n">
        <v>0</v>
      </c>
      <c r="M112" s="52" t="n">
        <f aca="false">D112/366</f>
        <v>0.0846994535519126</v>
      </c>
      <c r="N112" s="2" t="n">
        <f aca="false">(1+E112/100)^M112-1</f>
        <v>0.0122057452321254</v>
      </c>
      <c r="O112" s="48" t="n">
        <f aca="false">(G112+H111+I111)-K112-L112</f>
        <v>0</v>
      </c>
      <c r="P112" s="48" t="n">
        <f aca="false">N112*O112</f>
        <v>0</v>
      </c>
    </row>
    <row r="113" customFormat="false" ht="12.75" hidden="false" customHeight="false" outlineLevel="0" collapsed="false">
      <c r="A113" s="44" t="n">
        <f aca="false">A112</f>
        <v>0</v>
      </c>
      <c r="B113" s="3" t="n">
        <v>2004</v>
      </c>
      <c r="C113" s="53" t="s">
        <v>39</v>
      </c>
      <c r="D113" s="53" t="n">
        <v>18</v>
      </c>
      <c r="E113" s="50" t="n">
        <v>14.92</v>
      </c>
      <c r="F113" s="3" t="n">
        <f aca="false">F112</f>
        <v>5</v>
      </c>
      <c r="G113" s="45" t="n">
        <f aca="false">A113/6</f>
        <v>0</v>
      </c>
      <c r="H113" s="44" t="n">
        <f aca="false">O113</f>
        <v>0</v>
      </c>
      <c r="I113" s="45" t="n">
        <f aca="false">P113</f>
        <v>0</v>
      </c>
      <c r="J113" s="46" t="n">
        <f aca="false">I113+J112-L113</f>
        <v>0</v>
      </c>
      <c r="K113" s="41" t="n">
        <v>0</v>
      </c>
      <c r="L113" s="47" t="n">
        <v>0</v>
      </c>
      <c r="M113" s="52" t="n">
        <f aca="false">D113/366</f>
        <v>0.0491803278688525</v>
      </c>
      <c r="N113" s="2" t="n">
        <f aca="false">(1+E113/100)^M113-1</f>
        <v>0.00686275535985659</v>
      </c>
      <c r="O113" s="48" t="n">
        <f aca="false">(G113+H112+I112)-K113-L113</f>
        <v>0</v>
      </c>
      <c r="P113" s="48" t="n">
        <f aca="false">N113*O113</f>
        <v>0</v>
      </c>
    </row>
    <row r="114" customFormat="false" ht="12.75" hidden="false" customHeight="false" outlineLevel="0" collapsed="false">
      <c r="A114" s="44" t="n">
        <f aca="false">A113</f>
        <v>0</v>
      </c>
      <c r="B114" s="3" t="n">
        <v>2004</v>
      </c>
      <c r="C114" s="53" t="s">
        <v>39</v>
      </c>
      <c r="D114" s="53" t="n">
        <v>12</v>
      </c>
      <c r="E114" s="50" t="n">
        <v>14.92</v>
      </c>
      <c r="F114" s="3" t="n">
        <v>0</v>
      </c>
      <c r="G114" s="45" t="n">
        <v>0</v>
      </c>
      <c r="H114" s="44" t="n">
        <f aca="false">O114</f>
        <v>0</v>
      </c>
      <c r="I114" s="45" t="n">
        <f aca="false">P114</f>
        <v>0</v>
      </c>
      <c r="J114" s="46" t="n">
        <f aca="false">I114+J113-L114</f>
        <v>0</v>
      </c>
      <c r="K114" s="41" t="n">
        <v>0</v>
      </c>
      <c r="L114" s="47" t="n">
        <v>0</v>
      </c>
      <c r="M114" s="51" t="n">
        <f aca="false">D114/365</f>
        <v>0.0328767123287671</v>
      </c>
      <c r="N114" s="2" t="n">
        <f aca="false">(1+E114/100)^M114-1</f>
        <v>0.00458250215519418</v>
      </c>
      <c r="O114" s="48" t="n">
        <f aca="false">(G114+H113+I113)-K114-L114</f>
        <v>0</v>
      </c>
      <c r="P114" s="48" t="n">
        <f aca="false">N114*O114</f>
        <v>0</v>
      </c>
    </row>
    <row r="115" customFormat="false" ht="12.75" hidden="false" customHeight="false" outlineLevel="0" collapsed="false">
      <c r="A115" s="44" t="n">
        <f aca="false">A114</f>
        <v>0</v>
      </c>
      <c r="B115" s="3" t="n">
        <v>2004</v>
      </c>
      <c r="C115" s="3" t="s">
        <v>40</v>
      </c>
      <c r="D115" s="3" t="n">
        <v>31</v>
      </c>
      <c r="E115" s="40" t="n">
        <v>14.45</v>
      </c>
      <c r="F115" s="3" t="n">
        <f aca="false">F113</f>
        <v>5</v>
      </c>
      <c r="G115" s="45" t="n">
        <f aca="false">A115/6</f>
        <v>0</v>
      </c>
      <c r="H115" s="44" t="n">
        <f aca="false">O115</f>
        <v>0</v>
      </c>
      <c r="I115" s="45" t="n">
        <f aca="false">P115</f>
        <v>0</v>
      </c>
      <c r="J115" s="46" t="n">
        <f aca="false">I115+J114-L115</f>
        <v>0</v>
      </c>
      <c r="K115" s="41" t="n">
        <v>0</v>
      </c>
      <c r="L115" s="47" t="n">
        <v>0</v>
      </c>
      <c r="M115" s="2" t="n">
        <f aca="false">D115/365</f>
        <v>0.0849315068493151</v>
      </c>
      <c r="N115" s="2" t="n">
        <f aca="false">(1+E115/100)^M115-1</f>
        <v>0.0115289759808055</v>
      </c>
      <c r="O115" s="48" t="n">
        <f aca="false">(G115+H114+I114)-K115-L115</f>
        <v>0</v>
      </c>
      <c r="P115" s="48" t="n">
        <f aca="false">N115*O115</f>
        <v>0</v>
      </c>
    </row>
    <row r="116" customFormat="false" ht="12.75" hidden="false" customHeight="false" outlineLevel="0" collapsed="false">
      <c r="A116" s="44" t="n">
        <f aca="false">A115</f>
        <v>0</v>
      </c>
      <c r="B116" s="3" t="n">
        <v>2004</v>
      </c>
      <c r="C116" s="3" t="s">
        <v>41</v>
      </c>
      <c r="D116" s="3" t="n">
        <v>31</v>
      </c>
      <c r="E116" s="40" t="n">
        <v>15.01</v>
      </c>
      <c r="F116" s="3" t="n">
        <f aca="false">F115</f>
        <v>5</v>
      </c>
      <c r="G116" s="45" t="n">
        <f aca="false">A116/6</f>
        <v>0</v>
      </c>
      <c r="H116" s="44" t="n">
        <f aca="false">O116</f>
        <v>0</v>
      </c>
      <c r="I116" s="45" t="n">
        <f aca="false">P116</f>
        <v>0</v>
      </c>
      <c r="J116" s="46" t="n">
        <f aca="false">I116+J115-L116</f>
        <v>0</v>
      </c>
      <c r="K116" s="41" t="n">
        <v>0</v>
      </c>
      <c r="L116" s="47" t="n">
        <v>0</v>
      </c>
      <c r="M116" s="2" t="n">
        <f aca="false">D116/365</f>
        <v>0.0849315068493151</v>
      </c>
      <c r="N116" s="2" t="n">
        <f aca="false">(1+E116/100)^M116-1</f>
        <v>0.0119483959222586</v>
      </c>
      <c r="O116" s="48" t="n">
        <f aca="false">(G116+H115+I115)-K116-L116</f>
        <v>0</v>
      </c>
      <c r="P116" s="48" t="n">
        <f aca="false">N116*O116</f>
        <v>0</v>
      </c>
    </row>
    <row r="117" customFormat="false" ht="12.75" hidden="false" customHeight="false" outlineLevel="0" collapsed="false">
      <c r="A117" s="44" t="n">
        <f aca="false">A116</f>
        <v>0</v>
      </c>
      <c r="B117" s="3" t="n">
        <v>2004</v>
      </c>
      <c r="C117" s="3" t="s">
        <v>42</v>
      </c>
      <c r="D117" s="3" t="n">
        <v>30</v>
      </c>
      <c r="E117" s="40" t="n">
        <v>15.2</v>
      </c>
      <c r="F117" s="3" t="n">
        <f aca="false">F116</f>
        <v>5</v>
      </c>
      <c r="G117" s="45" t="n">
        <f aca="false">A117/6</f>
        <v>0</v>
      </c>
      <c r="H117" s="44" t="n">
        <f aca="false">O117</f>
        <v>0</v>
      </c>
      <c r="I117" s="45" t="n">
        <f aca="false">P117</f>
        <v>0</v>
      </c>
      <c r="J117" s="46" t="n">
        <f aca="false">I117+J116-L117</f>
        <v>0</v>
      </c>
      <c r="K117" s="41" t="n">
        <v>0</v>
      </c>
      <c r="L117" s="47" t="n">
        <v>0</v>
      </c>
      <c r="M117" s="2" t="n">
        <f aca="false">D117/365</f>
        <v>0.0821917808219178</v>
      </c>
      <c r="N117" s="2" t="n">
        <f aca="false">(1+E117/100)^M117-1</f>
        <v>0.0116979935773944</v>
      </c>
      <c r="O117" s="48" t="n">
        <f aca="false">(G117+H116+I116)-K117-L117</f>
        <v>0</v>
      </c>
      <c r="P117" s="48" t="n">
        <f aca="false">N117*O117</f>
        <v>0</v>
      </c>
    </row>
    <row r="118" customFormat="false" ht="12.75" hidden="false" customHeight="false" outlineLevel="0" collapsed="false">
      <c r="A118" s="44" t="n">
        <f aca="false">A117</f>
        <v>0</v>
      </c>
      <c r="B118" s="3" t="n">
        <v>2004</v>
      </c>
      <c r="C118" s="3" t="s">
        <v>31</v>
      </c>
      <c r="D118" s="3" t="n">
        <v>31</v>
      </c>
      <c r="E118" s="40" t="n">
        <v>15.02</v>
      </c>
      <c r="F118" s="3" t="n">
        <f aca="false">F117</f>
        <v>5</v>
      </c>
      <c r="G118" s="45" t="n">
        <f aca="false">A118/6</f>
        <v>0</v>
      </c>
      <c r="H118" s="44" t="n">
        <f aca="false">O118</f>
        <v>0</v>
      </c>
      <c r="I118" s="45" t="n">
        <f aca="false">P118</f>
        <v>0</v>
      </c>
      <c r="J118" s="46" t="n">
        <f aca="false">I118+J117-L118</f>
        <v>0</v>
      </c>
      <c r="K118" s="41" t="n">
        <v>0</v>
      </c>
      <c r="L118" s="47" t="n">
        <v>0</v>
      </c>
      <c r="M118" s="2" t="n">
        <f aca="false">D118/365</f>
        <v>0.0849315068493151</v>
      </c>
      <c r="N118" s="2" t="n">
        <f aca="false">(1+E118/100)^M118-1</f>
        <v>0.0119558685666532</v>
      </c>
      <c r="O118" s="48" t="n">
        <f aca="false">(G118+H117+I117)-K118-L118</f>
        <v>0</v>
      </c>
      <c r="P118" s="48" t="n">
        <f aca="false">N118*O118</f>
        <v>0</v>
      </c>
    </row>
    <row r="119" customFormat="false" ht="12.75" hidden="false" customHeight="false" outlineLevel="0" collapsed="false">
      <c r="A119" s="44" t="n">
        <f aca="false">A118</f>
        <v>0</v>
      </c>
      <c r="B119" s="3" t="n">
        <v>2004</v>
      </c>
      <c r="C119" s="3" t="s">
        <v>32</v>
      </c>
      <c r="D119" s="3" t="n">
        <v>30</v>
      </c>
      <c r="E119" s="40" t="n">
        <v>14.51</v>
      </c>
      <c r="F119" s="3" t="n">
        <f aca="false">F118</f>
        <v>5</v>
      </c>
      <c r="G119" s="45" t="n">
        <f aca="false">A119/6</f>
        <v>0</v>
      </c>
      <c r="H119" s="44" t="n">
        <f aca="false">O119</f>
        <v>0</v>
      </c>
      <c r="I119" s="45" t="n">
        <f aca="false">P119</f>
        <v>0</v>
      </c>
      <c r="J119" s="46" t="n">
        <f aca="false">I119+J118-L119</f>
        <v>0</v>
      </c>
      <c r="K119" s="41" t="n">
        <v>0</v>
      </c>
      <c r="L119" s="47" t="n">
        <v>0</v>
      </c>
      <c r="M119" s="2" t="n">
        <f aca="false">D119/365</f>
        <v>0.0821917808219178</v>
      </c>
      <c r="N119" s="2" t="n">
        <f aca="false">(1+E119/100)^M119-1</f>
        <v>0.0111985659623297</v>
      </c>
      <c r="O119" s="48" t="n">
        <f aca="false">(G119+H118+I118)-K119-L119</f>
        <v>0</v>
      </c>
      <c r="P119" s="48" t="n">
        <f aca="false">N119*O119</f>
        <v>0</v>
      </c>
    </row>
    <row r="120" customFormat="false" ht="12.75" hidden="false" customHeight="false" outlineLevel="0" collapsed="false">
      <c r="A120" s="44" t="n">
        <f aca="false">A119</f>
        <v>0</v>
      </c>
      <c r="B120" s="3" t="n">
        <v>2004</v>
      </c>
      <c r="C120" s="3" t="s">
        <v>33</v>
      </c>
      <c r="D120" s="3" t="n">
        <v>31</v>
      </c>
      <c r="E120" s="40" t="n">
        <v>15.25</v>
      </c>
      <c r="F120" s="3" t="n">
        <f aca="false">F119</f>
        <v>5</v>
      </c>
      <c r="G120" s="45" t="n">
        <f aca="false">A120/6</f>
        <v>0</v>
      </c>
      <c r="H120" s="44" t="n">
        <f aca="false">O120</f>
        <v>0</v>
      </c>
      <c r="I120" s="45" t="n">
        <f aca="false">P120</f>
        <v>0</v>
      </c>
      <c r="J120" s="46" t="n">
        <f aca="false">I120+J119-L120</f>
        <v>0</v>
      </c>
      <c r="K120" s="41" t="n">
        <v>0</v>
      </c>
      <c r="L120" s="47" t="n">
        <v>0</v>
      </c>
      <c r="M120" s="2" t="n">
        <f aca="false">D120/365</f>
        <v>0.0849315068493151</v>
      </c>
      <c r="N120" s="2" t="n">
        <f aca="false">(1+E120/100)^M120-1</f>
        <v>0.0121275755112817</v>
      </c>
      <c r="O120" s="48" t="n">
        <f aca="false">(G120+H119+I119)-K120-L120</f>
        <v>0</v>
      </c>
      <c r="P120" s="48" t="n">
        <f aca="false">N120*O120</f>
        <v>0</v>
      </c>
    </row>
    <row r="121" customFormat="false" ht="12.75" hidden="false" customHeight="false" outlineLevel="0" collapsed="false">
      <c r="A121" s="44" t="n">
        <f aca="false">A120</f>
        <v>0</v>
      </c>
      <c r="B121" s="3" t="n">
        <v>2005</v>
      </c>
      <c r="C121" s="3" t="s">
        <v>34</v>
      </c>
      <c r="D121" s="3" t="n">
        <v>31</v>
      </c>
      <c r="E121" s="40" t="n">
        <v>14.93</v>
      </c>
      <c r="F121" s="3" t="n">
        <f aca="false">F120</f>
        <v>5</v>
      </c>
      <c r="G121" s="45" t="n">
        <f aca="false">A121/6</f>
        <v>0</v>
      </c>
      <c r="H121" s="44" t="n">
        <f aca="false">O121</f>
        <v>0</v>
      </c>
      <c r="I121" s="45" t="n">
        <f aca="false">P121</f>
        <v>0</v>
      </c>
      <c r="J121" s="46" t="n">
        <f aca="false">I121+J120-L121</f>
        <v>0</v>
      </c>
      <c r="K121" s="41" t="n">
        <v>0</v>
      </c>
      <c r="L121" s="47" t="n">
        <v>0</v>
      </c>
      <c r="M121" s="2" t="n">
        <f aca="false">D121/365</f>
        <v>0.0849315068493151</v>
      </c>
      <c r="N121" s="2" t="n">
        <f aca="false">(1+E121/100)^M121-1</f>
        <v>0.0118885933539357</v>
      </c>
      <c r="O121" s="48" t="n">
        <f aca="false">(G121+H120+I120)-K121-L121</f>
        <v>0</v>
      </c>
      <c r="P121" s="48" t="n">
        <f aca="false">N121*O121</f>
        <v>0</v>
      </c>
    </row>
    <row r="122" customFormat="false" ht="12.75" hidden="false" customHeight="false" outlineLevel="0" collapsed="false">
      <c r="A122" s="44" t="n">
        <f aca="false">A121</f>
        <v>0</v>
      </c>
      <c r="B122" s="3" t="n">
        <v>2005</v>
      </c>
      <c r="C122" s="3" t="s">
        <v>35</v>
      </c>
      <c r="D122" s="3" t="n">
        <v>28</v>
      </c>
      <c r="E122" s="40" t="n">
        <v>14.21</v>
      </c>
      <c r="F122" s="3" t="n">
        <f aca="false">F121</f>
        <v>5</v>
      </c>
      <c r="G122" s="45" t="n">
        <f aca="false">A122/6</f>
        <v>0</v>
      </c>
      <c r="H122" s="44" t="n">
        <f aca="false">O122</f>
        <v>0</v>
      </c>
      <c r="I122" s="45" t="n">
        <f aca="false">P122</f>
        <v>0</v>
      </c>
      <c r="J122" s="46" t="n">
        <f aca="false">I122+J121-L122</f>
        <v>0</v>
      </c>
      <c r="K122" s="41" t="n">
        <v>0</v>
      </c>
      <c r="L122" s="47" t="n">
        <v>0</v>
      </c>
      <c r="M122" s="2" t="n">
        <f aca="false">D122/365</f>
        <v>0.0767123287671233</v>
      </c>
      <c r="N122" s="2" t="n">
        <f aca="false">(1+E122/100)^M122-1</f>
        <v>0.0102447874823797</v>
      </c>
      <c r="O122" s="48" t="n">
        <f aca="false">(G122+H121+I121)-K122-L122</f>
        <v>0</v>
      </c>
      <c r="P122" s="48" t="n">
        <f aca="false">N122*O122</f>
        <v>0</v>
      </c>
    </row>
    <row r="123" customFormat="false" ht="12.75" hidden="false" customHeight="false" outlineLevel="0" collapsed="false">
      <c r="A123" s="44" t="n">
        <f aca="false">A122</f>
        <v>0</v>
      </c>
      <c r="B123" s="3" t="n">
        <v>2005</v>
      </c>
      <c r="C123" s="3" t="s">
        <v>36</v>
      </c>
      <c r="D123" s="3" t="n">
        <v>31</v>
      </c>
      <c r="E123" s="40" t="n">
        <v>14.44</v>
      </c>
      <c r="F123" s="3" t="n">
        <f aca="false">F122</f>
        <v>5</v>
      </c>
      <c r="G123" s="45" t="n">
        <f aca="false">A123/6</f>
        <v>0</v>
      </c>
      <c r="H123" s="44" t="n">
        <f aca="false">O123</f>
        <v>0</v>
      </c>
      <c r="I123" s="45" t="n">
        <f aca="false">P123</f>
        <v>0</v>
      </c>
      <c r="J123" s="46" t="n">
        <f aca="false">I123+J122-L123</f>
        <v>0</v>
      </c>
      <c r="K123" s="41" t="n">
        <v>0</v>
      </c>
      <c r="L123" s="47" t="n">
        <v>0</v>
      </c>
      <c r="M123" s="2" t="n">
        <f aca="false">D123/365</f>
        <v>0.0849315068493151</v>
      </c>
      <c r="N123" s="2" t="n">
        <f aca="false">(1+E123/100)^M123-1</f>
        <v>0.0115214692866354</v>
      </c>
      <c r="O123" s="48" t="n">
        <f aca="false">(G123+H122+I122)-K123-L123</f>
        <v>0</v>
      </c>
      <c r="P123" s="48" t="n">
        <f aca="false">N123*O123</f>
        <v>0</v>
      </c>
    </row>
    <row r="124" customFormat="false" ht="12.75" hidden="false" customHeight="false" outlineLevel="0" collapsed="false">
      <c r="A124" s="44" t="n">
        <f aca="false">A123</f>
        <v>0</v>
      </c>
      <c r="B124" s="3" t="n">
        <v>2005</v>
      </c>
      <c r="C124" s="3" t="s">
        <v>37</v>
      </c>
      <c r="D124" s="49" t="n">
        <v>30</v>
      </c>
      <c r="E124" s="40" t="n">
        <v>13.96</v>
      </c>
      <c r="F124" s="3" t="n">
        <f aca="false">F123</f>
        <v>5</v>
      </c>
      <c r="G124" s="45" t="n">
        <f aca="false">A124/6</f>
        <v>0</v>
      </c>
      <c r="H124" s="44" t="n">
        <f aca="false">O124</f>
        <v>0</v>
      </c>
      <c r="I124" s="45" t="n">
        <f aca="false">P124</f>
        <v>0</v>
      </c>
      <c r="J124" s="46" t="n">
        <f aca="false">I124+J123-L124</f>
        <v>0</v>
      </c>
      <c r="K124" s="41" t="n">
        <v>0</v>
      </c>
      <c r="L124" s="47" t="n">
        <v>0</v>
      </c>
      <c r="M124" s="2" t="n">
        <f aca="false">D124/365</f>
        <v>0.0821917808219178</v>
      </c>
      <c r="N124" s="2" t="n">
        <f aca="false">(1+E124/100)^M124-1</f>
        <v>0.0107984892708148</v>
      </c>
      <c r="O124" s="48" t="n">
        <f aca="false">(G124+H123+I123)-K124-L124</f>
        <v>0</v>
      </c>
      <c r="P124" s="48" t="n">
        <f aca="false">N124*O124</f>
        <v>0</v>
      </c>
    </row>
    <row r="125" customFormat="false" ht="12.75" hidden="false" customHeight="false" outlineLevel="0" collapsed="false">
      <c r="A125" s="44" t="n">
        <f aca="false">A124</f>
        <v>0</v>
      </c>
      <c r="B125" s="3" t="n">
        <v>2005</v>
      </c>
      <c r="C125" s="3" t="s">
        <v>38</v>
      </c>
      <c r="D125" s="3" t="n">
        <v>31</v>
      </c>
      <c r="E125" s="40" t="n">
        <v>14.02</v>
      </c>
      <c r="F125" s="3" t="n">
        <f aca="false">F124</f>
        <v>5</v>
      </c>
      <c r="G125" s="45" t="n">
        <f aca="false">A125/6</f>
        <v>0</v>
      </c>
      <c r="H125" s="44" t="n">
        <f aca="false">O125</f>
        <v>0</v>
      </c>
      <c r="I125" s="45" t="n">
        <f aca="false">P125</f>
        <v>0</v>
      </c>
      <c r="J125" s="46" t="n">
        <f aca="false">I125+J124-L125</f>
        <v>0</v>
      </c>
      <c r="K125" s="41" t="n">
        <v>0</v>
      </c>
      <c r="L125" s="47" t="n">
        <v>0</v>
      </c>
      <c r="M125" s="2" t="n">
        <f aca="false">D125/365</f>
        <v>0.0849315068493151</v>
      </c>
      <c r="N125" s="2" t="n">
        <f aca="false">(1+E125/100)^M125-1</f>
        <v>0.0112056448507007</v>
      </c>
      <c r="O125" s="48" t="n">
        <f aca="false">(G125+H124+I124)-K125-L125</f>
        <v>0</v>
      </c>
      <c r="P125" s="48" t="n">
        <f aca="false">N125*O125</f>
        <v>0</v>
      </c>
    </row>
    <row r="126" customFormat="false" ht="12.75" hidden="false" customHeight="false" outlineLevel="0" collapsed="false">
      <c r="A126" s="44" t="n">
        <f aca="false">A125</f>
        <v>0</v>
      </c>
      <c r="B126" s="3" t="n">
        <v>2005</v>
      </c>
      <c r="C126" s="3" t="s">
        <v>39</v>
      </c>
      <c r="D126" s="3" t="n">
        <v>30</v>
      </c>
      <c r="E126" s="40" t="n">
        <v>13.47</v>
      </c>
      <c r="F126" s="3" t="n">
        <f aca="false">F125</f>
        <v>5</v>
      </c>
      <c r="G126" s="45" t="n">
        <f aca="false">A126/6</f>
        <v>0</v>
      </c>
      <c r="H126" s="44" t="n">
        <f aca="false">O126</f>
        <v>0</v>
      </c>
      <c r="I126" s="45" t="n">
        <f aca="false">P126</f>
        <v>0</v>
      </c>
      <c r="J126" s="46" t="n">
        <f aca="false">I126+J125-L126</f>
        <v>0</v>
      </c>
      <c r="K126" s="41" t="n">
        <v>0</v>
      </c>
      <c r="L126" s="47" t="n">
        <v>0</v>
      </c>
      <c r="M126" s="2" t="n">
        <f aca="false">D126/365</f>
        <v>0.0821917808219178</v>
      </c>
      <c r="N126" s="2" t="n">
        <f aca="false">(1+E126/100)^M126-1</f>
        <v>0.0104405617710552</v>
      </c>
      <c r="O126" s="48" t="n">
        <f aca="false">(G126+H125+I125)-K126-L126</f>
        <v>0</v>
      </c>
      <c r="P126" s="48" t="n">
        <f aca="false">N126*O126</f>
        <v>0</v>
      </c>
    </row>
    <row r="127" customFormat="false" ht="12.75" hidden="false" customHeight="false" outlineLevel="0" collapsed="false">
      <c r="A127" s="44" t="n">
        <f aca="false">A126</f>
        <v>0</v>
      </c>
      <c r="B127" s="3" t="n">
        <v>2005</v>
      </c>
      <c r="C127" s="3" t="s">
        <v>40</v>
      </c>
      <c r="D127" s="3" t="n">
        <v>31</v>
      </c>
      <c r="E127" s="40" t="n">
        <v>13.53</v>
      </c>
      <c r="F127" s="3" t="n">
        <f aca="false">F126</f>
        <v>5</v>
      </c>
      <c r="G127" s="45" t="n">
        <f aca="false">A127/6</f>
        <v>0</v>
      </c>
      <c r="H127" s="44" t="n">
        <f aca="false">O127</f>
        <v>0</v>
      </c>
      <c r="I127" s="45" t="n">
        <f aca="false">P127</f>
        <v>0</v>
      </c>
      <c r="J127" s="46" t="n">
        <f aca="false">I127+J126-L127</f>
        <v>0</v>
      </c>
      <c r="K127" s="41" t="n">
        <v>0</v>
      </c>
      <c r="L127" s="47" t="n">
        <v>0</v>
      </c>
      <c r="M127" s="2" t="n">
        <f aca="false">D127/365</f>
        <v>0.0849315068493151</v>
      </c>
      <c r="N127" s="2" t="n">
        <f aca="false">(1+E127/100)^M127-1</f>
        <v>0.0108358347266881</v>
      </c>
      <c r="O127" s="48" t="n">
        <f aca="false">(G127+H126+I126)-K127-L127</f>
        <v>0</v>
      </c>
      <c r="P127" s="48" t="n">
        <f aca="false">N127*O127</f>
        <v>0</v>
      </c>
    </row>
    <row r="128" customFormat="false" ht="12.75" hidden="false" customHeight="false" outlineLevel="0" collapsed="false">
      <c r="A128" s="44" t="n">
        <f aca="false">A127</f>
        <v>0</v>
      </c>
      <c r="B128" s="3" t="n">
        <v>2005</v>
      </c>
      <c r="C128" s="3" t="s">
        <v>41</v>
      </c>
      <c r="D128" s="3" t="n">
        <v>31</v>
      </c>
      <c r="E128" s="40" t="n">
        <v>13.33</v>
      </c>
      <c r="F128" s="3" t="n">
        <f aca="false">F127</f>
        <v>5</v>
      </c>
      <c r="G128" s="45" t="n">
        <f aca="false">A128/6</f>
        <v>0</v>
      </c>
      <c r="H128" s="44" t="n">
        <f aca="false">O128</f>
        <v>0</v>
      </c>
      <c r="I128" s="45" t="n">
        <f aca="false">P128</f>
        <v>0</v>
      </c>
      <c r="J128" s="46" t="n">
        <f aca="false">I128+J127-L128</f>
        <v>0</v>
      </c>
      <c r="K128" s="41" t="n">
        <v>0</v>
      </c>
      <c r="L128" s="47" t="n">
        <v>0</v>
      </c>
      <c r="M128" s="2" t="n">
        <f aca="false">D128/365</f>
        <v>0.0849315068493151</v>
      </c>
      <c r="N128" s="2" t="n">
        <f aca="false">(1+E128/100)^M128-1</f>
        <v>0.0106844719391264</v>
      </c>
      <c r="O128" s="48" t="n">
        <f aca="false">(G128+H127+I127)-K128-L128</f>
        <v>0</v>
      </c>
      <c r="P128" s="48" t="n">
        <f aca="false">N128*O128</f>
        <v>0</v>
      </c>
    </row>
    <row r="129" customFormat="false" ht="12.75" hidden="false" customHeight="false" outlineLevel="0" collapsed="false">
      <c r="A129" s="44" t="n">
        <f aca="false">A128</f>
        <v>0</v>
      </c>
      <c r="B129" s="3" t="n">
        <v>2005</v>
      </c>
      <c r="C129" s="3" t="s">
        <v>42</v>
      </c>
      <c r="D129" s="3" t="n">
        <v>30</v>
      </c>
      <c r="E129" s="40" t="n">
        <v>12.71</v>
      </c>
      <c r="F129" s="3" t="n">
        <f aca="false">F128</f>
        <v>5</v>
      </c>
      <c r="G129" s="45" t="n">
        <f aca="false">A129/6</f>
        <v>0</v>
      </c>
      <c r="H129" s="44" t="n">
        <f aca="false">O129</f>
        <v>0</v>
      </c>
      <c r="I129" s="45" t="n">
        <f aca="false">P129</f>
        <v>0</v>
      </c>
      <c r="J129" s="46" t="n">
        <f aca="false">I129+J128-L129</f>
        <v>0</v>
      </c>
      <c r="K129" s="41" t="n">
        <v>0</v>
      </c>
      <c r="L129" s="47" t="n">
        <v>0</v>
      </c>
      <c r="M129" s="2" t="n">
        <f aca="false">D129/365</f>
        <v>0.0821917808219178</v>
      </c>
      <c r="N129" s="2" t="n">
        <f aca="false">(1+E129/100)^M129-1</f>
        <v>0.00988259254409529</v>
      </c>
      <c r="O129" s="48" t="n">
        <f aca="false">(G129+H128+I128)-K129-L129</f>
        <v>0</v>
      </c>
      <c r="P129" s="48" t="n">
        <f aca="false">N129*O129</f>
        <v>0</v>
      </c>
    </row>
    <row r="130" customFormat="false" ht="12.75" hidden="false" customHeight="false" outlineLevel="0" collapsed="false">
      <c r="A130" s="44" t="n">
        <f aca="false">A129</f>
        <v>0</v>
      </c>
      <c r="B130" s="3" t="n">
        <v>2005</v>
      </c>
      <c r="C130" s="3" t="s">
        <v>31</v>
      </c>
      <c r="D130" s="3" t="n">
        <v>31</v>
      </c>
      <c r="E130" s="40" t="n">
        <v>13.18</v>
      </c>
      <c r="F130" s="3" t="n">
        <f aca="false">F129</f>
        <v>5</v>
      </c>
      <c r="G130" s="45" t="n">
        <f aca="false">A130/6</f>
        <v>0</v>
      </c>
      <c r="H130" s="44" t="n">
        <f aca="false">O130</f>
        <v>0</v>
      </c>
      <c r="I130" s="45" t="n">
        <f aca="false">P130</f>
        <v>0</v>
      </c>
      <c r="J130" s="46" t="n">
        <f aca="false">I130+J129-L130</f>
        <v>0</v>
      </c>
      <c r="K130" s="41" t="n">
        <v>0</v>
      </c>
      <c r="L130" s="47" t="n">
        <v>0</v>
      </c>
      <c r="M130" s="2" t="n">
        <f aca="false">D130/365</f>
        <v>0.0849315068493151</v>
      </c>
      <c r="N130" s="2" t="n">
        <f aca="false">(1+E130/100)^M130-1</f>
        <v>0.0105707893555878</v>
      </c>
      <c r="O130" s="48" t="n">
        <f aca="false">(G130+H129+I129)-K130-L130</f>
        <v>0</v>
      </c>
      <c r="P130" s="48" t="n">
        <f aca="false">N130*O130</f>
        <v>0</v>
      </c>
    </row>
    <row r="131" customFormat="false" ht="12.75" hidden="false" customHeight="false" outlineLevel="0" collapsed="false">
      <c r="A131" s="44" t="n">
        <f aca="false">A130</f>
        <v>0</v>
      </c>
      <c r="B131" s="3" t="n">
        <v>2005</v>
      </c>
      <c r="C131" s="3" t="s">
        <v>32</v>
      </c>
      <c r="D131" s="3" t="n">
        <v>30</v>
      </c>
      <c r="E131" s="40" t="n">
        <v>12.95</v>
      </c>
      <c r="F131" s="3" t="n">
        <f aca="false">F130</f>
        <v>5</v>
      </c>
      <c r="G131" s="45" t="n">
        <f aca="false">A131/6</f>
        <v>0</v>
      </c>
      <c r="H131" s="44" t="n">
        <f aca="false">O131</f>
        <v>0</v>
      </c>
      <c r="I131" s="45" t="n">
        <f aca="false">P131</f>
        <v>0</v>
      </c>
      <c r="J131" s="46" t="n">
        <f aca="false">I131+J130-L131</f>
        <v>0</v>
      </c>
      <c r="K131" s="41" t="n">
        <v>0</v>
      </c>
      <c r="L131" s="47" t="n">
        <v>0</v>
      </c>
      <c r="M131" s="2" t="n">
        <f aca="false">D131/365</f>
        <v>0.0821917808219178</v>
      </c>
      <c r="N131" s="2" t="n">
        <f aca="false">(1+E131/100)^M131-1</f>
        <v>0.0100591654474944</v>
      </c>
      <c r="O131" s="48" t="n">
        <f aca="false">(G131+H130+I130)-K131-L131</f>
        <v>0</v>
      </c>
      <c r="P131" s="48" t="n">
        <f aca="false">N131*O131</f>
        <v>0</v>
      </c>
    </row>
    <row r="132" customFormat="false" ht="12.75" hidden="false" customHeight="false" outlineLevel="0" collapsed="false">
      <c r="A132" s="44" t="n">
        <f aca="false">A131</f>
        <v>0</v>
      </c>
      <c r="B132" s="3" t="n">
        <v>2005</v>
      </c>
      <c r="C132" s="3" t="s">
        <v>33</v>
      </c>
      <c r="D132" s="3" t="n">
        <v>31</v>
      </c>
      <c r="E132" s="40" t="n">
        <v>12.79</v>
      </c>
      <c r="F132" s="3" t="n">
        <f aca="false">F131</f>
        <v>5</v>
      </c>
      <c r="G132" s="45" t="n">
        <f aca="false">A132/6</f>
        <v>0</v>
      </c>
      <c r="H132" s="44" t="n">
        <f aca="false">O132</f>
        <v>0</v>
      </c>
      <c r="I132" s="45" t="n">
        <f aca="false">P132</f>
        <v>0</v>
      </c>
      <c r="J132" s="46" t="n">
        <f aca="false">I132+J131-L132</f>
        <v>0</v>
      </c>
      <c r="K132" s="41" t="n">
        <v>0</v>
      </c>
      <c r="L132" s="47" t="n">
        <v>0</v>
      </c>
      <c r="M132" s="2" t="n">
        <f aca="false">D132/365</f>
        <v>0.0849315068493151</v>
      </c>
      <c r="N132" s="2" t="n">
        <f aca="false">(1+E132/100)^M132-1</f>
        <v>0.0102745681399483</v>
      </c>
      <c r="O132" s="48" t="n">
        <f aca="false">(G132+H131+I131)-K132-L132</f>
        <v>0</v>
      </c>
      <c r="P132" s="48" t="n">
        <f aca="false">N132*O132</f>
        <v>0</v>
      </c>
    </row>
    <row r="133" customFormat="false" ht="12.75" hidden="false" customHeight="false" outlineLevel="0" collapsed="false">
      <c r="A133" s="44" t="n">
        <f aca="false">A132</f>
        <v>0</v>
      </c>
      <c r="B133" s="3" t="n">
        <v>2006</v>
      </c>
      <c r="C133" s="3" t="s">
        <v>34</v>
      </c>
      <c r="D133" s="3" t="n">
        <v>31</v>
      </c>
      <c r="E133" s="40" t="n">
        <v>12.71</v>
      </c>
      <c r="F133" s="3" t="n">
        <f aca="false">F132</f>
        <v>5</v>
      </c>
      <c r="G133" s="45" t="n">
        <f aca="false">A133/6</f>
        <v>0</v>
      </c>
      <c r="H133" s="44" t="n">
        <f aca="false">O133</f>
        <v>0</v>
      </c>
      <c r="I133" s="45" t="n">
        <f aca="false">P133</f>
        <v>0</v>
      </c>
      <c r="J133" s="46" t="n">
        <f aca="false">I133+J132-L133</f>
        <v>0</v>
      </c>
      <c r="K133" s="41" t="n">
        <v>0</v>
      </c>
      <c r="L133" s="47" t="n">
        <v>0</v>
      </c>
      <c r="M133" s="2" t="n">
        <f aca="false">D133/365</f>
        <v>0.0849315068493151</v>
      </c>
      <c r="N133" s="2" t="n">
        <f aca="false">(1+E133/100)^M133-1</f>
        <v>0.0102136889845084</v>
      </c>
      <c r="O133" s="48" t="n">
        <f aca="false">(G133+H132+I132)-K133-L133</f>
        <v>0</v>
      </c>
      <c r="P133" s="48" t="n">
        <f aca="false">N133*O133</f>
        <v>0</v>
      </c>
    </row>
    <row r="134" customFormat="false" ht="12.75" hidden="false" customHeight="false" outlineLevel="0" collapsed="false">
      <c r="A134" s="44" t="n">
        <f aca="false">A133</f>
        <v>0</v>
      </c>
      <c r="B134" s="3" t="n">
        <v>2006</v>
      </c>
      <c r="C134" s="3" t="s">
        <v>35</v>
      </c>
      <c r="D134" s="3" t="n">
        <v>28</v>
      </c>
      <c r="E134" s="40" t="n">
        <v>12.76</v>
      </c>
      <c r="F134" s="3" t="n">
        <f aca="false">F133</f>
        <v>5</v>
      </c>
      <c r="G134" s="45" t="n">
        <f aca="false">A134/6</f>
        <v>0</v>
      </c>
      <c r="H134" s="44" t="n">
        <f aca="false">O134</f>
        <v>0</v>
      </c>
      <c r="I134" s="45" t="n">
        <f aca="false">P134</f>
        <v>0</v>
      </c>
      <c r="J134" s="46" t="n">
        <f aca="false">I134+J133-L134</f>
        <v>0</v>
      </c>
      <c r="K134" s="41" t="n">
        <v>0</v>
      </c>
      <c r="L134" s="47" t="n">
        <v>0</v>
      </c>
      <c r="M134" s="2" t="n">
        <f aca="false">D134/365</f>
        <v>0.0767123287671233</v>
      </c>
      <c r="N134" s="2" t="n">
        <f aca="false">(1+E134/100)^M134-1</f>
        <v>0.00925506277882771</v>
      </c>
      <c r="O134" s="48" t="n">
        <f aca="false">(G134+H133+I133)-K134-L134</f>
        <v>0</v>
      </c>
      <c r="P134" s="48" t="n">
        <f aca="false">N134*O134</f>
        <v>0</v>
      </c>
    </row>
    <row r="135" customFormat="false" ht="12.75" hidden="false" customHeight="false" outlineLevel="0" collapsed="false">
      <c r="A135" s="44" t="n">
        <f aca="false">A134</f>
        <v>0</v>
      </c>
      <c r="B135" s="3" t="n">
        <v>2006</v>
      </c>
      <c r="C135" s="3" t="s">
        <v>36</v>
      </c>
      <c r="D135" s="3" t="n">
        <v>31</v>
      </c>
      <c r="E135" s="40" t="n">
        <v>12.31</v>
      </c>
      <c r="F135" s="3" t="n">
        <f aca="false">F134</f>
        <v>5</v>
      </c>
      <c r="G135" s="45" t="n">
        <f aca="false">A135/6</f>
        <v>0</v>
      </c>
      <c r="H135" s="44" t="n">
        <f aca="false">O135</f>
        <v>0</v>
      </c>
      <c r="I135" s="45" t="n">
        <f aca="false">P135</f>
        <v>0</v>
      </c>
      <c r="J135" s="46" t="n">
        <f aca="false">I135+J134-L135</f>
        <v>0</v>
      </c>
      <c r="K135" s="41" t="n">
        <v>0</v>
      </c>
      <c r="L135" s="47" t="n">
        <v>0</v>
      </c>
      <c r="M135" s="2" t="n">
        <f aca="false">D135/365</f>
        <v>0.0849315068493151</v>
      </c>
      <c r="N135" s="2" t="n">
        <f aca="false">(1+E135/100)^M135-1</f>
        <v>0.00990869881860035</v>
      </c>
      <c r="O135" s="48" t="n">
        <f aca="false">(G135+H134+I134)-K135-L135</f>
        <v>0</v>
      </c>
      <c r="P135" s="48" t="n">
        <f aca="false">N135*O135</f>
        <v>0</v>
      </c>
    </row>
    <row r="136" customFormat="false" ht="12.75" hidden="false" customHeight="false" outlineLevel="0" collapsed="false">
      <c r="A136" s="44" t="n">
        <f aca="false">A135</f>
        <v>0</v>
      </c>
      <c r="B136" s="3" t="n">
        <v>2006</v>
      </c>
      <c r="C136" s="3" t="s">
        <v>37</v>
      </c>
      <c r="D136" s="3" t="n">
        <v>30</v>
      </c>
      <c r="E136" s="40" t="n">
        <v>12.11</v>
      </c>
      <c r="F136" s="3" t="n">
        <f aca="false">F135</f>
        <v>5</v>
      </c>
      <c r="G136" s="45" t="n">
        <f aca="false">A136/6</f>
        <v>0</v>
      </c>
      <c r="H136" s="44" t="n">
        <f aca="false">O136</f>
        <v>0</v>
      </c>
      <c r="I136" s="45" t="n">
        <f aca="false">P136</f>
        <v>0</v>
      </c>
      <c r="J136" s="46" t="n">
        <f aca="false">I136+J135-L136</f>
        <v>0</v>
      </c>
      <c r="K136" s="41" t="n">
        <v>0</v>
      </c>
      <c r="L136" s="47" t="n">
        <v>0</v>
      </c>
      <c r="M136" s="2" t="n">
        <f aca="false">D136/365</f>
        <v>0.0821917808219178</v>
      </c>
      <c r="N136" s="2" t="n">
        <f aca="false">(1+E136/100)^M136-1</f>
        <v>0.00943964596757851</v>
      </c>
      <c r="O136" s="48" t="n">
        <f aca="false">(G136+H135+I135)-K136-L136</f>
        <v>0</v>
      </c>
      <c r="P136" s="48" t="n">
        <f aca="false">N136*O136</f>
        <v>0</v>
      </c>
    </row>
    <row r="137" customFormat="false" ht="12.75" hidden="false" customHeight="false" outlineLevel="0" collapsed="false">
      <c r="A137" s="44" t="n">
        <f aca="false">A136</f>
        <v>0</v>
      </c>
      <c r="B137" s="3" t="n">
        <v>2006</v>
      </c>
      <c r="C137" s="3" t="s">
        <v>38</v>
      </c>
      <c r="D137" s="55" t="n">
        <v>31</v>
      </c>
      <c r="E137" s="40" t="n">
        <v>12.15</v>
      </c>
      <c r="F137" s="3" t="n">
        <f aca="false">F136</f>
        <v>5</v>
      </c>
      <c r="G137" s="45" t="n">
        <f aca="false">A137/6</f>
        <v>0</v>
      </c>
      <c r="H137" s="44" t="n">
        <f aca="false">O137</f>
        <v>0</v>
      </c>
      <c r="I137" s="45" t="n">
        <f aca="false">P137</f>
        <v>0</v>
      </c>
      <c r="J137" s="46" t="n">
        <f aca="false">I137+J136-L137</f>
        <v>0</v>
      </c>
      <c r="K137" s="41" t="n">
        <v>0</v>
      </c>
      <c r="L137" s="47" t="n">
        <v>0</v>
      </c>
      <c r="M137" s="2" t="n">
        <f aca="false">D137/365</f>
        <v>0.0849315068493151</v>
      </c>
      <c r="N137" s="2" t="n">
        <f aca="false">(1+E137/100)^M137-1</f>
        <v>0.0097864243614807</v>
      </c>
      <c r="O137" s="48" t="n">
        <f aca="false">(G137+H136+I136)-K137-L137</f>
        <v>0</v>
      </c>
      <c r="P137" s="48" t="n">
        <f aca="false">N137*O137</f>
        <v>0</v>
      </c>
    </row>
    <row r="138" customFormat="false" ht="12.75" hidden="false" customHeight="false" outlineLevel="0" collapsed="false">
      <c r="A138" s="44" t="n">
        <f aca="false">A137</f>
        <v>0</v>
      </c>
      <c r="B138" s="3" t="n">
        <v>2006</v>
      </c>
      <c r="C138" s="3" t="s">
        <v>39</v>
      </c>
      <c r="D138" s="3" t="n">
        <v>30</v>
      </c>
      <c r="E138" s="40" t="n">
        <v>11.94</v>
      </c>
      <c r="F138" s="3" t="n">
        <f aca="false">F137</f>
        <v>5</v>
      </c>
      <c r="G138" s="45" t="n">
        <f aca="false">A138/6</f>
        <v>0</v>
      </c>
      <c r="H138" s="44" t="n">
        <f aca="false">O138</f>
        <v>0</v>
      </c>
      <c r="I138" s="45" t="n">
        <f aca="false">P138</f>
        <v>0</v>
      </c>
      <c r="J138" s="46" t="n">
        <f aca="false">I138+J137-L138</f>
        <v>0</v>
      </c>
      <c r="K138" s="41" t="n">
        <v>0</v>
      </c>
      <c r="L138" s="47" t="n">
        <v>0</v>
      </c>
      <c r="M138" s="2" t="n">
        <f aca="false">D138/365</f>
        <v>0.0821917808219178</v>
      </c>
      <c r="N138" s="2" t="n">
        <f aca="false">(1+E138/100)^M138-1</f>
        <v>0.00931374887053726</v>
      </c>
      <c r="O138" s="48" t="n">
        <f aca="false">(G138+H137+I137)-K138-L138</f>
        <v>0</v>
      </c>
      <c r="P138" s="48" t="n">
        <f aca="false">N138*O138</f>
        <v>0</v>
      </c>
    </row>
    <row r="139" customFormat="false" ht="12.75" hidden="false" customHeight="false" outlineLevel="0" collapsed="false">
      <c r="A139" s="44" t="n">
        <f aca="false">A138</f>
        <v>0</v>
      </c>
      <c r="B139" s="3" t="n">
        <v>2006</v>
      </c>
      <c r="C139" s="3" t="s">
        <v>40</v>
      </c>
      <c r="D139" s="3" t="n">
        <v>31</v>
      </c>
      <c r="E139" s="40" t="n">
        <v>12.29</v>
      </c>
      <c r="F139" s="3" t="n">
        <f aca="false">F138</f>
        <v>5</v>
      </c>
      <c r="G139" s="45" t="n">
        <f aca="false">A139/6</f>
        <v>0</v>
      </c>
      <c r="H139" s="44" t="n">
        <f aca="false">O139</f>
        <v>0</v>
      </c>
      <c r="I139" s="45" t="n">
        <f aca="false">P139</f>
        <v>0</v>
      </c>
      <c r="J139" s="46" t="n">
        <f aca="false">I139+J138-L139</f>
        <v>0</v>
      </c>
      <c r="K139" s="41" t="n">
        <v>0</v>
      </c>
      <c r="L139" s="47" t="n">
        <v>0</v>
      </c>
      <c r="M139" s="2" t="n">
        <f aca="false">D139/365</f>
        <v>0.0849315068493151</v>
      </c>
      <c r="N139" s="2" t="n">
        <f aca="false">(1+E139/100)^M139-1</f>
        <v>0.00989342323193854</v>
      </c>
      <c r="O139" s="48" t="n">
        <f aca="false">(G139+H138+I138)-K139-L139</f>
        <v>0</v>
      </c>
      <c r="P139" s="48" t="n">
        <f aca="false">N139*O139</f>
        <v>0</v>
      </c>
    </row>
    <row r="140" customFormat="false" ht="12.75" hidden="false" customHeight="false" outlineLevel="0" collapsed="false">
      <c r="A140" s="44" t="n">
        <f aca="false">A139</f>
        <v>0</v>
      </c>
      <c r="B140" s="3" t="n">
        <v>2006</v>
      </c>
      <c r="C140" s="3" t="s">
        <v>41</v>
      </c>
      <c r="D140" s="3" t="n">
        <v>31</v>
      </c>
      <c r="E140" s="40" t="n">
        <v>12.43</v>
      </c>
      <c r="F140" s="3" t="n">
        <f aca="false">F139</f>
        <v>5</v>
      </c>
      <c r="G140" s="45" t="n">
        <f aca="false">A140/6</f>
        <v>0</v>
      </c>
      <c r="H140" s="44" t="n">
        <f aca="false">O140</f>
        <v>0</v>
      </c>
      <c r="I140" s="45" t="n">
        <f aca="false">P140</f>
        <v>0</v>
      </c>
      <c r="J140" s="46" t="n">
        <f aca="false">I140+J139-L140</f>
        <v>0</v>
      </c>
      <c r="K140" s="41" t="n">
        <v>0</v>
      </c>
      <c r="L140" s="47" t="n">
        <v>0</v>
      </c>
      <c r="M140" s="2" t="n">
        <f aca="false">D140/365</f>
        <v>0.0849315068493151</v>
      </c>
      <c r="N140" s="2" t="n">
        <f aca="false">(1+E140/100)^M140-1</f>
        <v>0.0100003000989222</v>
      </c>
      <c r="O140" s="48" t="n">
        <f aca="false">(G140+H139+I139)-K140-L140</f>
        <v>0</v>
      </c>
      <c r="P140" s="48" t="n">
        <f aca="false">N140*O140</f>
        <v>0</v>
      </c>
    </row>
    <row r="141" customFormat="false" ht="12.75" hidden="false" customHeight="false" outlineLevel="0" collapsed="false">
      <c r="A141" s="44" t="n">
        <f aca="false">A140</f>
        <v>0</v>
      </c>
      <c r="B141" s="3" t="n">
        <v>2006</v>
      </c>
      <c r="C141" s="3" t="s">
        <v>42</v>
      </c>
      <c r="D141" s="3" t="n">
        <v>30</v>
      </c>
      <c r="E141" s="40" t="n">
        <v>12.32</v>
      </c>
      <c r="F141" s="3" t="n">
        <f aca="false">F140</f>
        <v>5</v>
      </c>
      <c r="G141" s="45" t="n">
        <f aca="false">A141/6</f>
        <v>0</v>
      </c>
      <c r="H141" s="44" t="n">
        <f aca="false">O141</f>
        <v>0</v>
      </c>
      <c r="I141" s="45" t="n">
        <f aca="false">P141</f>
        <v>0</v>
      </c>
      <c r="J141" s="46" t="n">
        <f aca="false">I141+J140-L141</f>
        <v>0</v>
      </c>
      <c r="K141" s="41" t="n">
        <v>0</v>
      </c>
      <c r="L141" s="47" t="n">
        <v>0</v>
      </c>
      <c r="M141" s="2" t="n">
        <f aca="false">D141/365</f>
        <v>0.0821917808219178</v>
      </c>
      <c r="N141" s="2" t="n">
        <f aca="false">(1+E141/100)^M141-1</f>
        <v>0.0095949242278095</v>
      </c>
      <c r="O141" s="48" t="n">
        <f aca="false">(G141+H140+I140)-K141-L141</f>
        <v>0</v>
      </c>
      <c r="P141" s="48" t="n">
        <f aca="false">N141*O141</f>
        <v>0</v>
      </c>
    </row>
    <row r="142" customFormat="false" ht="12.75" hidden="false" customHeight="false" outlineLevel="0" collapsed="false">
      <c r="A142" s="44" t="n">
        <f aca="false">A141</f>
        <v>0</v>
      </c>
      <c r="B142" s="3" t="n">
        <v>2006</v>
      </c>
      <c r="C142" s="3" t="s">
        <v>31</v>
      </c>
      <c r="D142" s="3" t="n">
        <v>31</v>
      </c>
      <c r="E142" s="40" t="n">
        <v>12.46</v>
      </c>
      <c r="F142" s="3" t="n">
        <f aca="false">F141</f>
        <v>5</v>
      </c>
      <c r="G142" s="45" t="n">
        <f aca="false">A142/6</f>
        <v>0</v>
      </c>
      <c r="H142" s="44" t="n">
        <f aca="false">O142</f>
        <v>0</v>
      </c>
      <c r="I142" s="45" t="n">
        <f aca="false">P142</f>
        <v>0</v>
      </c>
      <c r="J142" s="46" t="n">
        <f aca="false">I142+J141-L142</f>
        <v>0</v>
      </c>
      <c r="K142" s="41" t="n">
        <v>0</v>
      </c>
      <c r="L142" s="47" t="n">
        <v>0</v>
      </c>
      <c r="M142" s="2" t="n">
        <f aca="false">D142/365</f>
        <v>0.0849315068493151</v>
      </c>
      <c r="N142" s="2" t="n">
        <f aca="false">(1+E142/100)^M142-1</f>
        <v>0.0100231864397455</v>
      </c>
      <c r="O142" s="48" t="n">
        <f aca="false">(G142+H141+I141)-K142-L142</f>
        <v>0</v>
      </c>
      <c r="P142" s="48" t="n">
        <f aca="false">N142*O142</f>
        <v>0</v>
      </c>
    </row>
    <row r="143" customFormat="false" ht="12.75" hidden="false" customHeight="false" outlineLevel="0" collapsed="false">
      <c r="A143" s="44" t="n">
        <f aca="false">A142</f>
        <v>0</v>
      </c>
      <c r="B143" s="3" t="n">
        <v>2006</v>
      </c>
      <c r="C143" s="3" t="s">
        <v>32</v>
      </c>
      <c r="D143" s="3" t="n">
        <v>30</v>
      </c>
      <c r="E143" s="40" t="n">
        <v>12.63</v>
      </c>
      <c r="F143" s="3" t="n">
        <f aca="false">F142</f>
        <v>5</v>
      </c>
      <c r="G143" s="45" t="n">
        <f aca="false">A143/6</f>
        <v>0</v>
      </c>
      <c r="H143" s="44" t="n">
        <f aca="false">O143</f>
        <v>0</v>
      </c>
      <c r="I143" s="45" t="n">
        <f aca="false">P143</f>
        <v>0</v>
      </c>
      <c r="J143" s="46" t="n">
        <f aca="false">I143+J142-L143</f>
        <v>0</v>
      </c>
      <c r="K143" s="41" t="n">
        <v>0</v>
      </c>
      <c r="L143" s="47" t="n">
        <v>0</v>
      </c>
      <c r="M143" s="2" t="n">
        <f aca="false">D143/365</f>
        <v>0.0821917808219178</v>
      </c>
      <c r="N143" s="2" t="n">
        <f aca="false">(1+E143/100)^M143-1</f>
        <v>0.00982365821892817</v>
      </c>
      <c r="O143" s="48" t="n">
        <f aca="false">(G143+H142+I142)-K143-L143</f>
        <v>0</v>
      </c>
      <c r="P143" s="48" t="n">
        <f aca="false">N143*O143</f>
        <v>0</v>
      </c>
    </row>
    <row r="144" customFormat="false" ht="12.75" hidden="false" customHeight="false" outlineLevel="0" collapsed="false">
      <c r="A144" s="44" t="n">
        <f aca="false">A143</f>
        <v>0</v>
      </c>
      <c r="B144" s="3" t="n">
        <v>2006</v>
      </c>
      <c r="C144" s="3" t="s">
        <v>33</v>
      </c>
      <c r="D144" s="3" t="n">
        <v>31</v>
      </c>
      <c r="E144" s="40" t="n">
        <v>12.64</v>
      </c>
      <c r="F144" s="3" t="n">
        <f aca="false">F143</f>
        <v>5</v>
      </c>
      <c r="G144" s="45" t="n">
        <f aca="false">A144/6</f>
        <v>0</v>
      </c>
      <c r="H144" s="44" t="n">
        <f aca="false">O144</f>
        <v>0</v>
      </c>
      <c r="I144" s="45" t="n">
        <f aca="false">P144</f>
        <v>0</v>
      </c>
      <c r="J144" s="46" t="n">
        <f aca="false">I144+J143-L144</f>
        <v>0</v>
      </c>
      <c r="K144" s="41" t="n">
        <v>0</v>
      </c>
      <c r="L144" s="47" t="n">
        <v>0</v>
      </c>
      <c r="M144" s="2" t="n">
        <f aca="false">D144/365</f>
        <v>0.0849315068493151</v>
      </c>
      <c r="N144" s="2" t="n">
        <f aca="false">(1+E144/100)^M144-1</f>
        <v>0.0101603872786629</v>
      </c>
      <c r="O144" s="48" t="n">
        <f aca="false">(G144+H143+I143)-K144-L144</f>
        <v>0</v>
      </c>
      <c r="P144" s="48" t="n">
        <f aca="false">N144*O144</f>
        <v>0</v>
      </c>
    </row>
    <row r="145" customFormat="false" ht="12.75" hidden="false" customHeight="false" outlineLevel="0" collapsed="false">
      <c r="A145" s="44" t="n">
        <f aca="false">A144</f>
        <v>0</v>
      </c>
      <c r="B145" s="3" t="n">
        <v>2007</v>
      </c>
      <c r="C145" s="3" t="s">
        <v>34</v>
      </c>
      <c r="D145" s="3" t="n">
        <v>31</v>
      </c>
      <c r="E145" s="40" t="n">
        <v>12.92</v>
      </c>
      <c r="F145" s="3" t="n">
        <f aca="false">F144</f>
        <v>5</v>
      </c>
      <c r="G145" s="45" t="n">
        <f aca="false">A145/6</f>
        <v>0</v>
      </c>
      <c r="H145" s="44" t="n">
        <f aca="false">O145</f>
        <v>0</v>
      </c>
      <c r="I145" s="45" t="n">
        <f aca="false">P145</f>
        <v>0</v>
      </c>
      <c r="J145" s="46" t="n">
        <f aca="false">I145+J144-L145</f>
        <v>0</v>
      </c>
      <c r="K145" s="41" t="n">
        <v>0</v>
      </c>
      <c r="L145" s="47" t="n">
        <v>0</v>
      </c>
      <c r="M145" s="2" t="n">
        <f aca="false">D145/365</f>
        <v>0.0849315068493151</v>
      </c>
      <c r="N145" s="2" t="n">
        <f aca="false">(1+E145/100)^M145-1</f>
        <v>0.0103734125445591</v>
      </c>
      <c r="O145" s="48" t="n">
        <f aca="false">(G145+H144+I144)-K145-L145</f>
        <v>0</v>
      </c>
      <c r="P145" s="48" t="n">
        <f aca="false">N145*O145</f>
        <v>0</v>
      </c>
    </row>
    <row r="146" customFormat="false" ht="12.75" hidden="false" customHeight="false" outlineLevel="0" collapsed="false">
      <c r="A146" s="44" t="n">
        <f aca="false">A145</f>
        <v>0</v>
      </c>
      <c r="B146" s="3" t="n">
        <v>2007</v>
      </c>
      <c r="C146" s="3" t="s">
        <v>35</v>
      </c>
      <c r="D146" s="3" t="n">
        <v>28</v>
      </c>
      <c r="E146" s="40" t="n">
        <v>12.82</v>
      </c>
      <c r="F146" s="3" t="n">
        <f aca="false">F145</f>
        <v>5</v>
      </c>
      <c r="G146" s="45" t="n">
        <f aca="false">A146/6</f>
        <v>0</v>
      </c>
      <c r="H146" s="44" t="n">
        <f aca="false">O146</f>
        <v>0</v>
      </c>
      <c r="I146" s="45" t="n">
        <f aca="false">P146</f>
        <v>0</v>
      </c>
      <c r="J146" s="46" t="n">
        <f aca="false">I146+J145-L146</f>
        <v>0</v>
      </c>
      <c r="K146" s="41" t="n">
        <v>0</v>
      </c>
      <c r="L146" s="47" t="n">
        <v>0</v>
      </c>
      <c r="M146" s="2" t="n">
        <f aca="false">D146/365</f>
        <v>0.0767123287671233</v>
      </c>
      <c r="N146" s="2" t="n">
        <f aca="false">(1+E146/100)^M146-1</f>
        <v>0.00929624934914042</v>
      </c>
      <c r="O146" s="48" t="n">
        <f aca="false">(G146+H145+I145)-K146-L146</f>
        <v>0</v>
      </c>
      <c r="P146" s="48" t="n">
        <f aca="false">N146*O146</f>
        <v>0</v>
      </c>
    </row>
    <row r="147" customFormat="false" ht="12.75" hidden="false" customHeight="false" outlineLevel="0" collapsed="false">
      <c r="A147" s="44" t="n">
        <f aca="false">A146</f>
        <v>0</v>
      </c>
      <c r="B147" s="3" t="n">
        <v>2007</v>
      </c>
      <c r="C147" s="3" t="s">
        <v>36</v>
      </c>
      <c r="D147" s="3" t="n">
        <v>31</v>
      </c>
      <c r="E147" s="40" t="n">
        <v>12.53</v>
      </c>
      <c r="F147" s="3" t="n">
        <f aca="false">F146</f>
        <v>5</v>
      </c>
      <c r="G147" s="45" t="n">
        <f aca="false">A147/6</f>
        <v>0</v>
      </c>
      <c r="H147" s="44" t="n">
        <f aca="false">O147</f>
        <v>0</v>
      </c>
      <c r="I147" s="45" t="n">
        <f aca="false">P147</f>
        <v>0</v>
      </c>
      <c r="J147" s="46" t="n">
        <f aca="false">I147+J146-L147</f>
        <v>0</v>
      </c>
      <c r="K147" s="41" t="n">
        <v>0</v>
      </c>
      <c r="L147" s="47" t="n">
        <v>0</v>
      </c>
      <c r="M147" s="2" t="n">
        <f aca="false">D147/365</f>
        <v>0.0849315068493151</v>
      </c>
      <c r="N147" s="2" t="n">
        <f aca="false">(1+E147/100)^M147-1</f>
        <v>0.0100765661833033</v>
      </c>
      <c r="O147" s="48" t="n">
        <f aca="false">(G147+H146+I146)-K147-L147</f>
        <v>0</v>
      </c>
      <c r="P147" s="48" t="n">
        <f aca="false">N147*O147</f>
        <v>0</v>
      </c>
    </row>
    <row r="148" customFormat="false" ht="12.75" hidden="false" customHeight="false" outlineLevel="0" collapsed="false">
      <c r="A148" s="44" t="n">
        <f aca="false">A147</f>
        <v>0</v>
      </c>
      <c r="B148" s="3" t="n">
        <v>2007</v>
      </c>
      <c r="C148" s="3" t="s">
        <v>37</v>
      </c>
      <c r="D148" s="3" t="n">
        <v>30</v>
      </c>
      <c r="E148" s="40" t="n">
        <v>13.05</v>
      </c>
      <c r="F148" s="3" t="n">
        <f aca="false">F147</f>
        <v>5</v>
      </c>
      <c r="G148" s="45" t="n">
        <f aca="false">A148/6</f>
        <v>0</v>
      </c>
      <c r="H148" s="44" t="n">
        <f aca="false">O148</f>
        <v>0</v>
      </c>
      <c r="I148" s="45" t="n">
        <f aca="false">P148</f>
        <v>0</v>
      </c>
      <c r="J148" s="46" t="n">
        <f aca="false">I148+J147-L148</f>
        <v>0</v>
      </c>
      <c r="K148" s="41" t="n">
        <v>0</v>
      </c>
      <c r="L148" s="47" t="n">
        <v>0</v>
      </c>
      <c r="M148" s="2" t="n">
        <f aca="false">D148/365</f>
        <v>0.0821917808219178</v>
      </c>
      <c r="N148" s="2" t="n">
        <f aca="false">(1+E148/100)^M148-1</f>
        <v>0.0101326358778111</v>
      </c>
      <c r="O148" s="48" t="n">
        <f aca="false">(G148+H147+I147)-K148-L148</f>
        <v>0</v>
      </c>
      <c r="P148" s="48" t="n">
        <f aca="false">N148*O148</f>
        <v>0</v>
      </c>
    </row>
    <row r="149" customFormat="false" ht="12.75" hidden="false" customHeight="false" outlineLevel="0" collapsed="false">
      <c r="A149" s="44" t="n">
        <f aca="false">A148</f>
        <v>0</v>
      </c>
      <c r="B149" s="3" t="n">
        <v>2007</v>
      </c>
      <c r="C149" s="3" t="s">
        <v>38</v>
      </c>
      <c r="D149" s="3" t="n">
        <v>31</v>
      </c>
      <c r="E149" s="40" t="n">
        <v>13.03</v>
      </c>
      <c r="F149" s="3" t="n">
        <f aca="false">F148</f>
        <v>5</v>
      </c>
      <c r="G149" s="45" t="n">
        <f aca="false">A149/6</f>
        <v>0</v>
      </c>
      <c r="H149" s="44" t="n">
        <f aca="false">O149</f>
        <v>0</v>
      </c>
      <c r="I149" s="45" t="n">
        <f aca="false">P149</f>
        <v>0</v>
      </c>
      <c r="J149" s="46" t="n">
        <f aca="false">I149+J148-L149</f>
        <v>0</v>
      </c>
      <c r="K149" s="41" t="n">
        <v>0</v>
      </c>
      <c r="L149" s="47" t="n">
        <v>0</v>
      </c>
      <c r="M149" s="2" t="n">
        <f aca="false">D149/365</f>
        <v>0.0849315068493151</v>
      </c>
      <c r="N149" s="2" t="n">
        <f aca="false">(1+E149/100)^M149-1</f>
        <v>0.0104569688185672</v>
      </c>
      <c r="O149" s="48" t="n">
        <f aca="false">(G149+H148+I148)-K149-L149</f>
        <v>0</v>
      </c>
      <c r="P149" s="48" t="n">
        <f aca="false">N149*O149</f>
        <v>0</v>
      </c>
    </row>
    <row r="150" customFormat="false" ht="12.75" hidden="false" customHeight="false" outlineLevel="0" collapsed="false">
      <c r="A150" s="44" t="n">
        <f aca="false">A149</f>
        <v>0</v>
      </c>
      <c r="B150" s="3" t="n">
        <v>2007</v>
      </c>
      <c r="C150" s="3" t="s">
        <v>39</v>
      </c>
      <c r="D150" s="58" t="n">
        <v>18</v>
      </c>
      <c r="E150" s="50" t="n">
        <v>12.53</v>
      </c>
      <c r="F150" s="3" t="n">
        <f aca="false">F149</f>
        <v>5</v>
      </c>
      <c r="G150" s="45" t="n">
        <f aca="false">A150/6</f>
        <v>0</v>
      </c>
      <c r="H150" s="44" t="n">
        <f aca="false">O150</f>
        <v>0</v>
      </c>
      <c r="I150" s="45" t="n">
        <f aca="false">P150</f>
        <v>0</v>
      </c>
      <c r="J150" s="46" t="n">
        <f aca="false">I150+J149-L150</f>
        <v>0</v>
      </c>
      <c r="K150" s="41" t="n">
        <v>0</v>
      </c>
      <c r="L150" s="47" t="n">
        <v>0</v>
      </c>
      <c r="M150" s="59" t="n">
        <f aca="false">D150/365</f>
        <v>0.0493150684931507</v>
      </c>
      <c r="N150" s="2" t="n">
        <f aca="false">(1+E150/100)^M150-1</f>
        <v>0.0058386060070641</v>
      </c>
      <c r="O150" s="48" t="n">
        <f aca="false">(G150+H149+I149)-K150-L150</f>
        <v>0</v>
      </c>
      <c r="P150" s="48" t="n">
        <f aca="false">N150*O150</f>
        <v>0</v>
      </c>
    </row>
    <row r="151" customFormat="false" ht="12.75" hidden="false" customHeight="false" outlineLevel="0" collapsed="false">
      <c r="A151" s="44" t="n">
        <f aca="false">A150</f>
        <v>0</v>
      </c>
      <c r="B151" s="3" t="n">
        <v>2007</v>
      </c>
      <c r="C151" s="53" t="s">
        <v>39</v>
      </c>
      <c r="D151" s="43" t="n">
        <v>12</v>
      </c>
      <c r="E151" s="60" t="n">
        <f aca="false">E150</f>
        <v>12.53</v>
      </c>
      <c r="F151" s="3" t="n">
        <v>0</v>
      </c>
      <c r="G151" s="45" t="n">
        <v>0</v>
      </c>
      <c r="H151" s="44" t="n">
        <f aca="false">O151</f>
        <v>0</v>
      </c>
      <c r="I151" s="45" t="n">
        <f aca="false">P151</f>
        <v>0</v>
      </c>
      <c r="J151" s="46" t="n">
        <f aca="false">I151+J150-L151</f>
        <v>0</v>
      </c>
      <c r="K151" s="41" t="n">
        <v>0</v>
      </c>
      <c r="L151" s="47" t="n">
        <v>0</v>
      </c>
      <c r="M151" s="52" t="n">
        <f aca="false">D151/366</f>
        <v>0.0327868852459016</v>
      </c>
      <c r="N151" s="2" t="n">
        <f aca="false">(1+E151/100)^M151-1</f>
        <v>0.00387798086200286</v>
      </c>
      <c r="O151" s="48" t="n">
        <f aca="false">(G151+H150+I150)-K151-L151</f>
        <v>0</v>
      </c>
      <c r="P151" s="48" t="n">
        <f aca="false">N151*O151</f>
        <v>0</v>
      </c>
    </row>
    <row r="152" customFormat="false" ht="12.75" hidden="false" customHeight="false" outlineLevel="0" collapsed="false">
      <c r="A152" s="44" t="n">
        <f aca="false">A151</f>
        <v>0</v>
      </c>
      <c r="B152" s="3" t="n">
        <v>2007</v>
      </c>
      <c r="C152" s="53" t="s">
        <v>40</v>
      </c>
      <c r="D152" s="53" t="n">
        <v>31</v>
      </c>
      <c r="E152" s="40" t="n">
        <v>13.51</v>
      </c>
      <c r="F152" s="3" t="n">
        <f aca="false">F150</f>
        <v>5</v>
      </c>
      <c r="G152" s="45" t="n">
        <f aca="false">A152/6</f>
        <v>0</v>
      </c>
      <c r="H152" s="44" t="n">
        <f aca="false">O152</f>
        <v>0</v>
      </c>
      <c r="I152" s="45" t="n">
        <f aca="false">P152</f>
        <v>0</v>
      </c>
      <c r="J152" s="46" t="n">
        <f aca="false">I152+J151-L152</f>
        <v>0</v>
      </c>
      <c r="K152" s="41" t="n">
        <v>0</v>
      </c>
      <c r="L152" s="47" t="n">
        <v>0</v>
      </c>
      <c r="M152" s="52" t="n">
        <f aca="false">D152/366</f>
        <v>0.0846994535519126</v>
      </c>
      <c r="N152" s="2" t="n">
        <f aca="false">(1+E152/100)^M152-1</f>
        <v>0.0107909857077819</v>
      </c>
      <c r="O152" s="48" t="n">
        <f aca="false">(G152+H151+I151)-K152-L152</f>
        <v>0</v>
      </c>
      <c r="P152" s="48" t="n">
        <f aca="false">N152*O152</f>
        <v>0</v>
      </c>
    </row>
    <row r="153" customFormat="false" ht="12.75" hidden="false" customHeight="false" outlineLevel="0" collapsed="false">
      <c r="A153" s="44" t="n">
        <f aca="false">A152</f>
        <v>0</v>
      </c>
      <c r="B153" s="3" t="n">
        <v>2007</v>
      </c>
      <c r="C153" s="53" t="s">
        <v>41</v>
      </c>
      <c r="D153" s="53" t="n">
        <v>31</v>
      </c>
      <c r="E153" s="40" t="n">
        <v>13.86</v>
      </c>
      <c r="F153" s="3" t="n">
        <f aca="false">F152</f>
        <v>5</v>
      </c>
      <c r="G153" s="45" t="n">
        <f aca="false">A153/6</f>
        <v>0</v>
      </c>
      <c r="H153" s="44" t="n">
        <f aca="false">O153</f>
        <v>0</v>
      </c>
      <c r="I153" s="45" t="n">
        <f aca="false">P153</f>
        <v>0</v>
      </c>
      <c r="J153" s="46" t="n">
        <f aca="false">I153+J152-L153</f>
        <v>0</v>
      </c>
      <c r="K153" s="41" t="n">
        <v>0</v>
      </c>
      <c r="L153" s="47" t="n">
        <v>0</v>
      </c>
      <c r="M153" s="52" t="n">
        <f aca="false">D153/366</f>
        <v>0.0846994535519126</v>
      </c>
      <c r="N153" s="2" t="n">
        <f aca="false">(1+E153/100)^M153-1</f>
        <v>0.0110545968816675</v>
      </c>
      <c r="O153" s="48" t="n">
        <f aca="false">(G153+H152+I152)-K153-L153</f>
        <v>0</v>
      </c>
      <c r="P153" s="48" t="n">
        <f aca="false">N153*O153</f>
        <v>0</v>
      </c>
    </row>
    <row r="154" customFormat="false" ht="12.75" hidden="false" customHeight="false" outlineLevel="0" collapsed="false">
      <c r="A154" s="44" t="n">
        <f aca="false">A153</f>
        <v>0</v>
      </c>
      <c r="B154" s="3" t="n">
        <v>2007</v>
      </c>
      <c r="C154" s="53" t="s">
        <v>42</v>
      </c>
      <c r="D154" s="53" t="n">
        <v>30</v>
      </c>
      <c r="E154" s="40" t="n">
        <v>13.79</v>
      </c>
      <c r="F154" s="3" t="n">
        <f aca="false">F153</f>
        <v>5</v>
      </c>
      <c r="G154" s="45" t="n">
        <f aca="false">A154/6</f>
        <v>0</v>
      </c>
      <c r="H154" s="44" t="n">
        <f aca="false">O154</f>
        <v>0</v>
      </c>
      <c r="I154" s="45" t="n">
        <f aca="false">P154</f>
        <v>0</v>
      </c>
      <c r="J154" s="46" t="n">
        <f aca="false">I154+J153-L154</f>
        <v>0</v>
      </c>
      <c r="K154" s="41" t="n">
        <v>0</v>
      </c>
      <c r="L154" s="47" t="n">
        <v>0</v>
      </c>
      <c r="M154" s="52" t="n">
        <f aca="false">D154/366</f>
        <v>0.0819672131147541</v>
      </c>
      <c r="N154" s="2" t="n">
        <f aca="false">(1+E154/100)^M154-1</f>
        <v>0.0106451507313658</v>
      </c>
      <c r="O154" s="48" t="n">
        <f aca="false">(G154+H153+I153)-K154-L154</f>
        <v>0</v>
      </c>
      <c r="P154" s="48" t="n">
        <f aca="false">N154*O154</f>
        <v>0</v>
      </c>
    </row>
    <row r="155" customFormat="false" ht="12.75" hidden="false" customHeight="false" outlineLevel="0" collapsed="false">
      <c r="A155" s="44" t="n">
        <f aca="false">A154</f>
        <v>0</v>
      </c>
      <c r="B155" s="3" t="n">
        <v>2007</v>
      </c>
      <c r="C155" s="53" t="s">
        <v>31</v>
      </c>
      <c r="D155" s="53" t="n">
        <v>31</v>
      </c>
      <c r="E155" s="40" t="n">
        <v>14</v>
      </c>
      <c r="F155" s="3" t="n">
        <f aca="false">F154</f>
        <v>5</v>
      </c>
      <c r="G155" s="45" t="n">
        <f aca="false">A155/6</f>
        <v>0</v>
      </c>
      <c r="H155" s="44" t="n">
        <f aca="false">O155</f>
        <v>0</v>
      </c>
      <c r="I155" s="45" t="n">
        <f aca="false">P155</f>
        <v>0</v>
      </c>
      <c r="J155" s="46" t="n">
        <f aca="false">I155+J154-L155</f>
        <v>0</v>
      </c>
      <c r="K155" s="41" t="n">
        <v>0</v>
      </c>
      <c r="L155" s="47" t="n">
        <v>0</v>
      </c>
      <c r="M155" s="52" t="n">
        <f aca="false">D155/366</f>
        <v>0.0846994535519126</v>
      </c>
      <c r="N155" s="2" t="n">
        <f aca="false">(1+E155/100)^M155-1</f>
        <v>0.0111598337245049</v>
      </c>
      <c r="O155" s="48" t="n">
        <f aca="false">(G155+H154+I154)-K155-L155</f>
        <v>0</v>
      </c>
      <c r="P155" s="48" t="n">
        <f aca="false">N155*O155</f>
        <v>0</v>
      </c>
    </row>
    <row r="156" customFormat="false" ht="12.75" hidden="false" customHeight="false" outlineLevel="0" collapsed="false">
      <c r="A156" s="44" t="n">
        <f aca="false">A155</f>
        <v>0</v>
      </c>
      <c r="B156" s="3" t="n">
        <v>2007</v>
      </c>
      <c r="C156" s="53" t="s">
        <v>32</v>
      </c>
      <c r="D156" s="53" t="n">
        <v>30</v>
      </c>
      <c r="E156" s="40" t="n">
        <v>15.75</v>
      </c>
      <c r="F156" s="3" t="n">
        <f aca="false">F155</f>
        <v>5</v>
      </c>
      <c r="G156" s="45" t="n">
        <f aca="false">A156/6</f>
        <v>0</v>
      </c>
      <c r="H156" s="44" t="n">
        <f aca="false">O156</f>
        <v>0</v>
      </c>
      <c r="I156" s="45" t="n">
        <f aca="false">P156</f>
        <v>0</v>
      </c>
      <c r="J156" s="46" t="n">
        <f aca="false">I156+J155-L156</f>
        <v>0</v>
      </c>
      <c r="K156" s="41" t="n">
        <v>0</v>
      </c>
      <c r="L156" s="47" t="n">
        <v>0</v>
      </c>
      <c r="M156" s="52" t="n">
        <f aca="false">D156/366</f>
        <v>0.0819672131147541</v>
      </c>
      <c r="N156" s="2" t="n">
        <f aca="false">(1+E156/100)^M156-1</f>
        <v>0.0120608829568067</v>
      </c>
      <c r="O156" s="48" t="n">
        <f aca="false">(G156+H155+I155)-K156-L156</f>
        <v>0</v>
      </c>
      <c r="P156" s="48" t="n">
        <f aca="false">N156*O156</f>
        <v>0</v>
      </c>
    </row>
    <row r="157" customFormat="false" ht="12.75" hidden="false" customHeight="false" outlineLevel="0" collapsed="false">
      <c r="A157" s="44" t="n">
        <f aca="false">A156</f>
        <v>0</v>
      </c>
      <c r="B157" s="3" t="n">
        <v>2007</v>
      </c>
      <c r="C157" s="53" t="s">
        <v>33</v>
      </c>
      <c r="D157" s="53" t="n">
        <v>31</v>
      </c>
      <c r="E157" s="40" t="n">
        <v>16.44</v>
      </c>
      <c r="F157" s="3" t="n">
        <f aca="false">F156</f>
        <v>5</v>
      </c>
      <c r="G157" s="45" t="n">
        <f aca="false">A157/6</f>
        <v>0</v>
      </c>
      <c r="H157" s="44" t="n">
        <f aca="false">O157</f>
        <v>0</v>
      </c>
      <c r="I157" s="45" t="n">
        <f aca="false">P157</f>
        <v>0</v>
      </c>
      <c r="J157" s="46" t="n">
        <f aca="false">I157+J156-L157</f>
        <v>0</v>
      </c>
      <c r="K157" s="41" t="n">
        <v>0</v>
      </c>
      <c r="L157" s="47" t="n">
        <v>0</v>
      </c>
      <c r="M157" s="52" t="n">
        <f aca="false">D157/366</f>
        <v>0.0846994535519126</v>
      </c>
      <c r="N157" s="2" t="n">
        <f aca="false">(1+E157/100)^M157-1</f>
        <v>0.012975216322713</v>
      </c>
      <c r="O157" s="48" t="n">
        <f aca="false">(G157+H156+I156)-K157-L157</f>
        <v>0</v>
      </c>
      <c r="P157" s="48" t="n">
        <f aca="false">N157*O157</f>
        <v>0</v>
      </c>
    </row>
    <row r="158" customFormat="false" ht="13.5" hidden="false" customHeight="false" outlineLevel="0" collapsed="false">
      <c r="A158" s="61" t="s">
        <v>44</v>
      </c>
      <c r="B158" s="61"/>
      <c r="C158" s="61"/>
      <c r="D158" s="61"/>
      <c r="E158" s="61"/>
      <c r="F158" s="62" t="n">
        <f aca="false">SUM(F30:F157)</f>
        <v>615</v>
      </c>
      <c r="G158" s="63" t="n">
        <f aca="false">SUM(G30:G157)</f>
        <v>0</v>
      </c>
      <c r="H158" s="63" t="n">
        <f aca="false">H157+I157</f>
        <v>0</v>
      </c>
      <c r="I158" s="44"/>
      <c r="J158" s="48"/>
      <c r="K158" s="64" t="n">
        <f aca="false">SUM(K30:K157)</f>
        <v>0</v>
      </c>
      <c r="L158" s="65"/>
      <c r="O158" s="48"/>
      <c r="P158" s="48"/>
    </row>
    <row r="159" customFormat="false" ht="16.5" hidden="false" customHeight="false" outlineLevel="0" collapsed="false">
      <c r="A159" s="66" t="s">
        <v>45</v>
      </c>
      <c r="B159" s="67"/>
      <c r="C159" s="67"/>
      <c r="D159" s="67"/>
      <c r="E159" s="68"/>
      <c r="F159" s="67"/>
      <c r="G159" s="69" t="n">
        <f aca="false">ROUNDUP(TRUNC(G158/1000,3),2)</f>
        <v>0</v>
      </c>
      <c r="H159" s="70" t="n">
        <f aca="false">ROUNDUP(TRUNC((H158)/1000,3),2)</f>
        <v>0</v>
      </c>
      <c r="I159" s="71"/>
      <c r="J159" s="70" t="n">
        <f aca="false">ROUNDUP(TRUNC((J157)/1000,3),2)</f>
        <v>0</v>
      </c>
      <c r="K159" s="70" t="n">
        <f aca="false">ROUNDUP(TRUNC((K158)/1000,3),2)</f>
        <v>0</v>
      </c>
      <c r="L159" s="72"/>
      <c r="M159" s="73"/>
      <c r="N159" s="73"/>
      <c r="O159" s="74"/>
      <c r="P159" s="75"/>
    </row>
    <row r="160" customFormat="false" ht="12.75" hidden="false" customHeight="false" outlineLevel="0" collapsed="false">
      <c r="A160" s="44" t="n">
        <f aca="false">ROUNDUP(TRUNC(A157/1000,3),2)</f>
        <v>0</v>
      </c>
      <c r="B160" s="76" t="n">
        <v>2008</v>
      </c>
      <c r="C160" s="76" t="s">
        <v>34</v>
      </c>
      <c r="D160" s="76" t="n">
        <v>31</v>
      </c>
      <c r="E160" s="77" t="n">
        <v>18.53</v>
      </c>
      <c r="F160" s="76" t="n">
        <v>5</v>
      </c>
      <c r="G160" s="44" t="n">
        <f aca="false">A160/6</f>
        <v>0</v>
      </c>
      <c r="H160" s="44" t="n">
        <f aca="false">O160</f>
        <v>0</v>
      </c>
      <c r="I160" s="44" t="n">
        <f aca="false">P160</f>
        <v>0</v>
      </c>
      <c r="J160" s="46" t="n">
        <f aca="false">I160+J159-L160</f>
        <v>0</v>
      </c>
      <c r="K160" s="40" t="n">
        <v>0</v>
      </c>
      <c r="L160" s="65" t="n">
        <v>0</v>
      </c>
      <c r="M160" s="52" t="n">
        <f aca="false">D160/366</f>
        <v>0.0846994535519126</v>
      </c>
      <c r="N160" s="78" t="n">
        <f aca="false">(1+E160/100)^M160-1</f>
        <v>0.0145027190198568</v>
      </c>
      <c r="O160" s="48" t="n">
        <f aca="false">(G160+H159+I159)-K160-L160</f>
        <v>0</v>
      </c>
      <c r="P160" s="48" t="n">
        <f aca="false">N160*O160</f>
        <v>0</v>
      </c>
    </row>
    <row r="161" customFormat="false" ht="12.75" hidden="false" customHeight="false" outlineLevel="0" collapsed="false">
      <c r="A161" s="44" t="n">
        <f aca="false">A160</f>
        <v>0</v>
      </c>
      <c r="B161" s="3" t="n">
        <v>2008</v>
      </c>
      <c r="C161" s="53" t="s">
        <v>35</v>
      </c>
      <c r="D161" s="53" t="n">
        <v>29</v>
      </c>
      <c r="E161" s="40" t="n">
        <v>17.56</v>
      </c>
      <c r="F161" s="3" t="n">
        <v>5</v>
      </c>
      <c r="G161" s="45" t="n">
        <f aca="false">A161/6</f>
        <v>0</v>
      </c>
      <c r="H161" s="44" t="n">
        <f aca="false">O161</f>
        <v>0</v>
      </c>
      <c r="I161" s="45" t="n">
        <f aca="false">P161</f>
        <v>0</v>
      </c>
      <c r="J161" s="46" t="n">
        <f aca="false">I161+J160-L161</f>
        <v>0</v>
      </c>
      <c r="K161" s="41" t="n">
        <v>0</v>
      </c>
      <c r="L161" s="47" t="n">
        <v>0</v>
      </c>
      <c r="M161" s="52" t="n">
        <f aca="false">D161/366</f>
        <v>0.0792349726775956</v>
      </c>
      <c r="N161" s="2" t="n">
        <f aca="false">(1+E161/100)^M161-1</f>
        <v>0.0129010368482299</v>
      </c>
      <c r="O161" s="48" t="n">
        <f aca="false">(G161+H160+I160)-K161-L161</f>
        <v>0</v>
      </c>
      <c r="P161" s="48" t="n">
        <f aca="false">N161*O161</f>
        <v>0</v>
      </c>
    </row>
    <row r="162" customFormat="false" ht="12.75" hidden="false" customHeight="false" outlineLevel="0" collapsed="false">
      <c r="A162" s="44" t="n">
        <f aca="false">A161</f>
        <v>0</v>
      </c>
      <c r="B162" s="3" t="n">
        <v>2008</v>
      </c>
      <c r="C162" s="53" t="s">
        <v>36</v>
      </c>
      <c r="D162" s="53" t="n">
        <v>31</v>
      </c>
      <c r="E162" s="40" t="n">
        <v>18.17</v>
      </c>
      <c r="F162" s="3" t="n">
        <f aca="false">F161</f>
        <v>5</v>
      </c>
      <c r="G162" s="45" t="n">
        <f aca="false">A162/6</f>
        <v>0</v>
      </c>
      <c r="H162" s="44" t="n">
        <f aca="false">O162</f>
        <v>0</v>
      </c>
      <c r="I162" s="45" t="n">
        <f aca="false">P162</f>
        <v>0</v>
      </c>
      <c r="J162" s="46" t="n">
        <f aca="false">I162+J161-L162</f>
        <v>0</v>
      </c>
      <c r="K162" s="41" t="n">
        <v>0</v>
      </c>
      <c r="L162" s="47" t="n">
        <v>0</v>
      </c>
      <c r="M162" s="52" t="n">
        <f aca="false">D162/366</f>
        <v>0.0846994535519126</v>
      </c>
      <c r="N162" s="2" t="n">
        <f aca="false">(1+E162/100)^M162-1</f>
        <v>0.0142413750689681</v>
      </c>
      <c r="O162" s="48" t="n">
        <f aca="false">(G162+H161+I161)-K162-L162</f>
        <v>0</v>
      </c>
      <c r="P162" s="48" t="n">
        <f aca="false">N162*O162</f>
        <v>0</v>
      </c>
    </row>
    <row r="163" customFormat="false" ht="12.75" hidden="false" customHeight="false" outlineLevel="0" collapsed="false">
      <c r="A163" s="44" t="n">
        <f aca="false">A162</f>
        <v>0</v>
      </c>
      <c r="B163" s="3" t="n">
        <v>2008</v>
      </c>
      <c r="C163" s="53" t="s">
        <v>37</v>
      </c>
      <c r="D163" s="53" t="n">
        <v>30</v>
      </c>
      <c r="E163" s="40" t="n">
        <v>18.35</v>
      </c>
      <c r="F163" s="3" t="n">
        <f aca="false">F162</f>
        <v>5</v>
      </c>
      <c r="G163" s="45" t="n">
        <f aca="false">A163/6</f>
        <v>0</v>
      </c>
      <c r="H163" s="44" t="n">
        <f aca="false">O163</f>
        <v>0</v>
      </c>
      <c r="I163" s="45" t="n">
        <f aca="false">P163</f>
        <v>0</v>
      </c>
      <c r="J163" s="46" t="n">
        <f aca="false">I163+J162-L163</f>
        <v>0</v>
      </c>
      <c r="K163" s="41" t="n">
        <v>0</v>
      </c>
      <c r="L163" s="47" t="n">
        <v>0</v>
      </c>
      <c r="M163" s="52" t="n">
        <f aca="false">D163/366</f>
        <v>0.0819672131147541</v>
      </c>
      <c r="N163" s="2" t="n">
        <f aca="false">(1+E163/100)^M163-1</f>
        <v>0.0139053123562523</v>
      </c>
      <c r="O163" s="48" t="n">
        <f aca="false">(G163+H162+I162)-K163-L163</f>
        <v>0</v>
      </c>
      <c r="P163" s="48" t="n">
        <f aca="false">N163*O163</f>
        <v>0</v>
      </c>
    </row>
    <row r="164" customFormat="false" ht="12.75" hidden="false" customHeight="false" outlineLevel="0" collapsed="false">
      <c r="A164" s="44" t="n">
        <f aca="false">A163</f>
        <v>0</v>
      </c>
      <c r="B164" s="3" t="n">
        <v>2008</v>
      </c>
      <c r="C164" s="53" t="s">
        <v>38</v>
      </c>
      <c r="D164" s="53" t="n">
        <v>31</v>
      </c>
      <c r="E164" s="40" t="n">
        <v>20.85</v>
      </c>
      <c r="F164" s="3" t="n">
        <f aca="false">F163</f>
        <v>5</v>
      </c>
      <c r="G164" s="45" t="n">
        <f aca="false">A164/6</f>
        <v>0</v>
      </c>
      <c r="H164" s="44" t="n">
        <f aca="false">O164</f>
        <v>0</v>
      </c>
      <c r="I164" s="45" t="n">
        <f aca="false">P164</f>
        <v>0</v>
      </c>
      <c r="J164" s="46" t="n">
        <f aca="false">I164+J163-L164</f>
        <v>0</v>
      </c>
      <c r="K164" s="41" t="n">
        <v>0</v>
      </c>
      <c r="L164" s="47" t="n">
        <v>0</v>
      </c>
      <c r="M164" s="52" t="n">
        <f aca="false">D164/366</f>
        <v>0.0846994535519126</v>
      </c>
      <c r="N164" s="2" t="n">
        <f aca="false">(1+E164/100)^M164-1</f>
        <v>0.0161697132795895</v>
      </c>
      <c r="O164" s="48" t="n">
        <f aca="false">(G164+H163+I163)-K164-L164</f>
        <v>0</v>
      </c>
      <c r="P164" s="48" t="n">
        <f aca="false">N164*O164</f>
        <v>0</v>
      </c>
    </row>
    <row r="165" customFormat="false" ht="12.75" hidden="false" customHeight="false" outlineLevel="0" collapsed="false">
      <c r="A165" s="44" t="n">
        <f aca="false">A164</f>
        <v>0</v>
      </c>
      <c r="B165" s="3" t="n">
        <v>2008</v>
      </c>
      <c r="C165" s="53" t="s">
        <v>39</v>
      </c>
      <c r="D165" s="43" t="n">
        <v>18</v>
      </c>
      <c r="E165" s="50" t="n">
        <v>20.09</v>
      </c>
      <c r="F165" s="3" t="n">
        <f aca="false">F164</f>
        <v>5</v>
      </c>
      <c r="G165" s="45" t="n">
        <f aca="false">A165/6</f>
        <v>0</v>
      </c>
      <c r="H165" s="44" t="n">
        <f aca="false">O165</f>
        <v>0</v>
      </c>
      <c r="I165" s="45" t="n">
        <f aca="false">P165</f>
        <v>0</v>
      </c>
      <c r="J165" s="46" t="n">
        <f aca="false">I165+J164-L165</f>
        <v>0</v>
      </c>
      <c r="K165" s="41" t="n">
        <v>0</v>
      </c>
      <c r="L165" s="47" t="n">
        <v>0</v>
      </c>
      <c r="M165" s="52" t="n">
        <f aca="false">D165/366</f>
        <v>0.0491803278688525</v>
      </c>
      <c r="N165" s="2" t="n">
        <f aca="false">(1+E165/100)^M165-1</f>
        <v>0.00904415883224785</v>
      </c>
      <c r="O165" s="48" t="n">
        <f aca="false">(G165+H164+I164)-K165-L165</f>
        <v>0</v>
      </c>
      <c r="P165" s="48" t="n">
        <f aca="false">N165*O165</f>
        <v>0</v>
      </c>
    </row>
    <row r="166" customFormat="false" ht="12.75" hidden="false" customHeight="false" outlineLevel="0" collapsed="false">
      <c r="A166" s="44" t="n">
        <f aca="false">A165</f>
        <v>0</v>
      </c>
      <c r="B166" s="3" t="n">
        <v>2008</v>
      </c>
      <c r="C166" s="3" t="s">
        <v>39</v>
      </c>
      <c r="D166" s="58" t="n">
        <v>12</v>
      </c>
      <c r="E166" s="50" t="n">
        <f aca="false">E165</f>
        <v>20.09</v>
      </c>
      <c r="F166" s="3" t="n">
        <v>0</v>
      </c>
      <c r="G166" s="45" t="n">
        <v>0</v>
      </c>
      <c r="H166" s="44" t="n">
        <f aca="false">O166</f>
        <v>0</v>
      </c>
      <c r="I166" s="45" t="n">
        <f aca="false">P166</f>
        <v>0</v>
      </c>
      <c r="J166" s="46" t="n">
        <f aca="false">I166+J165-L166</f>
        <v>0</v>
      </c>
      <c r="K166" s="41" t="n">
        <v>0</v>
      </c>
      <c r="L166" s="47" t="n">
        <v>0</v>
      </c>
      <c r="M166" s="59" t="n">
        <f aca="false">D166/365</f>
        <v>0.0328767123287671</v>
      </c>
      <c r="N166" s="2" t="n">
        <f aca="false">(1+E166/100)^M166-1</f>
        <v>0.00603693092658775</v>
      </c>
      <c r="O166" s="48" t="n">
        <f aca="false">(G166+H165+I165)-K166-L166</f>
        <v>0</v>
      </c>
      <c r="P166" s="48" t="n">
        <f aca="false">N166*O166</f>
        <v>0</v>
      </c>
    </row>
    <row r="167" customFormat="false" ht="12.75" hidden="false" customHeight="false" outlineLevel="0" collapsed="false">
      <c r="A167" s="44" t="n">
        <f aca="false">A166</f>
        <v>0</v>
      </c>
      <c r="B167" s="3" t="n">
        <v>2008</v>
      </c>
      <c r="C167" s="3" t="s">
        <v>40</v>
      </c>
      <c r="D167" s="3" t="n">
        <v>31</v>
      </c>
      <c r="E167" s="40" t="n">
        <v>20.3</v>
      </c>
      <c r="F167" s="3" t="n">
        <f aca="false">F165</f>
        <v>5</v>
      </c>
      <c r="G167" s="45" t="n">
        <f aca="false">A167/6</f>
        <v>0</v>
      </c>
      <c r="H167" s="44" t="n">
        <f aca="false">O167</f>
        <v>0</v>
      </c>
      <c r="I167" s="45" t="n">
        <f aca="false">P167</f>
        <v>0</v>
      </c>
      <c r="J167" s="46" t="n">
        <f aca="false">I167+J166-L167</f>
        <v>0</v>
      </c>
      <c r="K167" s="41" t="n">
        <v>0</v>
      </c>
      <c r="L167" s="47" t="n">
        <v>0</v>
      </c>
      <c r="M167" s="2" t="n">
        <f aca="false">D167/365</f>
        <v>0.0849315068493151</v>
      </c>
      <c r="N167" s="2" t="n">
        <f aca="false">(1+E167/100)^M167-1</f>
        <v>0.0158207519518783</v>
      </c>
      <c r="O167" s="48" t="n">
        <f aca="false">(G167+H166+I166)-K167-L167</f>
        <v>0</v>
      </c>
      <c r="P167" s="48" t="n">
        <f aca="false">N167*O167</f>
        <v>0</v>
      </c>
    </row>
    <row r="168" customFormat="false" ht="12.75" hidden="false" customHeight="false" outlineLevel="0" collapsed="false">
      <c r="A168" s="44" t="n">
        <f aca="false">A167</f>
        <v>0</v>
      </c>
      <c r="B168" s="3" t="n">
        <v>2008</v>
      </c>
      <c r="C168" s="3" t="s">
        <v>41</v>
      </c>
      <c r="D168" s="3" t="n">
        <v>31</v>
      </c>
      <c r="E168" s="40" t="n">
        <v>20.09</v>
      </c>
      <c r="F168" s="3" t="n">
        <f aca="false">F167</f>
        <v>5</v>
      </c>
      <c r="G168" s="45" t="n">
        <f aca="false">A168/6</f>
        <v>0</v>
      </c>
      <c r="H168" s="44" t="n">
        <f aca="false">O168</f>
        <v>0</v>
      </c>
      <c r="I168" s="45" t="n">
        <f aca="false">P168</f>
        <v>0</v>
      </c>
      <c r="J168" s="46" t="n">
        <f aca="false">I168+J167-L168</f>
        <v>0</v>
      </c>
      <c r="K168" s="41" t="n">
        <v>0</v>
      </c>
      <c r="L168" s="47" t="n">
        <v>0</v>
      </c>
      <c r="M168" s="2" t="n">
        <f aca="false">D168/365</f>
        <v>0.0849315068493151</v>
      </c>
      <c r="N168" s="2" t="n">
        <f aca="false">(1+E168/100)^M168-1</f>
        <v>0.0156700264663241</v>
      </c>
      <c r="O168" s="48" t="n">
        <f aca="false">(G168+H167+I167)-K168-L168</f>
        <v>0</v>
      </c>
      <c r="P168" s="48" t="n">
        <f aca="false">N168*O168</f>
        <v>0</v>
      </c>
    </row>
    <row r="169" customFormat="false" ht="12.75" hidden="false" customHeight="false" outlineLevel="0" collapsed="false">
      <c r="A169" s="44" t="n">
        <f aca="false">A168</f>
        <v>0</v>
      </c>
      <c r="B169" s="3" t="n">
        <v>2008</v>
      </c>
      <c r="C169" s="3" t="s">
        <v>42</v>
      </c>
      <c r="D169" s="3" t="n">
        <v>30</v>
      </c>
      <c r="E169" s="40" t="n">
        <v>19.68</v>
      </c>
      <c r="F169" s="3" t="n">
        <f aca="false">F168</f>
        <v>5</v>
      </c>
      <c r="G169" s="45" t="n">
        <f aca="false">A169/6</f>
        <v>0</v>
      </c>
      <c r="H169" s="44" t="n">
        <f aca="false">O169</f>
        <v>0</v>
      </c>
      <c r="I169" s="45" t="n">
        <f aca="false">P169</f>
        <v>0</v>
      </c>
      <c r="J169" s="46" t="n">
        <f aca="false">I169+J168-L169</f>
        <v>0</v>
      </c>
      <c r="K169" s="41" t="n">
        <v>0</v>
      </c>
      <c r="L169" s="47" t="n">
        <v>0</v>
      </c>
      <c r="M169" s="2" t="n">
        <f aca="false">D169/365</f>
        <v>0.0821917808219178</v>
      </c>
      <c r="N169" s="2" t="n">
        <f aca="false">(1+E169/100)^M169-1</f>
        <v>0.0148754164991396</v>
      </c>
      <c r="O169" s="48" t="n">
        <f aca="false">(G169+H168+I168)-K169-L169</f>
        <v>0</v>
      </c>
      <c r="P169" s="48" t="n">
        <f aca="false">N169*O169</f>
        <v>0</v>
      </c>
    </row>
    <row r="170" customFormat="false" ht="12.75" hidden="false" customHeight="false" outlineLevel="0" collapsed="false">
      <c r="A170" s="44" t="n">
        <f aca="false">A169</f>
        <v>0</v>
      </c>
      <c r="B170" s="3" t="n">
        <v>2008</v>
      </c>
      <c r="C170" s="3" t="s">
        <v>31</v>
      </c>
      <c r="D170" s="3" t="n">
        <v>31</v>
      </c>
      <c r="E170" s="40" t="n">
        <v>19.82</v>
      </c>
      <c r="F170" s="3" t="n">
        <f aca="false">F169</f>
        <v>5</v>
      </c>
      <c r="G170" s="45" t="n">
        <f aca="false">A170/6</f>
        <v>0</v>
      </c>
      <c r="H170" s="44" t="n">
        <f aca="false">O170</f>
        <v>0</v>
      </c>
      <c r="I170" s="45" t="n">
        <f aca="false">P170</f>
        <v>0</v>
      </c>
      <c r="J170" s="46" t="n">
        <f aca="false">I170+J169-L170</f>
        <v>0</v>
      </c>
      <c r="K170" s="41" t="n">
        <v>0</v>
      </c>
      <c r="L170" s="47" t="n">
        <v>0</v>
      </c>
      <c r="M170" s="2" t="n">
        <f aca="false">D170/365</f>
        <v>0.0849315068493151</v>
      </c>
      <c r="N170" s="2" t="n">
        <f aca="false">(1+E170/100)^M170-1</f>
        <v>0.0154758817627718</v>
      </c>
      <c r="O170" s="48" t="n">
        <f aca="false">(G170+H169+I169)-K170-L170</f>
        <v>0</v>
      </c>
      <c r="P170" s="48" t="n">
        <f aca="false">N170*O170</f>
        <v>0</v>
      </c>
    </row>
    <row r="171" customFormat="false" ht="12.75" hidden="false" customHeight="false" outlineLevel="0" collapsed="false">
      <c r="A171" s="44" t="n">
        <f aca="false">A170</f>
        <v>0</v>
      </c>
      <c r="B171" s="3" t="n">
        <v>2008</v>
      </c>
      <c r="C171" s="3" t="s">
        <v>32</v>
      </c>
      <c r="D171" s="3" t="n">
        <v>30</v>
      </c>
      <c r="E171" s="40" t="n">
        <v>20.24</v>
      </c>
      <c r="F171" s="3" t="n">
        <f aca="false">F170</f>
        <v>5</v>
      </c>
      <c r="G171" s="45" t="n">
        <f aca="false">A171/6</f>
        <v>0</v>
      </c>
      <c r="H171" s="44" t="n">
        <f aca="false">O171</f>
        <v>0</v>
      </c>
      <c r="I171" s="45" t="n">
        <f aca="false">P171</f>
        <v>0</v>
      </c>
      <c r="J171" s="46" t="n">
        <f aca="false">I171+J170-L171</f>
        <v>0</v>
      </c>
      <c r="K171" s="41" t="n">
        <v>0</v>
      </c>
      <c r="L171" s="47" t="n">
        <v>0</v>
      </c>
      <c r="M171" s="2" t="n">
        <f aca="false">D171/365</f>
        <v>0.0821917808219178</v>
      </c>
      <c r="N171" s="2" t="n">
        <f aca="false">(1+E171/100)^M171-1</f>
        <v>0.0152648890019853</v>
      </c>
      <c r="O171" s="48" t="n">
        <f aca="false">(G171+H170+I170)-K171-L171</f>
        <v>0</v>
      </c>
      <c r="P171" s="48" t="n">
        <f aca="false">N171*O171</f>
        <v>0</v>
      </c>
    </row>
    <row r="172" customFormat="false" ht="12.75" hidden="false" customHeight="false" outlineLevel="0" collapsed="false">
      <c r="A172" s="44" t="n">
        <f aca="false">A171</f>
        <v>0</v>
      </c>
      <c r="B172" s="3" t="n">
        <v>2008</v>
      </c>
      <c r="C172" s="3" t="s">
        <v>33</v>
      </c>
      <c r="D172" s="3" t="n">
        <v>31</v>
      </c>
      <c r="E172" s="40" t="n">
        <v>19.65</v>
      </c>
      <c r="F172" s="3" t="n">
        <f aca="false">F171</f>
        <v>5</v>
      </c>
      <c r="G172" s="45" t="n">
        <f aca="false">A172/6</f>
        <v>0</v>
      </c>
      <c r="H172" s="44" t="n">
        <f aca="false">O172</f>
        <v>0</v>
      </c>
      <c r="I172" s="45" t="n">
        <f aca="false">P172</f>
        <v>0</v>
      </c>
      <c r="J172" s="46" t="n">
        <f aca="false">I172+J171-L172</f>
        <v>0</v>
      </c>
      <c r="K172" s="41" t="n">
        <v>0</v>
      </c>
      <c r="L172" s="47" t="n">
        <v>0</v>
      </c>
      <c r="M172" s="2" t="n">
        <f aca="false">D172/365</f>
        <v>0.0849315068493151</v>
      </c>
      <c r="N172" s="2" t="n">
        <f aca="false">(1+E172/100)^M172-1</f>
        <v>0.0153534370227049</v>
      </c>
      <c r="O172" s="48" t="n">
        <f aca="false">(G172+H171+I171)-K172-L172</f>
        <v>0</v>
      </c>
      <c r="P172" s="48" t="n">
        <f aca="false">N172*O172</f>
        <v>0</v>
      </c>
    </row>
    <row r="173" customFormat="false" ht="12.75" hidden="false" customHeight="false" outlineLevel="0" collapsed="false">
      <c r="A173" s="44" t="n">
        <f aca="false">A172</f>
        <v>0</v>
      </c>
      <c r="B173" s="3" t="n">
        <v>2009</v>
      </c>
      <c r="C173" s="3" t="s">
        <v>34</v>
      </c>
      <c r="D173" s="3" t="n">
        <v>31</v>
      </c>
      <c r="E173" s="40" t="n">
        <v>19.76</v>
      </c>
      <c r="F173" s="3" t="n">
        <f aca="false">F172</f>
        <v>5</v>
      </c>
      <c r="G173" s="45" t="n">
        <f aca="false">A173/6</f>
        <v>0</v>
      </c>
      <c r="H173" s="44" t="n">
        <f aca="false">O173</f>
        <v>0</v>
      </c>
      <c r="I173" s="45" t="n">
        <f aca="false">P173</f>
        <v>0</v>
      </c>
      <c r="J173" s="46" t="n">
        <f aca="false">I173+J172-L173</f>
        <v>0</v>
      </c>
      <c r="K173" s="41" t="n">
        <v>0</v>
      </c>
      <c r="L173" s="47" t="n">
        <v>0</v>
      </c>
      <c r="M173" s="2" t="n">
        <f aca="false">D173/365</f>
        <v>0.0849315068493151</v>
      </c>
      <c r="N173" s="2" t="n">
        <f aca="false">(1+E173/100)^M173-1</f>
        <v>0.0154326841348342</v>
      </c>
      <c r="O173" s="48" t="n">
        <f aca="false">(G173+H172+I172)-K173-L173</f>
        <v>0</v>
      </c>
      <c r="P173" s="48" t="n">
        <f aca="false">N173*O173</f>
        <v>0</v>
      </c>
    </row>
    <row r="174" customFormat="false" ht="12.75" hidden="false" customHeight="false" outlineLevel="0" collapsed="false">
      <c r="A174" s="44" t="n">
        <f aca="false">A173</f>
        <v>0</v>
      </c>
      <c r="B174" s="3" t="n">
        <v>2009</v>
      </c>
      <c r="C174" s="3" t="s">
        <v>35</v>
      </c>
      <c r="D174" s="3" t="n">
        <v>28</v>
      </c>
      <c r="E174" s="40" t="n">
        <v>19.98</v>
      </c>
      <c r="F174" s="3" t="n">
        <f aca="false">F173</f>
        <v>5</v>
      </c>
      <c r="G174" s="45" t="n">
        <f aca="false">A174/6</f>
        <v>0</v>
      </c>
      <c r="H174" s="44" t="n">
        <f aca="false">O174</f>
        <v>0</v>
      </c>
      <c r="I174" s="45" t="n">
        <f aca="false">P174</f>
        <v>0</v>
      </c>
      <c r="J174" s="46" t="n">
        <f aca="false">I174+J173-L174</f>
        <v>0</v>
      </c>
      <c r="K174" s="41" t="n">
        <v>0</v>
      </c>
      <c r="L174" s="47" t="n">
        <v>0</v>
      </c>
      <c r="M174" s="2" t="n">
        <f aca="false">D174/365</f>
        <v>0.0767123287671233</v>
      </c>
      <c r="N174" s="2" t="n">
        <f aca="false">(1+E174/100)^M174-1</f>
        <v>0.014071610786125</v>
      </c>
      <c r="O174" s="48" t="n">
        <f aca="false">(G174+H173+I173)-K174-L174</f>
        <v>0</v>
      </c>
      <c r="P174" s="48" t="n">
        <f aca="false">N174*O174</f>
        <v>0</v>
      </c>
    </row>
    <row r="175" customFormat="false" ht="12.75" hidden="false" customHeight="false" outlineLevel="0" collapsed="false">
      <c r="A175" s="44" t="n">
        <f aca="false">A174</f>
        <v>0</v>
      </c>
      <c r="B175" s="3" t="n">
        <v>2009</v>
      </c>
      <c r="C175" s="3" t="s">
        <v>36</v>
      </c>
      <c r="D175" s="3" t="n">
        <v>31</v>
      </c>
      <c r="E175" s="40" t="n">
        <v>19.74</v>
      </c>
      <c r="F175" s="3" t="n">
        <f aca="false">F174</f>
        <v>5</v>
      </c>
      <c r="G175" s="45" t="n">
        <f aca="false">A175/6</f>
        <v>0</v>
      </c>
      <c r="H175" s="44" t="n">
        <f aca="false">O175</f>
        <v>0</v>
      </c>
      <c r="I175" s="45" t="n">
        <f aca="false">P175</f>
        <v>0</v>
      </c>
      <c r="J175" s="46" t="n">
        <f aca="false">I175+J174-L175</f>
        <v>0</v>
      </c>
      <c r="K175" s="41" t="n">
        <v>0</v>
      </c>
      <c r="L175" s="47" t="n">
        <v>0</v>
      </c>
      <c r="M175" s="2" t="n">
        <f aca="false">D175/365</f>
        <v>0.0849315068493151</v>
      </c>
      <c r="N175" s="2" t="n">
        <f aca="false">(1+E175/100)^M175-1</f>
        <v>0.0154182805245617</v>
      </c>
      <c r="O175" s="48" t="n">
        <f aca="false">(G175+H174+I174)-K175-L175</f>
        <v>0</v>
      </c>
      <c r="P175" s="48" t="n">
        <f aca="false">N175*O175</f>
        <v>0</v>
      </c>
    </row>
    <row r="176" customFormat="false" ht="12.75" hidden="false" customHeight="false" outlineLevel="0" collapsed="false">
      <c r="A176" s="44" t="n">
        <f aca="false">A175</f>
        <v>0</v>
      </c>
      <c r="B176" s="3" t="n">
        <v>2009</v>
      </c>
      <c r="C176" s="3" t="s">
        <v>37</v>
      </c>
      <c r="D176" s="3" t="n">
        <v>30</v>
      </c>
      <c r="E176" s="40" t="n">
        <v>18.77</v>
      </c>
      <c r="F176" s="3" t="n">
        <f aca="false">F175</f>
        <v>5</v>
      </c>
      <c r="G176" s="45" t="n">
        <f aca="false">A176/6</f>
        <v>0</v>
      </c>
      <c r="H176" s="44" t="n">
        <f aca="false">O176</f>
        <v>0</v>
      </c>
      <c r="I176" s="45" t="n">
        <f aca="false">P176</f>
        <v>0</v>
      </c>
      <c r="J176" s="46" t="n">
        <f aca="false">I176+J175-L176</f>
        <v>0</v>
      </c>
      <c r="K176" s="41" t="n">
        <v>0</v>
      </c>
      <c r="L176" s="47" t="n">
        <v>0</v>
      </c>
      <c r="M176" s="2" t="n">
        <f aca="false">D176/365</f>
        <v>0.0821917808219178</v>
      </c>
      <c r="N176" s="2" t="n">
        <f aca="false">(1+E176/100)^M176-1</f>
        <v>0.0142389419032423</v>
      </c>
      <c r="O176" s="48" t="n">
        <f aca="false">(G176+H175+I175)-K176-L176</f>
        <v>0</v>
      </c>
      <c r="P176" s="48" t="n">
        <f aca="false">N176*O176</f>
        <v>0</v>
      </c>
    </row>
    <row r="177" customFormat="false" ht="12.75" hidden="false" customHeight="false" outlineLevel="0" collapsed="false">
      <c r="A177" s="44" t="n">
        <f aca="false">A176</f>
        <v>0</v>
      </c>
      <c r="B177" s="3" t="n">
        <v>2009</v>
      </c>
      <c r="C177" s="3" t="s">
        <v>38</v>
      </c>
      <c r="D177" s="55" t="n">
        <v>31</v>
      </c>
      <c r="E177" s="40" t="n">
        <v>18.77</v>
      </c>
      <c r="F177" s="3" t="n">
        <f aca="false">F176</f>
        <v>5</v>
      </c>
      <c r="G177" s="45" t="n">
        <f aca="false">A177/6</f>
        <v>0</v>
      </c>
      <c r="H177" s="44" t="n">
        <f aca="false">O177</f>
        <v>0</v>
      </c>
      <c r="I177" s="45" t="n">
        <f aca="false">P177</f>
        <v>0</v>
      </c>
      <c r="J177" s="46" t="n">
        <f aca="false">I177+J176-L177</f>
        <v>0</v>
      </c>
      <c r="K177" s="41" t="n">
        <v>0</v>
      </c>
      <c r="L177" s="47" t="n">
        <v>0</v>
      </c>
      <c r="M177" s="2" t="n">
        <f aca="false">D177/365</f>
        <v>0.0849315068493151</v>
      </c>
      <c r="N177" s="2" t="n">
        <f aca="false">(1+E177/100)^M177-1</f>
        <v>0.0147170491525934</v>
      </c>
      <c r="O177" s="48" t="n">
        <f aca="false">(G177+H176+I176)-K177-L177</f>
        <v>0</v>
      </c>
      <c r="P177" s="48" t="n">
        <f aca="false">N177*O177</f>
        <v>0</v>
      </c>
    </row>
    <row r="178" customFormat="false" ht="12.75" hidden="false" customHeight="false" outlineLevel="0" collapsed="false">
      <c r="A178" s="44" t="n">
        <f aca="false">A177</f>
        <v>0</v>
      </c>
      <c r="B178" s="3" t="n">
        <v>2009</v>
      </c>
      <c r="C178" s="3" t="s">
        <v>39</v>
      </c>
      <c r="D178" s="3" t="n">
        <v>30</v>
      </c>
      <c r="E178" s="40" t="n">
        <v>17.56</v>
      </c>
      <c r="F178" s="3" t="n">
        <f aca="false">F177</f>
        <v>5</v>
      </c>
      <c r="G178" s="45" t="n">
        <f aca="false">A178/6</f>
        <v>0</v>
      </c>
      <c r="H178" s="44" t="n">
        <f aca="false">O178</f>
        <v>0</v>
      </c>
      <c r="I178" s="45" t="n">
        <f aca="false">P178</f>
        <v>0</v>
      </c>
      <c r="J178" s="46" t="n">
        <f aca="false">I178+J177-L178</f>
        <v>0</v>
      </c>
      <c r="K178" s="41" t="n">
        <v>0</v>
      </c>
      <c r="L178" s="47" t="n">
        <v>0</v>
      </c>
      <c r="M178" s="2" t="n">
        <f aca="false">D178/365</f>
        <v>0.0821917808219178</v>
      </c>
      <c r="N178" s="2" t="n">
        <f aca="false">(1+E178/100)^M178-1</f>
        <v>0.0133856723885954</v>
      </c>
      <c r="O178" s="48" t="n">
        <f aca="false">(G178+H177+I177)-K178-L178</f>
        <v>0</v>
      </c>
      <c r="P178" s="48" t="n">
        <f aca="false">N178*O178</f>
        <v>0</v>
      </c>
    </row>
    <row r="179" customFormat="false" ht="12.75" hidden="false" customHeight="false" outlineLevel="0" collapsed="false">
      <c r="A179" s="44" t="n">
        <f aca="false">A178</f>
        <v>0</v>
      </c>
      <c r="B179" s="3" t="n">
        <v>2009</v>
      </c>
      <c r="C179" s="3" t="s">
        <v>40</v>
      </c>
      <c r="D179" s="3" t="n">
        <v>31</v>
      </c>
      <c r="E179" s="40" t="n">
        <v>17.26</v>
      </c>
      <c r="F179" s="3" t="n">
        <f aca="false">F178</f>
        <v>5</v>
      </c>
      <c r="G179" s="45" t="n">
        <f aca="false">A179/6</f>
        <v>0</v>
      </c>
      <c r="H179" s="44" t="n">
        <f aca="false">O179</f>
        <v>0</v>
      </c>
      <c r="I179" s="45" t="n">
        <f aca="false">P179</f>
        <v>0</v>
      </c>
      <c r="J179" s="46" t="n">
        <f aca="false">I179+J178-L179</f>
        <v>0</v>
      </c>
      <c r="K179" s="41" t="n">
        <v>0</v>
      </c>
      <c r="L179" s="47" t="n">
        <v>0</v>
      </c>
      <c r="M179" s="2" t="n">
        <f aca="false">D179/365</f>
        <v>0.0849315068493151</v>
      </c>
      <c r="N179" s="2" t="n">
        <f aca="false">(1+E179/100)^M179-1</f>
        <v>0.0136149428316632</v>
      </c>
      <c r="O179" s="48" t="n">
        <f aca="false">(G179+H178+I178)-K179-L179</f>
        <v>0</v>
      </c>
      <c r="P179" s="48" t="n">
        <f aca="false">N179*O179</f>
        <v>0</v>
      </c>
    </row>
    <row r="180" customFormat="false" ht="12.75" hidden="false" customHeight="false" outlineLevel="0" collapsed="false">
      <c r="A180" s="44" t="n">
        <f aca="false">A179</f>
        <v>0</v>
      </c>
      <c r="B180" s="3" t="n">
        <v>2009</v>
      </c>
      <c r="C180" s="3" t="s">
        <v>41</v>
      </c>
      <c r="D180" s="3" t="n">
        <v>31</v>
      </c>
      <c r="E180" s="40" t="n">
        <v>17.04</v>
      </c>
      <c r="F180" s="3" t="n">
        <f aca="false">F179</f>
        <v>5</v>
      </c>
      <c r="G180" s="45" t="n">
        <f aca="false">A180/6</f>
        <v>0</v>
      </c>
      <c r="H180" s="44" t="n">
        <f aca="false">O180</f>
        <v>0</v>
      </c>
      <c r="I180" s="45" t="n">
        <f aca="false">P180</f>
        <v>0</v>
      </c>
      <c r="J180" s="46" t="n">
        <f aca="false">I180+J179-L180</f>
        <v>0</v>
      </c>
      <c r="K180" s="41" t="n">
        <v>0</v>
      </c>
      <c r="L180" s="47" t="n">
        <v>0</v>
      </c>
      <c r="M180" s="2" t="n">
        <f aca="false">D180/365</f>
        <v>0.0849315068493151</v>
      </c>
      <c r="N180" s="2" t="n">
        <f aca="false">(1+E180/100)^M180-1</f>
        <v>0.0134532883625618</v>
      </c>
      <c r="O180" s="48" t="n">
        <f aca="false">(G180+H179+I179)-K180-L180</f>
        <v>0</v>
      </c>
      <c r="P180" s="48" t="n">
        <f aca="false">N180*O180</f>
        <v>0</v>
      </c>
    </row>
    <row r="181" customFormat="false" ht="12.75" hidden="false" customHeight="false" outlineLevel="0" collapsed="false">
      <c r="A181" s="44" t="n">
        <f aca="false">A180</f>
        <v>0</v>
      </c>
      <c r="B181" s="3" t="n">
        <v>2009</v>
      </c>
      <c r="C181" s="3" t="s">
        <v>42</v>
      </c>
      <c r="D181" s="3" t="n">
        <v>30</v>
      </c>
      <c r="E181" s="40" t="n">
        <v>16.58</v>
      </c>
      <c r="F181" s="3" t="n">
        <f aca="false">F180</f>
        <v>5</v>
      </c>
      <c r="G181" s="45" t="n">
        <f aca="false">A181/6</f>
        <v>0</v>
      </c>
      <c r="H181" s="44" t="n">
        <f aca="false">O181</f>
        <v>0</v>
      </c>
      <c r="I181" s="45" t="n">
        <f aca="false">P181</f>
        <v>0</v>
      </c>
      <c r="J181" s="46" t="n">
        <f aca="false">I181+J180-L181</f>
        <v>0</v>
      </c>
      <c r="K181" s="41" t="n">
        <v>0</v>
      </c>
      <c r="L181" s="47" t="n">
        <v>0</v>
      </c>
      <c r="M181" s="2" t="n">
        <f aca="false">D181/365</f>
        <v>0.0821917808219178</v>
      </c>
      <c r="N181" s="2" t="n">
        <f aca="false">(1+E181/100)^M181-1</f>
        <v>0.0126886660190864</v>
      </c>
      <c r="O181" s="48" t="n">
        <f aca="false">(G181+H180+I180)-K181-L181</f>
        <v>0</v>
      </c>
      <c r="P181" s="48" t="n">
        <f aca="false">N181*O181</f>
        <v>0</v>
      </c>
    </row>
    <row r="182" customFormat="false" ht="12.75" hidden="false" customHeight="false" outlineLevel="0" collapsed="false">
      <c r="A182" s="44" t="n">
        <f aca="false">A181</f>
        <v>0</v>
      </c>
      <c r="B182" s="3" t="n">
        <v>2009</v>
      </c>
      <c r="C182" s="3" t="s">
        <v>31</v>
      </c>
      <c r="D182" s="3" t="n">
        <v>31</v>
      </c>
      <c r="E182" s="40" t="n">
        <v>17.62</v>
      </c>
      <c r="F182" s="3" t="n">
        <f aca="false">F181</f>
        <v>5</v>
      </c>
      <c r="G182" s="45" t="n">
        <f aca="false">A182/6</f>
        <v>0</v>
      </c>
      <c r="H182" s="44" t="n">
        <f aca="false">O182</f>
        <v>0</v>
      </c>
      <c r="I182" s="45" t="n">
        <f aca="false">P182</f>
        <v>0</v>
      </c>
      <c r="J182" s="46" t="n">
        <f aca="false">I182+J181-L182</f>
        <v>0</v>
      </c>
      <c r="K182" s="41" t="n">
        <v>0</v>
      </c>
      <c r="L182" s="47" t="n">
        <v>0</v>
      </c>
      <c r="M182" s="2" t="n">
        <f aca="false">D182/365</f>
        <v>0.0849315068493151</v>
      </c>
      <c r="N182" s="2" t="n">
        <f aca="false">(1+E182/100)^M182-1</f>
        <v>0.0138788706496418</v>
      </c>
      <c r="O182" s="48" t="n">
        <f aca="false">(G182+H181+I181)-K182-L182</f>
        <v>0</v>
      </c>
      <c r="P182" s="48" t="n">
        <f aca="false">N182*O182</f>
        <v>0</v>
      </c>
    </row>
    <row r="183" customFormat="false" ht="12.75" hidden="false" customHeight="false" outlineLevel="0" collapsed="false">
      <c r="A183" s="44" t="n">
        <f aca="false">A182</f>
        <v>0</v>
      </c>
      <c r="B183" s="3" t="n">
        <v>2009</v>
      </c>
      <c r="C183" s="3" t="s">
        <v>32</v>
      </c>
      <c r="D183" s="3" t="n">
        <v>30</v>
      </c>
      <c r="E183" s="40" t="n">
        <v>17.05</v>
      </c>
      <c r="F183" s="3" t="n">
        <f aca="false">F182</f>
        <v>5</v>
      </c>
      <c r="G183" s="45" t="n">
        <f aca="false">A183/6</f>
        <v>0</v>
      </c>
      <c r="H183" s="44" t="n">
        <f aca="false">O183</f>
        <v>0</v>
      </c>
      <c r="I183" s="45" t="n">
        <f aca="false">P183</f>
        <v>0</v>
      </c>
      <c r="J183" s="46" t="n">
        <f aca="false">I183+J182-L183</f>
        <v>0</v>
      </c>
      <c r="K183" s="41" t="n">
        <v>0</v>
      </c>
      <c r="L183" s="47" t="n">
        <v>0</v>
      </c>
      <c r="M183" s="2" t="n">
        <f aca="false">D183/365</f>
        <v>0.0821917808219178</v>
      </c>
      <c r="N183" s="2" t="n">
        <f aca="false">(1+E183/100)^M183-1</f>
        <v>0.0130236129337944</v>
      </c>
      <c r="O183" s="48" t="n">
        <f aca="false">(G183+H182+I182)-K183-L183</f>
        <v>0</v>
      </c>
      <c r="P183" s="48" t="n">
        <f aca="false">N183*O183</f>
        <v>0</v>
      </c>
    </row>
    <row r="184" customFormat="false" ht="12.75" hidden="false" customHeight="false" outlineLevel="0" collapsed="false">
      <c r="A184" s="44" t="n">
        <f aca="false">A183</f>
        <v>0</v>
      </c>
      <c r="B184" s="3" t="n">
        <v>2009</v>
      </c>
      <c r="C184" s="3" t="s">
        <v>33</v>
      </c>
      <c r="D184" s="3" t="n">
        <v>31</v>
      </c>
      <c r="E184" s="40" t="n">
        <v>16.97</v>
      </c>
      <c r="F184" s="3" t="n">
        <f aca="false">F183</f>
        <v>5</v>
      </c>
      <c r="G184" s="45" t="n">
        <f aca="false">A184/6</f>
        <v>0</v>
      </c>
      <c r="H184" s="44" t="n">
        <f aca="false">O184</f>
        <v>0</v>
      </c>
      <c r="I184" s="45" t="n">
        <f aca="false">P184</f>
        <v>0</v>
      </c>
      <c r="J184" s="46" t="n">
        <f aca="false">I184+J183-L184</f>
        <v>0</v>
      </c>
      <c r="K184" s="41" t="n">
        <v>0</v>
      </c>
      <c r="L184" s="47" t="n">
        <v>0</v>
      </c>
      <c r="M184" s="2" t="n">
        <f aca="false">D184/365</f>
        <v>0.0849315068493151</v>
      </c>
      <c r="N184" s="2" t="n">
        <f aca="false">(1+E184/100)^M184-1</f>
        <v>0.0134017945362224</v>
      </c>
      <c r="O184" s="48" t="n">
        <f aca="false">(G184+H183+I183)-K184-L184</f>
        <v>0</v>
      </c>
      <c r="P184" s="48" t="n">
        <f aca="false">N184*O184</f>
        <v>0</v>
      </c>
    </row>
    <row r="185" customFormat="false" ht="12.75" hidden="false" customHeight="false" outlineLevel="0" collapsed="false">
      <c r="A185" s="44" t="n">
        <f aca="false">A184</f>
        <v>0</v>
      </c>
      <c r="B185" s="3" t="n">
        <v>2010</v>
      </c>
      <c r="C185" s="3" t="s">
        <v>34</v>
      </c>
      <c r="D185" s="3" t="n">
        <v>31</v>
      </c>
      <c r="E185" s="40" t="n">
        <v>16.74</v>
      </c>
      <c r="F185" s="3" t="n">
        <f aca="false">F184</f>
        <v>5</v>
      </c>
      <c r="G185" s="45" t="n">
        <f aca="false">A185/6</f>
        <v>0</v>
      </c>
      <c r="H185" s="44" t="n">
        <f aca="false">O185</f>
        <v>0</v>
      </c>
      <c r="I185" s="45" t="n">
        <f aca="false">P185</f>
        <v>0</v>
      </c>
      <c r="J185" s="46" t="n">
        <f aca="false">I185+J184-L185</f>
        <v>0</v>
      </c>
      <c r="K185" s="41" t="n">
        <v>0</v>
      </c>
      <c r="L185" s="47" t="n">
        <v>0</v>
      </c>
      <c r="M185" s="2" t="n">
        <f aca="false">D185/365</f>
        <v>0.0849315068493151</v>
      </c>
      <c r="N185" s="2" t="n">
        <f aca="false">(1+E185/100)^M185-1</f>
        <v>0.013232401763996</v>
      </c>
      <c r="O185" s="48" t="n">
        <f aca="false">(G185+H184+I184)-K185-L185</f>
        <v>0</v>
      </c>
      <c r="P185" s="48" t="n">
        <f aca="false">N185*O185</f>
        <v>0</v>
      </c>
    </row>
    <row r="186" customFormat="false" ht="12.75" hidden="false" customHeight="false" outlineLevel="0" collapsed="false">
      <c r="A186" s="44" t="n">
        <f aca="false">A185</f>
        <v>0</v>
      </c>
      <c r="B186" s="3" t="n">
        <v>2010</v>
      </c>
      <c r="C186" s="3" t="s">
        <v>35</v>
      </c>
      <c r="D186" s="3" t="n">
        <v>28</v>
      </c>
      <c r="E186" s="40" t="n">
        <v>16.65</v>
      </c>
      <c r="F186" s="3" t="n">
        <f aca="false">F185</f>
        <v>5</v>
      </c>
      <c r="G186" s="45" t="n">
        <f aca="false">A186/6</f>
        <v>0</v>
      </c>
      <c r="H186" s="44" t="n">
        <f aca="false">O186</f>
        <v>0</v>
      </c>
      <c r="I186" s="45" t="n">
        <f aca="false">P186</f>
        <v>0</v>
      </c>
      <c r="J186" s="46" t="n">
        <f aca="false">I186+J185-L186</f>
        <v>0</v>
      </c>
      <c r="K186" s="41" t="n">
        <v>0</v>
      </c>
      <c r="L186" s="47" t="n">
        <v>0</v>
      </c>
      <c r="M186" s="2" t="n">
        <f aca="false">D186/365</f>
        <v>0.0767123287671233</v>
      </c>
      <c r="N186" s="2" t="n">
        <f aca="false">(1+E186/100)^M186-1</f>
        <v>0.011884362410536</v>
      </c>
      <c r="O186" s="48" t="n">
        <f aca="false">(G186+H185+I185)-K186-L186</f>
        <v>0</v>
      </c>
      <c r="P186" s="48" t="n">
        <f aca="false">N186*O186</f>
        <v>0</v>
      </c>
    </row>
    <row r="187" customFormat="false" ht="12.75" hidden="false" customHeight="false" outlineLevel="0" collapsed="false">
      <c r="A187" s="44" t="n">
        <f aca="false">A186</f>
        <v>0</v>
      </c>
      <c r="B187" s="3" t="n">
        <v>2010</v>
      </c>
      <c r="C187" s="3" t="s">
        <v>36</v>
      </c>
      <c r="D187" s="3" t="n">
        <v>31</v>
      </c>
      <c r="E187" s="40" t="n">
        <v>16.44</v>
      </c>
      <c r="F187" s="3" t="n">
        <f aca="false">F186</f>
        <v>5</v>
      </c>
      <c r="G187" s="45" t="n">
        <f aca="false">A187/6</f>
        <v>0</v>
      </c>
      <c r="H187" s="44" t="n">
        <f aca="false">O187</f>
        <v>0</v>
      </c>
      <c r="I187" s="45" t="n">
        <f aca="false">P187</f>
        <v>0</v>
      </c>
      <c r="J187" s="46" t="n">
        <f aca="false">I187+J186-L187</f>
        <v>0</v>
      </c>
      <c r="K187" s="41" t="n">
        <v>0</v>
      </c>
      <c r="L187" s="47" t="n">
        <v>0</v>
      </c>
      <c r="M187" s="2" t="n">
        <f aca="false">D187/365</f>
        <v>0.0849315068493151</v>
      </c>
      <c r="N187" s="2" t="n">
        <f aca="false">(1+E187/100)^M187-1</f>
        <v>0.0130109951263675</v>
      </c>
      <c r="O187" s="48" t="n">
        <f aca="false">(G187+H186+I186)-K187-L187</f>
        <v>0</v>
      </c>
      <c r="P187" s="48" t="n">
        <f aca="false">N187*O187</f>
        <v>0</v>
      </c>
    </row>
    <row r="188" customFormat="false" ht="12.75" hidden="false" customHeight="false" outlineLevel="0" collapsed="false">
      <c r="A188" s="44" t="n">
        <f aca="false">A187</f>
        <v>0</v>
      </c>
      <c r="B188" s="3" t="n">
        <v>2010</v>
      </c>
      <c r="C188" s="3" t="s">
        <v>37</v>
      </c>
      <c r="D188" s="3" t="n">
        <v>30</v>
      </c>
      <c r="E188" s="40" t="n">
        <v>16.23</v>
      </c>
      <c r="F188" s="3" t="n">
        <f aca="false">F187</f>
        <v>5</v>
      </c>
      <c r="G188" s="45" t="n">
        <f aca="false">A188/6</f>
        <v>0</v>
      </c>
      <c r="H188" s="44" t="n">
        <f aca="false">O188</f>
        <v>0</v>
      </c>
      <c r="I188" s="45" t="n">
        <f aca="false">P188</f>
        <v>0</v>
      </c>
      <c r="J188" s="46" t="n">
        <f aca="false">I188+J187-L188</f>
        <v>0</v>
      </c>
      <c r="K188" s="41" t="n">
        <v>0</v>
      </c>
      <c r="L188" s="47" t="n">
        <v>0</v>
      </c>
      <c r="M188" s="2" t="n">
        <f aca="false">D188/365</f>
        <v>0.0821917808219178</v>
      </c>
      <c r="N188" s="2" t="n">
        <f aca="false">(1+E188/100)^M188-1</f>
        <v>0.0124384313879395</v>
      </c>
      <c r="O188" s="48" t="n">
        <f aca="false">(G188+H187+I187)-K188-L188</f>
        <v>0</v>
      </c>
      <c r="P188" s="48" t="n">
        <f aca="false">N188*O188</f>
        <v>0</v>
      </c>
    </row>
    <row r="189" customFormat="false" ht="12.75" hidden="false" customHeight="false" outlineLevel="0" collapsed="false">
      <c r="A189" s="44" t="n">
        <f aca="false">A188</f>
        <v>0</v>
      </c>
      <c r="B189" s="3" t="n">
        <v>2010</v>
      </c>
      <c r="C189" s="3" t="s">
        <v>38</v>
      </c>
      <c r="D189" s="55" t="n">
        <v>31</v>
      </c>
      <c r="E189" s="40" t="n">
        <v>16.4</v>
      </c>
      <c r="F189" s="3" t="n">
        <f aca="false">F188</f>
        <v>5</v>
      </c>
      <c r="G189" s="45" t="n">
        <f aca="false">A189/6</f>
        <v>0</v>
      </c>
      <c r="H189" s="44" t="n">
        <f aca="false">O189</f>
        <v>0</v>
      </c>
      <c r="I189" s="45" t="n">
        <f aca="false">P189</f>
        <v>0</v>
      </c>
      <c r="J189" s="46" t="n">
        <f aca="false">I189+J188-L189</f>
        <v>0</v>
      </c>
      <c r="K189" s="41" t="n">
        <v>0</v>
      </c>
      <c r="L189" s="47" t="n">
        <v>0</v>
      </c>
      <c r="M189" s="2" t="n">
        <f aca="false">D189/365</f>
        <v>0.0849315068493151</v>
      </c>
      <c r="N189" s="2" t="n">
        <f aca="false">(1+E189/100)^M189-1</f>
        <v>0.0129814348117101</v>
      </c>
      <c r="O189" s="48" t="n">
        <f aca="false">(G189+H188+I188)-K189-L189</f>
        <v>0</v>
      </c>
      <c r="P189" s="48" t="n">
        <f aca="false">N189*O189</f>
        <v>0</v>
      </c>
    </row>
    <row r="190" customFormat="false" ht="12.75" hidden="false" customHeight="false" outlineLevel="0" collapsed="false">
      <c r="A190" s="44" t="n">
        <f aca="false">A189</f>
        <v>0</v>
      </c>
      <c r="B190" s="3" t="n">
        <v>2010</v>
      </c>
      <c r="C190" s="3" t="s">
        <v>39</v>
      </c>
      <c r="D190" s="3" t="n">
        <v>30</v>
      </c>
      <c r="E190" s="40" t="n">
        <v>16.1</v>
      </c>
      <c r="F190" s="3" t="n">
        <f aca="false">F189</f>
        <v>5</v>
      </c>
      <c r="G190" s="45" t="n">
        <f aca="false">A190/6</f>
        <v>0</v>
      </c>
      <c r="H190" s="44" t="n">
        <f aca="false">O190</f>
        <v>0</v>
      </c>
      <c r="I190" s="45" t="n">
        <f aca="false">P190</f>
        <v>0</v>
      </c>
      <c r="J190" s="46" t="n">
        <f aca="false">I190+J189-L190</f>
        <v>0</v>
      </c>
      <c r="K190" s="41" t="n">
        <v>0</v>
      </c>
      <c r="L190" s="47" t="n">
        <v>0</v>
      </c>
      <c r="M190" s="2" t="n">
        <f aca="false">D190/365</f>
        <v>0.0821917808219178</v>
      </c>
      <c r="N190" s="2" t="n">
        <f aca="false">(1+E190/100)^M190-1</f>
        <v>0.0123453109220271</v>
      </c>
      <c r="O190" s="48" t="n">
        <f aca="false">(G190+H189+I189)-K190-L190</f>
        <v>0</v>
      </c>
      <c r="P190" s="48" t="n">
        <f aca="false">N190*O190</f>
        <v>0</v>
      </c>
    </row>
    <row r="191" customFormat="false" ht="12.75" hidden="false" customHeight="false" outlineLevel="0" collapsed="false">
      <c r="A191" s="44" t="n">
        <f aca="false">A190</f>
        <v>0</v>
      </c>
      <c r="B191" s="3" t="n">
        <v>2010</v>
      </c>
      <c r="C191" s="3" t="s">
        <v>40</v>
      </c>
      <c r="D191" s="3" t="n">
        <v>31</v>
      </c>
      <c r="E191" s="40" t="n">
        <v>16.34</v>
      </c>
      <c r="F191" s="3" t="n">
        <f aca="false">F190</f>
        <v>5</v>
      </c>
      <c r="G191" s="45" t="n">
        <f aca="false">A191/6</f>
        <v>0</v>
      </c>
      <c r="H191" s="44" t="n">
        <f aca="false">O191</f>
        <v>0</v>
      </c>
      <c r="I191" s="45" t="n">
        <f aca="false">P191</f>
        <v>0</v>
      </c>
      <c r="J191" s="46" t="n">
        <f aca="false">I191+J190-L191</f>
        <v>0</v>
      </c>
      <c r="K191" s="41" t="n">
        <v>0</v>
      </c>
      <c r="L191" s="47" t="n">
        <v>0</v>
      </c>
      <c r="M191" s="2" t="n">
        <f aca="false">D191/365</f>
        <v>0.0849315068493151</v>
      </c>
      <c r="N191" s="2" t="n">
        <f aca="false">(1+E191/100)^M191-1</f>
        <v>0.0129370769061319</v>
      </c>
      <c r="O191" s="48" t="n">
        <f aca="false">(G191+H190+I190)-K191-L191</f>
        <v>0</v>
      </c>
      <c r="P191" s="48" t="n">
        <f aca="false">N191*O191</f>
        <v>0</v>
      </c>
    </row>
    <row r="192" customFormat="false" ht="12.75" hidden="false" customHeight="false" outlineLevel="0" collapsed="false">
      <c r="A192" s="44" t="n">
        <f aca="false">A191</f>
        <v>0</v>
      </c>
      <c r="B192" s="3" t="n">
        <v>2010</v>
      </c>
      <c r="C192" s="3" t="s">
        <v>41</v>
      </c>
      <c r="D192" s="3" t="n">
        <v>31</v>
      </c>
      <c r="E192" s="40" t="n">
        <v>16.28</v>
      </c>
      <c r="F192" s="3" t="n">
        <f aca="false">F191</f>
        <v>5</v>
      </c>
      <c r="G192" s="45" t="n">
        <f aca="false">A192/6</f>
        <v>0</v>
      </c>
      <c r="H192" s="44" t="n">
        <f aca="false">O192</f>
        <v>0</v>
      </c>
      <c r="I192" s="45" t="n">
        <f aca="false">P192</f>
        <v>0</v>
      </c>
      <c r="J192" s="46" t="n">
        <f aca="false">I192+J191-L192</f>
        <v>0</v>
      </c>
      <c r="K192" s="41" t="n">
        <v>0</v>
      </c>
      <c r="L192" s="47" t="n">
        <v>0</v>
      </c>
      <c r="M192" s="2" t="n">
        <f aca="false">D192/365</f>
        <v>0.0849315068493151</v>
      </c>
      <c r="N192" s="2" t="n">
        <f aca="false">(1+E192/100)^M192-1</f>
        <v>0.0128926980618718</v>
      </c>
      <c r="O192" s="48" t="n">
        <f aca="false">(G192+H191+I191)-K192-L192</f>
        <v>0</v>
      </c>
      <c r="P192" s="48" t="n">
        <f aca="false">N192*O192</f>
        <v>0</v>
      </c>
    </row>
    <row r="193" customFormat="false" ht="12.75" hidden="false" customHeight="false" outlineLevel="0" collapsed="false">
      <c r="A193" s="44" t="n">
        <f aca="false">A192</f>
        <v>0</v>
      </c>
      <c r="B193" s="3" t="n">
        <v>2010</v>
      </c>
      <c r="C193" s="3" t="s">
        <v>42</v>
      </c>
      <c r="D193" s="3" t="n">
        <v>30</v>
      </c>
      <c r="E193" s="40" t="n">
        <v>16.1</v>
      </c>
      <c r="F193" s="3" t="n">
        <f aca="false">F192</f>
        <v>5</v>
      </c>
      <c r="G193" s="45" t="n">
        <f aca="false">A193/6</f>
        <v>0</v>
      </c>
      <c r="H193" s="44" t="n">
        <f aca="false">O193</f>
        <v>0</v>
      </c>
      <c r="I193" s="45" t="n">
        <f aca="false">P193</f>
        <v>0</v>
      </c>
      <c r="J193" s="46" t="n">
        <f aca="false">I193+J192-L193</f>
        <v>0</v>
      </c>
      <c r="K193" s="41" t="n">
        <v>0</v>
      </c>
      <c r="L193" s="47" t="n">
        <v>0</v>
      </c>
      <c r="M193" s="2" t="n">
        <f aca="false">D193/365</f>
        <v>0.0821917808219178</v>
      </c>
      <c r="N193" s="2" t="n">
        <f aca="false">(1+E193/100)^M193-1</f>
        <v>0.0123453109220271</v>
      </c>
      <c r="O193" s="48" t="n">
        <f aca="false">(G193+H192+I192)-K193-L193</f>
        <v>0</v>
      </c>
      <c r="P193" s="48" t="n">
        <f aca="false">N193*O193</f>
        <v>0</v>
      </c>
    </row>
    <row r="194" customFormat="false" ht="12.75" hidden="false" customHeight="false" outlineLevel="0" collapsed="false">
      <c r="A194" s="44" t="n">
        <f aca="false">A193</f>
        <v>0</v>
      </c>
      <c r="B194" s="3" t="n">
        <v>2010</v>
      </c>
      <c r="C194" s="3" t="s">
        <v>31</v>
      </c>
      <c r="D194" s="3" t="n">
        <v>31</v>
      </c>
      <c r="E194" s="40" t="n">
        <v>16.38</v>
      </c>
      <c r="F194" s="3" t="n">
        <f aca="false">F193</f>
        <v>5</v>
      </c>
      <c r="G194" s="45" t="n">
        <f aca="false">A194/6</f>
        <v>0</v>
      </c>
      <c r="H194" s="44" t="n">
        <f aca="false">O194</f>
        <v>0</v>
      </c>
      <c r="I194" s="45" t="n">
        <f aca="false">P194</f>
        <v>0</v>
      </c>
      <c r="J194" s="46" t="n">
        <f aca="false">I194+J193-L194</f>
        <v>0</v>
      </c>
      <c r="K194" s="41" t="n">
        <v>0</v>
      </c>
      <c r="L194" s="47" t="n">
        <v>0</v>
      </c>
      <c r="M194" s="2" t="n">
        <f aca="false">D194/365</f>
        <v>0.0849315068493151</v>
      </c>
      <c r="N194" s="2" t="n">
        <f aca="false">(1+E194/100)^M194-1</f>
        <v>0.0129666511684279</v>
      </c>
      <c r="O194" s="48" t="n">
        <f aca="false">(G194+H193+I193)-K194-L194</f>
        <v>0</v>
      </c>
      <c r="P194" s="48" t="n">
        <f aca="false">N194*O194</f>
        <v>0</v>
      </c>
    </row>
    <row r="195" customFormat="false" ht="12.75" hidden="false" customHeight="false" outlineLevel="0" collapsed="false">
      <c r="A195" s="44" t="n">
        <f aca="false">A194</f>
        <v>0</v>
      </c>
      <c r="B195" s="3" t="n">
        <v>2010</v>
      </c>
      <c r="C195" s="3" t="s">
        <v>32</v>
      </c>
      <c r="D195" s="3" t="n">
        <v>30</v>
      </c>
      <c r="E195" s="40" t="n">
        <v>16.25</v>
      </c>
      <c r="F195" s="3" t="n">
        <f aca="false">F194</f>
        <v>5</v>
      </c>
      <c r="G195" s="45" t="n">
        <f aca="false">A195/6</f>
        <v>0</v>
      </c>
      <c r="H195" s="44" t="n">
        <f aca="false">O195</f>
        <v>0</v>
      </c>
      <c r="I195" s="45" t="n">
        <f aca="false">P195</f>
        <v>0</v>
      </c>
      <c r="J195" s="46" t="n">
        <f aca="false">I195+J194-L195</f>
        <v>0</v>
      </c>
      <c r="K195" s="41" t="n">
        <v>0</v>
      </c>
      <c r="L195" s="47" t="n">
        <v>0</v>
      </c>
      <c r="M195" s="2" t="n">
        <f aca="false">D195/365</f>
        <v>0.0821917808219178</v>
      </c>
      <c r="N195" s="2" t="n">
        <f aca="false">(1+E195/100)^M195-1</f>
        <v>0.0124527491281756</v>
      </c>
      <c r="O195" s="48" t="n">
        <f aca="false">(G195+H194+I194)-K195-L195</f>
        <v>0</v>
      </c>
      <c r="P195" s="48" t="n">
        <f aca="false">N195*O195</f>
        <v>0</v>
      </c>
    </row>
    <row r="196" customFormat="false" ht="12.75" hidden="false" customHeight="false" outlineLevel="0" collapsed="false">
      <c r="A196" s="44" t="n">
        <f aca="false">A195</f>
        <v>0</v>
      </c>
      <c r="B196" s="3" t="n">
        <v>2010</v>
      </c>
      <c r="C196" s="3" t="s">
        <v>33</v>
      </c>
      <c r="D196" s="3" t="n">
        <v>31</v>
      </c>
      <c r="E196" s="40" t="n">
        <v>16.45</v>
      </c>
      <c r="F196" s="3" t="n">
        <f aca="false">F195</f>
        <v>5</v>
      </c>
      <c r="G196" s="45" t="n">
        <f aca="false">A196/6</f>
        <v>0</v>
      </c>
      <c r="H196" s="44" t="n">
        <f aca="false">O196</f>
        <v>0</v>
      </c>
      <c r="I196" s="45" t="n">
        <f aca="false">P196</f>
        <v>0</v>
      </c>
      <c r="J196" s="46" t="n">
        <f aca="false">I196+J195-L196</f>
        <v>0</v>
      </c>
      <c r="K196" s="41" t="n">
        <v>0</v>
      </c>
      <c r="L196" s="47" t="n">
        <v>0</v>
      </c>
      <c r="M196" s="2" t="n">
        <f aca="false">D196/365</f>
        <v>0.0849315068493151</v>
      </c>
      <c r="N196" s="2" t="n">
        <f aca="false">(1+E196/100)^M196-1</f>
        <v>0.0130183837531086</v>
      </c>
      <c r="O196" s="48" t="n">
        <f aca="false">(G196+H195+I195)-K196-L196</f>
        <v>0</v>
      </c>
      <c r="P196" s="48" t="n">
        <f aca="false">N196*O196</f>
        <v>0</v>
      </c>
    </row>
    <row r="197" customFormat="false" ht="12.75" hidden="false" customHeight="false" outlineLevel="0" collapsed="false">
      <c r="A197" s="44" t="n">
        <f aca="false">A196</f>
        <v>0</v>
      </c>
      <c r="B197" s="3" t="n">
        <v>2011</v>
      </c>
      <c r="C197" s="3" t="s">
        <v>34</v>
      </c>
      <c r="D197" s="3" t="n">
        <v>31</v>
      </c>
      <c r="E197" s="40" t="n">
        <v>16.29</v>
      </c>
      <c r="F197" s="3" t="n">
        <f aca="false">F196</f>
        <v>5</v>
      </c>
      <c r="G197" s="45" t="n">
        <f aca="false">A197/6</f>
        <v>0</v>
      </c>
      <c r="H197" s="44" t="n">
        <f aca="false">O197</f>
        <v>0</v>
      </c>
      <c r="I197" s="45" t="n">
        <f aca="false">P197</f>
        <v>0</v>
      </c>
      <c r="J197" s="46" t="n">
        <f aca="false">I197+J196-L197</f>
        <v>0</v>
      </c>
      <c r="K197" s="41" t="n">
        <v>0</v>
      </c>
      <c r="L197" s="47" t="n">
        <v>0</v>
      </c>
      <c r="M197" s="2" t="n">
        <f aca="false">D197/365</f>
        <v>0.0849315068493151</v>
      </c>
      <c r="N197" s="2" t="n">
        <f aca="false">(1+E197/100)^M197-1</f>
        <v>0.0129000959908681</v>
      </c>
      <c r="O197" s="48" t="n">
        <f aca="false">(G197+H196+I196)-K197-L197</f>
        <v>0</v>
      </c>
      <c r="P197" s="48" t="n">
        <f aca="false">N197*O197</f>
        <v>0</v>
      </c>
    </row>
    <row r="198" customFormat="false" ht="12.75" hidden="false" customHeight="false" outlineLevel="0" collapsed="false">
      <c r="A198" s="44" t="n">
        <f aca="false">A197</f>
        <v>0</v>
      </c>
      <c r="B198" s="3" t="n">
        <v>2011</v>
      </c>
      <c r="C198" s="3" t="s">
        <v>35</v>
      </c>
      <c r="D198" s="3" t="n">
        <v>28</v>
      </c>
      <c r="E198" s="40" t="n">
        <v>16.37</v>
      </c>
      <c r="F198" s="3" t="n">
        <f aca="false">F197</f>
        <v>5</v>
      </c>
      <c r="G198" s="45" t="n">
        <f aca="false">A198/6</f>
        <v>0</v>
      </c>
      <c r="H198" s="44" t="n">
        <f aca="false">O198</f>
        <v>0</v>
      </c>
      <c r="I198" s="45" t="n">
        <f aca="false">P198</f>
        <v>0</v>
      </c>
      <c r="J198" s="46" t="n">
        <f aca="false">I198+J197-L198</f>
        <v>0</v>
      </c>
      <c r="K198" s="41" t="n">
        <v>0</v>
      </c>
      <c r="L198" s="47" t="n">
        <v>0</v>
      </c>
      <c r="M198" s="2" t="n">
        <f aca="false">D198/365</f>
        <v>0.0767123287671233</v>
      </c>
      <c r="N198" s="2" t="n">
        <f aca="false">(1+E198/100)^M198-1</f>
        <v>0.0116978313938541</v>
      </c>
      <c r="O198" s="48" t="n">
        <f aca="false">(G198+H197+I197)-K198-L198</f>
        <v>0</v>
      </c>
      <c r="P198" s="48" t="n">
        <f aca="false">N198*O198</f>
        <v>0</v>
      </c>
    </row>
    <row r="199" customFormat="false" ht="12.75" hidden="false" customHeight="false" outlineLevel="0" collapsed="false">
      <c r="A199" s="44" t="n">
        <f aca="false">A198</f>
        <v>0</v>
      </c>
      <c r="B199" s="3" t="n">
        <v>2011</v>
      </c>
      <c r="C199" s="3" t="s">
        <v>36</v>
      </c>
      <c r="D199" s="3" t="n">
        <v>31</v>
      </c>
      <c r="E199" s="40" t="n">
        <v>16</v>
      </c>
      <c r="F199" s="3" t="n">
        <f aca="false">F198</f>
        <v>5</v>
      </c>
      <c r="G199" s="45" t="n">
        <f aca="false">A199/6</f>
        <v>0</v>
      </c>
      <c r="H199" s="44" t="n">
        <f aca="false">O199</f>
        <v>0</v>
      </c>
      <c r="I199" s="45" t="n">
        <f aca="false">P199</f>
        <v>0</v>
      </c>
      <c r="J199" s="46" t="n">
        <f aca="false">I199+J198-L199</f>
        <v>0</v>
      </c>
      <c r="K199" s="41" t="n">
        <v>0</v>
      </c>
      <c r="L199" s="47" t="n">
        <v>0</v>
      </c>
      <c r="M199" s="2" t="n">
        <f aca="false">D199/365</f>
        <v>0.0849315068493151</v>
      </c>
      <c r="N199" s="2" t="n">
        <f aca="false">(1+E199/100)^M199-1</f>
        <v>0.0126853193238161</v>
      </c>
      <c r="O199" s="48" t="n">
        <f aca="false">(G199+H198+I198)-K199-L199</f>
        <v>0</v>
      </c>
      <c r="P199" s="48" t="n">
        <f aca="false">N199*O199</f>
        <v>0</v>
      </c>
    </row>
    <row r="200" customFormat="false" ht="12.75" hidden="false" customHeight="false" outlineLevel="0" collapsed="false">
      <c r="A200" s="44" t="n">
        <f aca="false">A199</f>
        <v>0</v>
      </c>
      <c r="B200" s="3" t="n">
        <v>2011</v>
      </c>
      <c r="C200" s="3" t="s">
        <v>37</v>
      </c>
      <c r="D200" s="3" t="n">
        <v>30</v>
      </c>
      <c r="E200" s="40" t="n">
        <v>16.37</v>
      </c>
      <c r="F200" s="3" t="n">
        <f aca="false">F199</f>
        <v>5</v>
      </c>
      <c r="G200" s="45" t="n">
        <f aca="false">A200/6</f>
        <v>0</v>
      </c>
      <c r="H200" s="44" t="n">
        <f aca="false">O200</f>
        <v>0</v>
      </c>
      <c r="I200" s="45" t="n">
        <f aca="false">P200</f>
        <v>0</v>
      </c>
      <c r="J200" s="46" t="n">
        <f aca="false">I200+J199-L200</f>
        <v>0</v>
      </c>
      <c r="K200" s="41" t="n">
        <v>0</v>
      </c>
      <c r="L200" s="47" t="n">
        <v>0</v>
      </c>
      <c r="M200" s="2" t="n">
        <f aca="false">D200/365</f>
        <v>0.0821917808219178</v>
      </c>
      <c r="N200" s="2" t="n">
        <f aca="false">(1+E200/100)^M200-1</f>
        <v>0.0125386081224832</v>
      </c>
      <c r="O200" s="48" t="n">
        <f aca="false">(G200+H199+I199)-K200-L200</f>
        <v>0</v>
      </c>
      <c r="P200" s="48" t="n">
        <f aca="false">N200*O200</f>
        <v>0</v>
      </c>
    </row>
    <row r="201" customFormat="false" ht="12.75" hidden="false" customHeight="false" outlineLevel="0" collapsed="false">
      <c r="A201" s="44" t="n">
        <f aca="false">A200</f>
        <v>0</v>
      </c>
      <c r="B201" s="3" t="n">
        <v>2011</v>
      </c>
      <c r="C201" s="3" t="s">
        <v>38</v>
      </c>
      <c r="D201" s="55" t="n">
        <v>31</v>
      </c>
      <c r="E201" s="40" t="n">
        <v>16.64</v>
      </c>
      <c r="F201" s="3" t="n">
        <f aca="false">F200</f>
        <v>5</v>
      </c>
      <c r="G201" s="45" t="n">
        <f aca="false">A201/6</f>
        <v>0</v>
      </c>
      <c r="H201" s="44" t="n">
        <f aca="false">O201</f>
        <v>0</v>
      </c>
      <c r="I201" s="45" t="n">
        <f aca="false">P201</f>
        <v>0</v>
      </c>
      <c r="J201" s="46" t="n">
        <f aca="false">I201+J200-L201</f>
        <v>0</v>
      </c>
      <c r="K201" s="41" t="n">
        <v>0</v>
      </c>
      <c r="L201" s="47" t="n">
        <v>0</v>
      </c>
      <c r="M201" s="2" t="n">
        <f aca="false">D201/365</f>
        <v>0.0849315068493151</v>
      </c>
      <c r="N201" s="2" t="n">
        <f aca="false">(1+E201/100)^M201-1</f>
        <v>0.0131586574600358</v>
      </c>
      <c r="O201" s="48" t="n">
        <f aca="false">(G201+H200+I200)-K201-L201</f>
        <v>0</v>
      </c>
      <c r="P201" s="48" t="n">
        <f aca="false">N201*O201</f>
        <v>0</v>
      </c>
    </row>
    <row r="202" customFormat="false" ht="12.75" hidden="false" customHeight="false" outlineLevel="0" collapsed="false">
      <c r="A202" s="44" t="n">
        <f aca="false">A201</f>
        <v>0</v>
      </c>
      <c r="B202" s="3" t="n">
        <v>2011</v>
      </c>
      <c r="C202" s="3" t="s">
        <v>39</v>
      </c>
      <c r="D202" s="79" t="n">
        <v>18</v>
      </c>
      <c r="E202" s="40" t="n">
        <v>16.09</v>
      </c>
      <c r="F202" s="3" t="n">
        <f aca="false">F201</f>
        <v>5</v>
      </c>
      <c r="G202" s="45" t="n">
        <f aca="false">A202/6</f>
        <v>0</v>
      </c>
      <c r="H202" s="44" t="n">
        <f aca="false">O202</f>
        <v>0</v>
      </c>
      <c r="I202" s="45" t="n">
        <f aca="false">P202</f>
        <v>0</v>
      </c>
      <c r="J202" s="46" t="n">
        <f aca="false">I202+J201-L202</f>
        <v>0</v>
      </c>
      <c r="K202" s="41" t="n">
        <v>0</v>
      </c>
      <c r="L202" s="47" t="n">
        <v>0</v>
      </c>
      <c r="M202" s="2" t="n">
        <f aca="false">D202/365</f>
        <v>0.0493150684931507</v>
      </c>
      <c r="N202" s="2" t="n">
        <f aca="false">(1+E202/100)^M202-1</f>
        <v>0.00738472314124139</v>
      </c>
      <c r="O202" s="48" t="n">
        <f aca="false">(G202+H201+I201)-K202-L202</f>
        <v>0</v>
      </c>
      <c r="P202" s="48" t="n">
        <f aca="false">N202*O202</f>
        <v>0</v>
      </c>
    </row>
    <row r="203" customFormat="false" ht="12.75" hidden="false" customHeight="false" outlineLevel="0" collapsed="false">
      <c r="A203" s="44" t="n">
        <f aca="false">A202</f>
        <v>0</v>
      </c>
      <c r="B203" s="3" t="n">
        <v>2011</v>
      </c>
      <c r="C203" s="3" t="s">
        <v>39</v>
      </c>
      <c r="D203" s="79" t="n">
        <v>12</v>
      </c>
      <c r="E203" s="40" t="n">
        <v>16.09</v>
      </c>
      <c r="F203" s="3" t="n">
        <v>0</v>
      </c>
      <c r="G203" s="45" t="n">
        <v>0</v>
      </c>
      <c r="H203" s="44" t="n">
        <f aca="false">O203</f>
        <v>0</v>
      </c>
      <c r="I203" s="45" t="n">
        <f aca="false">P203</f>
        <v>0</v>
      </c>
      <c r="J203" s="46" t="n">
        <f aca="false">I203+J202-L203</f>
        <v>0</v>
      </c>
      <c r="K203" s="41" t="n">
        <v>0</v>
      </c>
      <c r="L203" s="47" t="n">
        <v>0</v>
      </c>
      <c r="M203" s="52" t="n">
        <f aca="false">D203/366</f>
        <v>0.0327868852459016</v>
      </c>
      <c r="N203" s="2" t="n">
        <f aca="false">(1+E203/100)^M203-1</f>
        <v>0.00490364160414525</v>
      </c>
      <c r="O203" s="48" t="n">
        <f aca="false">(G203+H202+I202)-K203-L203</f>
        <v>0</v>
      </c>
      <c r="P203" s="48" t="n">
        <f aca="false">N203*O203</f>
        <v>0</v>
      </c>
    </row>
    <row r="204" customFormat="false" ht="12.75" hidden="false" customHeight="false" outlineLevel="0" collapsed="false">
      <c r="A204" s="44" t="n">
        <f aca="false">A203</f>
        <v>0</v>
      </c>
      <c r="B204" s="3" t="n">
        <v>2011</v>
      </c>
      <c r="C204" s="3" t="s">
        <v>40</v>
      </c>
      <c r="D204" s="3" t="n">
        <v>31</v>
      </c>
      <c r="E204" s="40" t="n">
        <v>16.52</v>
      </c>
      <c r="F204" s="3" t="n">
        <f aca="false">F202</f>
        <v>5</v>
      </c>
      <c r="G204" s="45" t="n">
        <f aca="false">A204/6</f>
        <v>0</v>
      </c>
      <c r="H204" s="44" t="n">
        <f aca="false">O204</f>
        <v>0</v>
      </c>
      <c r="I204" s="45" t="n">
        <f aca="false">P204</f>
        <v>0</v>
      </c>
      <c r="J204" s="46" t="n">
        <f aca="false">I204+J203-L204</f>
        <v>0</v>
      </c>
      <c r="K204" s="41" t="n">
        <v>0</v>
      </c>
      <c r="L204" s="47" t="n">
        <v>0</v>
      </c>
      <c r="M204" s="52" t="n">
        <f aca="false">D204/366</f>
        <v>0.0846994535519126</v>
      </c>
      <c r="N204" s="2" t="n">
        <f aca="false">(1+E204/100)^M204-1</f>
        <v>0.0130341455440519</v>
      </c>
      <c r="O204" s="48" t="n">
        <f aca="false">(G204+H203+I203)-K204-L204</f>
        <v>0</v>
      </c>
      <c r="P204" s="48" t="n">
        <f aca="false">N204*O204</f>
        <v>0</v>
      </c>
    </row>
    <row r="205" customFormat="false" ht="12.75" hidden="false" customHeight="false" outlineLevel="0" collapsed="false">
      <c r="A205" s="44" t="n">
        <f aca="false">A204</f>
        <v>0</v>
      </c>
      <c r="B205" s="3" t="n">
        <v>2011</v>
      </c>
      <c r="C205" s="3" t="s">
        <v>41</v>
      </c>
      <c r="D205" s="3" t="n">
        <v>31</v>
      </c>
      <c r="E205" s="40" t="n">
        <v>15.94</v>
      </c>
      <c r="F205" s="3" t="n">
        <f aca="false">F204</f>
        <v>5</v>
      </c>
      <c r="G205" s="45" t="n">
        <f aca="false">A205/6</f>
        <v>0</v>
      </c>
      <c r="H205" s="44" t="n">
        <f aca="false">O205</f>
        <v>0</v>
      </c>
      <c r="I205" s="45" t="n">
        <f aca="false">P205</f>
        <v>0</v>
      </c>
      <c r="J205" s="46" t="n">
        <f aca="false">I205+J204-L205</f>
        <v>0</v>
      </c>
      <c r="K205" s="41" t="n">
        <v>0</v>
      </c>
      <c r="L205" s="47" t="n">
        <v>0</v>
      </c>
      <c r="M205" s="52" t="n">
        <f aca="false">D205/366</f>
        <v>0.0846994535519126</v>
      </c>
      <c r="N205" s="2" t="n">
        <f aca="false">(1+E205/100)^M205-1</f>
        <v>0.0126060668892982</v>
      </c>
      <c r="O205" s="48" t="n">
        <f aca="false">(G205+H204+I204)-K205-L205</f>
        <v>0</v>
      </c>
      <c r="P205" s="48" t="n">
        <f aca="false">N205*O205</f>
        <v>0</v>
      </c>
    </row>
    <row r="206" customFormat="false" ht="12.75" hidden="false" customHeight="false" outlineLevel="0" collapsed="false">
      <c r="A206" s="44" t="n">
        <f aca="false">A205</f>
        <v>0</v>
      </c>
      <c r="B206" s="3" t="n">
        <v>2011</v>
      </c>
      <c r="C206" s="3" t="s">
        <v>42</v>
      </c>
      <c r="D206" s="3" t="n">
        <v>30</v>
      </c>
      <c r="E206" s="40" t="n">
        <v>16</v>
      </c>
      <c r="F206" s="3" t="n">
        <f aca="false">F205</f>
        <v>5</v>
      </c>
      <c r="G206" s="45" t="n">
        <f aca="false">A206/6</f>
        <v>0</v>
      </c>
      <c r="H206" s="44" t="n">
        <f aca="false">O206</f>
        <v>0</v>
      </c>
      <c r="I206" s="45" t="n">
        <f aca="false">P206</f>
        <v>0</v>
      </c>
      <c r="J206" s="46" t="n">
        <f aca="false">I206+J205-L206</f>
        <v>0</v>
      </c>
      <c r="K206" s="41" t="n">
        <v>0</v>
      </c>
      <c r="L206" s="47" t="n">
        <v>0</v>
      </c>
      <c r="M206" s="52" t="n">
        <f aca="false">D206/366</f>
        <v>0.0819672131147541</v>
      </c>
      <c r="N206" s="2" t="n">
        <f aca="false">(1+E206/100)^M206-1</f>
        <v>0.0122398757892026</v>
      </c>
      <c r="O206" s="48" t="n">
        <f aca="false">(G206+H205+I205)-K206-L206</f>
        <v>0</v>
      </c>
      <c r="P206" s="48" t="n">
        <f aca="false">N206*O206</f>
        <v>0</v>
      </c>
    </row>
    <row r="207" customFormat="false" ht="12.75" hidden="false" customHeight="false" outlineLevel="0" collapsed="false">
      <c r="A207" s="44" t="n">
        <f aca="false">A206</f>
        <v>0</v>
      </c>
      <c r="B207" s="3" t="n">
        <v>2011</v>
      </c>
      <c r="C207" s="3" t="s">
        <v>31</v>
      </c>
      <c r="D207" s="3" t="n">
        <v>31</v>
      </c>
      <c r="E207" s="40" t="n">
        <v>16.39</v>
      </c>
      <c r="F207" s="3" t="n">
        <f aca="false">F206</f>
        <v>5</v>
      </c>
      <c r="G207" s="45" t="n">
        <f aca="false">A207/6</f>
        <v>0</v>
      </c>
      <c r="H207" s="44" t="n">
        <f aca="false">O207</f>
        <v>0</v>
      </c>
      <c r="I207" s="45" t="n">
        <f aca="false">P207</f>
        <v>0</v>
      </c>
      <c r="J207" s="46" t="n">
        <f aca="false">I207+J206-L207</f>
        <v>0</v>
      </c>
      <c r="K207" s="41" t="n">
        <v>0</v>
      </c>
      <c r="L207" s="47" t="n">
        <v>0</v>
      </c>
      <c r="M207" s="52" t="n">
        <f aca="false">D207/366</f>
        <v>0.0846994535519126</v>
      </c>
      <c r="N207" s="2" t="n">
        <f aca="false">(1+E207/100)^M207-1</f>
        <v>0.0129383667380274</v>
      </c>
      <c r="O207" s="48" t="n">
        <f aca="false">(G207+H206+I206)-K207-L207</f>
        <v>0</v>
      </c>
      <c r="P207" s="48" t="n">
        <f aca="false">N207*O207</f>
        <v>0</v>
      </c>
    </row>
    <row r="208" customFormat="false" ht="12.75" hidden="false" customHeight="false" outlineLevel="0" collapsed="false">
      <c r="A208" s="44" t="n">
        <f aca="false">A207</f>
        <v>0</v>
      </c>
      <c r="B208" s="3" t="n">
        <v>2011</v>
      </c>
      <c r="C208" s="3" t="s">
        <v>32</v>
      </c>
      <c r="D208" s="3" t="n">
        <v>30</v>
      </c>
      <c r="E208" s="40" t="n">
        <v>15.43</v>
      </c>
      <c r="F208" s="3" t="n">
        <f aca="false">F207</f>
        <v>5</v>
      </c>
      <c r="G208" s="45" t="n">
        <f aca="false">A208/6</f>
        <v>0</v>
      </c>
      <c r="H208" s="44" t="n">
        <f aca="false">O208</f>
        <v>0</v>
      </c>
      <c r="I208" s="45" t="n">
        <f aca="false">P208</f>
        <v>0</v>
      </c>
      <c r="J208" s="46" t="n">
        <f aca="false">I208+J207-L208</f>
        <v>0</v>
      </c>
      <c r="K208" s="41" t="n">
        <v>0</v>
      </c>
      <c r="L208" s="47" t="n">
        <v>0</v>
      </c>
      <c r="M208" s="52" t="n">
        <f aca="false">D208/366</f>
        <v>0.0819672131147541</v>
      </c>
      <c r="N208" s="2" t="n">
        <f aca="false">(1+E208/100)^M208-1</f>
        <v>0.0118312535379121</v>
      </c>
      <c r="O208" s="48" t="n">
        <f aca="false">(G208+H207+I207)-K208-L208</f>
        <v>0</v>
      </c>
      <c r="P208" s="48" t="n">
        <f aca="false">N208*O208</f>
        <v>0</v>
      </c>
    </row>
    <row r="209" customFormat="false" ht="12.75" hidden="false" customHeight="false" outlineLevel="0" collapsed="false">
      <c r="A209" s="44" t="n">
        <f aca="false">A208</f>
        <v>0</v>
      </c>
      <c r="B209" s="3" t="n">
        <v>2011</v>
      </c>
      <c r="C209" s="3" t="s">
        <v>33</v>
      </c>
      <c r="D209" s="3" t="n">
        <v>31</v>
      </c>
      <c r="E209" s="40" t="n">
        <v>15.03</v>
      </c>
      <c r="F209" s="3" t="n">
        <f aca="false">F208</f>
        <v>5</v>
      </c>
      <c r="G209" s="45" t="n">
        <f aca="false">A209/6</f>
        <v>0</v>
      </c>
      <c r="H209" s="44" t="n">
        <f aca="false">O209</f>
        <v>0</v>
      </c>
      <c r="I209" s="45" t="n">
        <f aca="false">P209</f>
        <v>0</v>
      </c>
      <c r="J209" s="46" t="n">
        <f aca="false">I209+J208-L209</f>
        <v>0</v>
      </c>
      <c r="K209" s="41" t="n">
        <v>0</v>
      </c>
      <c r="L209" s="47" t="n">
        <v>0</v>
      </c>
      <c r="M209" s="52" t="n">
        <f aca="false">D209/366</f>
        <v>0.0846994535519126</v>
      </c>
      <c r="N209" s="2" t="n">
        <f aca="false">(1+E209/100)^M209-1</f>
        <v>0.011930459681635</v>
      </c>
      <c r="O209" s="48" t="n">
        <f aca="false">(G209+H208+I208)-K209-L209</f>
        <v>0</v>
      </c>
      <c r="P209" s="48" t="n">
        <f aca="false">N209*O209</f>
        <v>0</v>
      </c>
    </row>
    <row r="210" customFormat="false" ht="12.75" hidden="false" customHeight="false" outlineLevel="0" collapsed="false">
      <c r="A210" s="44" t="n">
        <f aca="false">A209</f>
        <v>0</v>
      </c>
      <c r="B210" s="3" t="n">
        <v>2012</v>
      </c>
      <c r="C210" s="3" t="s">
        <v>34</v>
      </c>
      <c r="D210" s="3" t="n">
        <v>31</v>
      </c>
      <c r="E210" s="40" t="n">
        <v>15.7</v>
      </c>
      <c r="F210" s="3" t="n">
        <f aca="false">F209</f>
        <v>5</v>
      </c>
      <c r="G210" s="45" t="n">
        <f aca="false">A210/6</f>
        <v>0</v>
      </c>
      <c r="H210" s="44" t="n">
        <f aca="false">O210</f>
        <v>0</v>
      </c>
      <c r="I210" s="45" t="n">
        <f aca="false">P210</f>
        <v>0</v>
      </c>
      <c r="J210" s="46" t="n">
        <f aca="false">I210+J209-L210</f>
        <v>0</v>
      </c>
      <c r="K210" s="41" t="n">
        <v>0</v>
      </c>
      <c r="L210" s="47" t="n">
        <v>0</v>
      </c>
      <c r="M210" s="52" t="n">
        <f aca="false">D210/366</f>
        <v>0.0846994535519126</v>
      </c>
      <c r="N210" s="2" t="n">
        <f aca="false">(1+E210/100)^M210-1</f>
        <v>0.0124283573019175</v>
      </c>
      <c r="O210" s="48" t="n">
        <f aca="false">(G210+H209+I209)-K210-L210</f>
        <v>0</v>
      </c>
      <c r="P210" s="48" t="n">
        <f aca="false">N210*O210</f>
        <v>0</v>
      </c>
    </row>
    <row r="211" customFormat="false" ht="12.75" hidden="false" customHeight="false" outlineLevel="0" collapsed="false">
      <c r="A211" s="44" t="n">
        <f aca="false">A210</f>
        <v>0</v>
      </c>
      <c r="B211" s="3" t="n">
        <v>2012</v>
      </c>
      <c r="C211" s="3" t="s">
        <v>35</v>
      </c>
      <c r="D211" s="3" t="n">
        <v>28</v>
      </c>
      <c r="E211" s="40" t="n">
        <v>15.18</v>
      </c>
      <c r="F211" s="3" t="n">
        <f aca="false">F210</f>
        <v>5</v>
      </c>
      <c r="G211" s="45" t="n">
        <f aca="false">A211/6</f>
        <v>0</v>
      </c>
      <c r="H211" s="44" t="n">
        <f aca="false">O211</f>
        <v>0</v>
      </c>
      <c r="I211" s="45" t="n">
        <f aca="false">P211</f>
        <v>0</v>
      </c>
      <c r="J211" s="46" t="n">
        <f aca="false">I211+J210-L211</f>
        <v>0</v>
      </c>
      <c r="K211" s="41" t="n">
        <v>0</v>
      </c>
      <c r="L211" s="47" t="n">
        <v>0</v>
      </c>
      <c r="M211" s="52" t="n">
        <f aca="false">D211/366</f>
        <v>0.0765027322404372</v>
      </c>
      <c r="N211" s="2" t="n">
        <f aca="false">(1+E211/100)^M211-1</f>
        <v>0.0108704791885874</v>
      </c>
      <c r="O211" s="48" t="n">
        <f aca="false">(G211+H210+I210)-K211-L211</f>
        <v>0</v>
      </c>
      <c r="P211" s="48" t="n">
        <f aca="false">N211*O211</f>
        <v>0</v>
      </c>
    </row>
    <row r="212" customFormat="false" ht="12.75" hidden="false" customHeight="false" outlineLevel="0" collapsed="false">
      <c r="A212" s="44" t="n">
        <f aca="false">A211</f>
        <v>0</v>
      </c>
      <c r="B212" s="3" t="n">
        <v>2012</v>
      </c>
      <c r="C212" s="3" t="s">
        <v>36</v>
      </c>
      <c r="D212" s="3" t="n">
        <v>31</v>
      </c>
      <c r="E212" s="40" t="n">
        <v>14.97</v>
      </c>
      <c r="F212" s="3" t="n">
        <f aca="false">F211</f>
        <v>5</v>
      </c>
      <c r="G212" s="45" t="n">
        <f aca="false">A212/6</f>
        <v>0</v>
      </c>
      <c r="H212" s="44" t="n">
        <f aca="false">O212</f>
        <v>0</v>
      </c>
      <c r="I212" s="45" t="n">
        <f aca="false">P212</f>
        <v>0</v>
      </c>
      <c r="J212" s="46" t="n">
        <f aca="false">I212+J211-L212</f>
        <v>0</v>
      </c>
      <c r="K212" s="41" t="n">
        <v>0</v>
      </c>
      <c r="L212" s="47" t="n">
        <v>0</v>
      </c>
      <c r="M212" s="52" t="n">
        <f aca="false">D212/366</f>
        <v>0.0846994535519126</v>
      </c>
      <c r="N212" s="2" t="n">
        <f aca="false">(1+E212/100)^M212-1</f>
        <v>0.0118857424302605</v>
      </c>
      <c r="O212" s="48" t="n">
        <f aca="false">(G212+H211+I211)-K212-L212</f>
        <v>0</v>
      </c>
      <c r="P212" s="48" t="n">
        <f aca="false">N212*O212</f>
        <v>0</v>
      </c>
    </row>
    <row r="213" customFormat="false" ht="12.75" hidden="false" customHeight="false" outlineLevel="0" collapsed="false">
      <c r="A213" s="44" t="n">
        <f aca="false">A212</f>
        <v>0</v>
      </c>
      <c r="B213" s="3" t="n">
        <v>2012</v>
      </c>
      <c r="C213" s="3" t="s">
        <v>37</v>
      </c>
      <c r="D213" s="3" t="n">
        <v>0</v>
      </c>
      <c r="E213" s="40" t="n">
        <v>15.41</v>
      </c>
      <c r="F213" s="3" t="n">
        <v>0</v>
      </c>
      <c r="G213" s="45" t="n">
        <v>0</v>
      </c>
      <c r="H213" s="44" t="n">
        <f aca="false">O213</f>
        <v>0</v>
      </c>
      <c r="I213" s="45" t="n">
        <f aca="false">P213</f>
        <v>0</v>
      </c>
      <c r="J213" s="46" t="n">
        <f aca="false">I213+J212-L213</f>
        <v>0</v>
      </c>
      <c r="K213" s="41" t="n">
        <v>0</v>
      </c>
      <c r="L213" s="47" t="n">
        <v>0</v>
      </c>
      <c r="M213" s="52" t="n">
        <f aca="false">D213/366</f>
        <v>0</v>
      </c>
      <c r="N213" s="2" t="n">
        <f aca="false">(1+E213/100)^M213-1</f>
        <v>0</v>
      </c>
      <c r="O213" s="48" t="n">
        <f aca="false">(G213+H212+I212)-K213-L213</f>
        <v>0</v>
      </c>
      <c r="P213" s="48" t="n">
        <f aca="false">N213*O213</f>
        <v>0</v>
      </c>
    </row>
    <row r="214" s="88" customFormat="true" ht="15" hidden="false" customHeight="true" outlineLevel="0" collapsed="false">
      <c r="A214" s="80" t="n">
        <f aca="false">A213</f>
        <v>0</v>
      </c>
      <c r="B214" s="81" t="n">
        <v>2012</v>
      </c>
      <c r="C214" s="81" t="s">
        <v>37</v>
      </c>
      <c r="D214" s="82" t="n">
        <v>30</v>
      </c>
      <c r="E214" s="83" t="n">
        <f aca="false">+E213</f>
        <v>15.41</v>
      </c>
      <c r="F214" s="82" t="n">
        <v>5</v>
      </c>
      <c r="G214" s="44" t="n">
        <f aca="false">A214/6</f>
        <v>0</v>
      </c>
      <c r="H214" s="44" t="n">
        <f aca="false">O214</f>
        <v>0</v>
      </c>
      <c r="I214" s="45" t="n">
        <f aca="false">P214</f>
        <v>0</v>
      </c>
      <c r="J214" s="48" t="n">
        <f aca="false">I214+J213-L214</f>
        <v>0</v>
      </c>
      <c r="K214" s="40" t="n">
        <v>0</v>
      </c>
      <c r="L214" s="84" t="n">
        <v>0</v>
      </c>
      <c r="M214" s="85" t="n">
        <f aca="false">D214/366</f>
        <v>0.0819672131147541</v>
      </c>
      <c r="N214" s="86" t="n">
        <f aca="false">(1+E214/100)^M214-1</f>
        <v>0.0118168823025602</v>
      </c>
      <c r="O214" s="48" t="n">
        <f aca="false">(G214+H213+I213)-K214-L214</f>
        <v>0</v>
      </c>
      <c r="P214" s="48" t="n">
        <f aca="false">N214*O214</f>
        <v>0</v>
      </c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</row>
    <row r="215" s="96" customFormat="true" ht="15" hidden="false" customHeight="true" outlineLevel="0" collapsed="false">
      <c r="A215" s="89" t="s">
        <v>46</v>
      </c>
      <c r="B215" s="89"/>
      <c r="C215" s="89"/>
      <c r="D215" s="89"/>
      <c r="E215" s="89"/>
      <c r="F215" s="90" t="n">
        <f aca="false">SUM(F158:F214)</f>
        <v>875</v>
      </c>
      <c r="G215" s="89" t="n">
        <f aca="false">SUM(G159:G214)</f>
        <v>0</v>
      </c>
      <c r="H215" s="89" t="n">
        <f aca="false">+H214</f>
        <v>0</v>
      </c>
      <c r="I215" s="89"/>
      <c r="J215" s="89" t="n">
        <f aca="false">+J214</f>
        <v>0</v>
      </c>
      <c r="K215" s="91" t="n">
        <f aca="false">SUM(K103:K214)</f>
        <v>0</v>
      </c>
      <c r="L215" s="92"/>
      <c r="M215" s="93"/>
      <c r="N215" s="94"/>
      <c r="O215" s="95"/>
      <c r="P215" s="95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</row>
    <row r="216" s="96" customFormat="true" ht="15" hidden="false" customHeight="tru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91"/>
      <c r="L216" s="92"/>
      <c r="M216" s="93"/>
      <c r="N216" s="94"/>
      <c r="O216" s="95"/>
      <c r="P216" s="95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</row>
    <row r="217" s="96" customFormat="true" ht="1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91"/>
      <c r="L217" s="92"/>
      <c r="M217" s="93"/>
      <c r="N217" s="94"/>
      <c r="O217" s="95"/>
      <c r="P217" s="95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</row>
    <row r="218" s="88" customFormat="true" ht="15" hidden="false" customHeight="true" outlineLevel="0" collapsed="false">
      <c r="A218" s="80" t="n">
        <f aca="false">+A214</f>
        <v>0</v>
      </c>
      <c r="B218" s="81" t="n">
        <v>2012</v>
      </c>
      <c r="C218" s="81" t="s">
        <v>38</v>
      </c>
      <c r="D218" s="97" t="n">
        <v>6</v>
      </c>
      <c r="E218" s="83" t="n">
        <v>15.63</v>
      </c>
      <c r="F218" s="82" t="n">
        <v>0</v>
      </c>
      <c r="G218" s="44" t="n">
        <v>0</v>
      </c>
      <c r="H218" s="44" t="n">
        <f aca="false">O218</f>
        <v>0</v>
      </c>
      <c r="I218" s="80" t="n">
        <f aca="false">P218</f>
        <v>0</v>
      </c>
      <c r="J218" s="48" t="n">
        <f aca="false">I218+J214-L218</f>
        <v>0</v>
      </c>
      <c r="K218" s="40" t="n">
        <v>0</v>
      </c>
      <c r="L218" s="84" t="n">
        <v>0</v>
      </c>
      <c r="M218" s="85" t="n">
        <f aca="false">D218/366</f>
        <v>0.0163934426229508</v>
      </c>
      <c r="N218" s="86" t="n">
        <f aca="false">(1+E218/100)^M218-1</f>
        <v>0.00238357805474077</v>
      </c>
      <c r="O218" s="95" t="n">
        <f aca="false">(G218+I214)-K218+H214-L218</f>
        <v>0</v>
      </c>
      <c r="P218" s="95" t="n">
        <f aca="false">N218*O218</f>
        <v>0</v>
      </c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</row>
    <row r="219" s="88" customFormat="true" ht="15" hidden="false" customHeight="true" outlineLevel="0" collapsed="false">
      <c r="A219" s="80" t="n">
        <f aca="false">A218</f>
        <v>0</v>
      </c>
      <c r="B219" s="81" t="n">
        <v>2012</v>
      </c>
      <c r="C219" s="81" t="s">
        <v>38</v>
      </c>
      <c r="D219" s="82" t="n">
        <v>25</v>
      </c>
      <c r="E219" s="83" t="n">
        <f aca="false">+E218</f>
        <v>15.63</v>
      </c>
      <c r="F219" s="82" t="n">
        <v>0</v>
      </c>
      <c r="G219" s="44" t="n">
        <v>0</v>
      </c>
      <c r="H219" s="44" t="n">
        <f aca="false">O219</f>
        <v>0</v>
      </c>
      <c r="I219" s="80" t="n">
        <f aca="false">P219</f>
        <v>0</v>
      </c>
      <c r="J219" s="48" t="n">
        <f aca="false">I219+J218-L219</f>
        <v>0</v>
      </c>
      <c r="K219" s="40" t="n">
        <v>0</v>
      </c>
      <c r="L219" s="84" t="n">
        <v>0</v>
      </c>
      <c r="M219" s="85" t="n">
        <f aca="false">D219/366</f>
        <v>0.0683060109289618</v>
      </c>
      <c r="N219" s="86" t="n">
        <f aca="false">(1+E219/100)^M219-1</f>
        <v>0.00996912154764518</v>
      </c>
      <c r="O219" s="95" t="n">
        <f aca="false">(G219+I218)-K219+H218-L219</f>
        <v>0</v>
      </c>
      <c r="P219" s="95" t="n">
        <f aca="false">N219*O219</f>
        <v>0</v>
      </c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</row>
    <row r="220" s="88" customFormat="true" ht="15" hidden="false" customHeight="true" outlineLevel="0" collapsed="false">
      <c r="A220" s="80" t="n">
        <f aca="false">+A219</f>
        <v>0</v>
      </c>
      <c r="B220" s="81" t="n">
        <v>2012</v>
      </c>
      <c r="C220" s="81" t="s">
        <v>39</v>
      </c>
      <c r="D220" s="82" t="n">
        <f aca="false">D218</f>
        <v>6</v>
      </c>
      <c r="E220" s="83" t="n">
        <v>15.38</v>
      </c>
      <c r="F220" s="82" t="n">
        <v>0</v>
      </c>
      <c r="G220" s="44" t="n">
        <v>0</v>
      </c>
      <c r="H220" s="44" t="n">
        <f aca="false">O220</f>
        <v>0</v>
      </c>
      <c r="I220" s="80" t="n">
        <f aca="false">P220</f>
        <v>0</v>
      </c>
      <c r="J220" s="48" t="n">
        <f aca="false">I220+J219-L220</f>
        <v>0</v>
      </c>
      <c r="K220" s="40" t="n">
        <v>0</v>
      </c>
      <c r="L220" s="84" t="n">
        <v>0</v>
      </c>
      <c r="M220" s="85" t="n">
        <f aca="false">D220/366</f>
        <v>0.0163934426229508</v>
      </c>
      <c r="N220" s="86" t="n">
        <f aca="false">(1+E220/100)^M220-1</f>
        <v>0.00234801199145096</v>
      </c>
      <c r="O220" s="95" t="n">
        <f aca="false">(G220+I219)-K220+H219-L220</f>
        <v>0</v>
      </c>
      <c r="P220" s="95" t="n">
        <f aca="false">N220*O220</f>
        <v>0</v>
      </c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</row>
    <row r="221" s="88" customFormat="true" ht="15" hidden="false" customHeight="true" outlineLevel="0" collapsed="false">
      <c r="A221" s="80" t="n">
        <f aca="false">A220</f>
        <v>0</v>
      </c>
      <c r="B221" s="81" t="n">
        <v>2012</v>
      </c>
      <c r="C221" s="81" t="s">
        <v>39</v>
      </c>
      <c r="D221" s="82" t="n">
        <f aca="false">30-D220</f>
        <v>24</v>
      </c>
      <c r="E221" s="83" t="n">
        <f aca="false">+E220</f>
        <v>15.38</v>
      </c>
      <c r="F221" s="98" t="n">
        <v>10</v>
      </c>
      <c r="G221" s="99" t="n">
        <f aca="false">A221/3</f>
        <v>0</v>
      </c>
      <c r="H221" s="44" t="n">
        <f aca="false">O221</f>
        <v>0</v>
      </c>
      <c r="I221" s="80" t="n">
        <f aca="false">P221</f>
        <v>0</v>
      </c>
      <c r="J221" s="48" t="n">
        <f aca="false">I221+J220-L221</f>
        <v>0</v>
      </c>
      <c r="K221" s="40" t="n">
        <v>0</v>
      </c>
      <c r="L221" s="84" t="n">
        <v>0</v>
      </c>
      <c r="M221" s="86" t="n">
        <f aca="false">D221/365</f>
        <v>0.0657534246575342</v>
      </c>
      <c r="N221" s="86" t="n">
        <f aca="false">(1+E221/100)^M221-1</f>
        <v>0.00945112278871307</v>
      </c>
      <c r="O221" s="95" t="n">
        <f aca="false">(G221+I220)-K221+H220-L221</f>
        <v>0</v>
      </c>
      <c r="P221" s="95" t="n">
        <f aca="false">N221*O221</f>
        <v>0</v>
      </c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</row>
    <row r="222" s="88" customFormat="true" ht="15" hidden="false" customHeight="true" outlineLevel="0" collapsed="false">
      <c r="A222" s="80" t="n">
        <f aca="false">+A221</f>
        <v>0</v>
      </c>
      <c r="B222" s="81" t="n">
        <v>2012</v>
      </c>
      <c r="C222" s="100" t="s">
        <v>40</v>
      </c>
      <c r="D222" s="82" t="n">
        <f aca="false">D220</f>
        <v>6</v>
      </c>
      <c r="E222" s="83" t="n">
        <v>15.35</v>
      </c>
      <c r="F222" s="82" t="n">
        <v>0</v>
      </c>
      <c r="G222" s="44" t="n">
        <v>0</v>
      </c>
      <c r="H222" s="44" t="n">
        <f aca="false">O222</f>
        <v>0</v>
      </c>
      <c r="I222" s="80" t="n">
        <f aca="false">P222</f>
        <v>0</v>
      </c>
      <c r="J222" s="48" t="n">
        <f aca="false">I222+J221-L222</f>
        <v>0</v>
      </c>
      <c r="K222" s="40" t="n">
        <v>0</v>
      </c>
      <c r="L222" s="84" t="n">
        <v>0</v>
      </c>
      <c r="M222" s="86" t="n">
        <f aca="false">D222/365</f>
        <v>0.0164383561643836</v>
      </c>
      <c r="N222" s="86" t="n">
        <f aca="false">(1+E222/100)^M222-1</f>
        <v>0.00235016771333396</v>
      </c>
      <c r="O222" s="95" t="n">
        <f aca="false">(G222+I221)-K222+H221-L222</f>
        <v>0</v>
      </c>
      <c r="P222" s="95" t="n">
        <f aca="false">N222*O222</f>
        <v>0</v>
      </c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</row>
    <row r="223" s="88" customFormat="true" ht="15" hidden="false" customHeight="true" outlineLevel="0" collapsed="false">
      <c r="A223" s="80" t="n">
        <f aca="false">+A222</f>
        <v>0</v>
      </c>
      <c r="B223" s="81" t="n">
        <v>2012</v>
      </c>
      <c r="C223" s="100" t="s">
        <v>40</v>
      </c>
      <c r="D223" s="82" t="n">
        <f aca="false">31-D222</f>
        <v>25</v>
      </c>
      <c r="E223" s="83" t="n">
        <f aca="false">+E222</f>
        <v>15.35</v>
      </c>
      <c r="F223" s="82" t="n">
        <v>0</v>
      </c>
      <c r="G223" s="44" t="n">
        <v>0</v>
      </c>
      <c r="H223" s="44" t="n">
        <f aca="false">O223</f>
        <v>0</v>
      </c>
      <c r="I223" s="80" t="n">
        <f aca="false">P223</f>
        <v>0</v>
      </c>
      <c r="J223" s="48" t="n">
        <f aca="false">I223+J222-L223</f>
        <v>0</v>
      </c>
      <c r="K223" s="40" t="n">
        <v>0</v>
      </c>
      <c r="L223" s="84" t="n">
        <v>0</v>
      </c>
      <c r="M223" s="86" t="n">
        <f aca="false">D223/365</f>
        <v>0.0684931506849315</v>
      </c>
      <c r="N223" s="86" t="n">
        <f aca="false">(1+E223/100)^M223-1</f>
        <v>0.00982886572321728</v>
      </c>
      <c r="O223" s="95" t="n">
        <f aca="false">(G223+I222)-K223+H222-L223</f>
        <v>0</v>
      </c>
      <c r="P223" s="95" t="n">
        <f aca="false">N223*O223</f>
        <v>0</v>
      </c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</row>
    <row r="224" s="88" customFormat="true" ht="15" hidden="false" customHeight="true" outlineLevel="0" collapsed="false">
      <c r="A224" s="80" t="n">
        <f aca="false">+A223</f>
        <v>0</v>
      </c>
      <c r="B224" s="81" t="n">
        <v>2012</v>
      </c>
      <c r="C224" s="81" t="s">
        <v>41</v>
      </c>
      <c r="D224" s="82" t="n">
        <f aca="false">D222</f>
        <v>6</v>
      </c>
      <c r="E224" s="83" t="n">
        <v>15.57</v>
      </c>
      <c r="F224" s="82" t="n">
        <v>0</v>
      </c>
      <c r="G224" s="44" t="n">
        <v>0</v>
      </c>
      <c r="H224" s="44" t="n">
        <f aca="false">O224</f>
        <v>0</v>
      </c>
      <c r="I224" s="80" t="n">
        <f aca="false">P224</f>
        <v>0</v>
      </c>
      <c r="J224" s="48" t="n">
        <f aca="false">I224+J223-L224</f>
        <v>0</v>
      </c>
      <c r="K224" s="40" t="n">
        <v>0</v>
      </c>
      <c r="L224" s="84" t="n">
        <v>0</v>
      </c>
      <c r="M224" s="86" t="n">
        <f aca="false">D224/365</f>
        <v>0.0164383561643836</v>
      </c>
      <c r="N224" s="86" t="n">
        <f aca="false">(1+E224/100)^M224-1</f>
        <v>0.00238156382852828</v>
      </c>
      <c r="O224" s="95" t="n">
        <f aca="false">(G224+I223)-K224+H223-L224</f>
        <v>0</v>
      </c>
      <c r="P224" s="95" t="n">
        <f aca="false">N224*O224</f>
        <v>0</v>
      </c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</row>
    <row r="225" s="88" customFormat="true" ht="15" hidden="false" customHeight="true" outlineLevel="0" collapsed="false">
      <c r="A225" s="80" t="n">
        <f aca="false">A224</f>
        <v>0</v>
      </c>
      <c r="B225" s="81" t="n">
        <v>2012</v>
      </c>
      <c r="C225" s="81" t="s">
        <v>41</v>
      </c>
      <c r="D225" s="82" t="n">
        <f aca="false">31-D224</f>
        <v>25</v>
      </c>
      <c r="E225" s="83" t="n">
        <f aca="false">+E224</f>
        <v>15.57</v>
      </c>
      <c r="F225" s="82" t="n">
        <v>0</v>
      </c>
      <c r="G225" s="44" t="n">
        <v>0</v>
      </c>
      <c r="H225" s="44" t="n">
        <f aca="false">O225</f>
        <v>0</v>
      </c>
      <c r="I225" s="80" t="n">
        <f aca="false">P225</f>
        <v>0</v>
      </c>
      <c r="J225" s="48" t="n">
        <f aca="false">I225+J224-L225</f>
        <v>0</v>
      </c>
      <c r="K225" s="40" t="n">
        <v>0</v>
      </c>
      <c r="L225" s="84" t="n">
        <v>0</v>
      </c>
      <c r="M225" s="86" t="n">
        <f aca="false">D225/365</f>
        <v>0.0684931506849315</v>
      </c>
      <c r="N225" s="86" t="n">
        <f aca="false">(1+E225/100)^M225-1</f>
        <v>0.00996066545421259</v>
      </c>
      <c r="O225" s="95" t="n">
        <f aca="false">(G225+I224)-K225+H224-L225</f>
        <v>0</v>
      </c>
      <c r="P225" s="95" t="n">
        <f aca="false">N225*O225</f>
        <v>0</v>
      </c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</row>
    <row r="226" s="88" customFormat="true" ht="15" hidden="false" customHeight="true" outlineLevel="0" collapsed="false">
      <c r="A226" s="80" t="n">
        <f aca="false">A225</f>
        <v>0</v>
      </c>
      <c r="B226" s="81" t="n">
        <v>2012</v>
      </c>
      <c r="C226" s="81" t="s">
        <v>42</v>
      </c>
      <c r="D226" s="82" t="n">
        <f aca="false">D224</f>
        <v>6</v>
      </c>
      <c r="E226" s="83" t="n">
        <v>15.65</v>
      </c>
      <c r="F226" s="82" t="n">
        <v>0</v>
      </c>
      <c r="G226" s="44" t="n">
        <v>0</v>
      </c>
      <c r="H226" s="44" t="n">
        <f aca="false">O226</f>
        <v>0</v>
      </c>
      <c r="I226" s="80" t="n">
        <f aca="false">P226</f>
        <v>0</v>
      </c>
      <c r="J226" s="48" t="n">
        <f aca="false">I226+J225-L226</f>
        <v>0</v>
      </c>
      <c r="K226" s="40" t="n">
        <v>0</v>
      </c>
      <c r="L226" s="84" t="n">
        <v>0</v>
      </c>
      <c r="M226" s="86" t="n">
        <f aca="false">D226/365</f>
        <v>0.0164383561643836</v>
      </c>
      <c r="N226" s="86" t="n">
        <f aca="false">(1+E226/100)^M226-1</f>
        <v>0.00239296602524686</v>
      </c>
      <c r="O226" s="95" t="n">
        <f aca="false">(G226+I225)-K226+H225-L226</f>
        <v>0</v>
      </c>
      <c r="P226" s="95" t="n">
        <f aca="false">N226*O226</f>
        <v>0</v>
      </c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</row>
    <row r="227" s="88" customFormat="true" ht="15" hidden="false" customHeight="true" outlineLevel="0" collapsed="false">
      <c r="A227" s="80" t="n">
        <f aca="false">A226</f>
        <v>0</v>
      </c>
      <c r="B227" s="81" t="n">
        <v>2012</v>
      </c>
      <c r="C227" s="81" t="s">
        <v>42</v>
      </c>
      <c r="D227" s="82" t="n">
        <f aca="false">30-D226</f>
        <v>24</v>
      </c>
      <c r="E227" s="83" t="n">
        <f aca="false">+E226</f>
        <v>15.65</v>
      </c>
      <c r="F227" s="98" t="n">
        <v>15</v>
      </c>
      <c r="G227" s="99" t="n">
        <f aca="false">A227/2</f>
        <v>0</v>
      </c>
      <c r="H227" s="44" t="n">
        <f aca="false">O227</f>
        <v>0</v>
      </c>
      <c r="I227" s="80" t="n">
        <f aca="false">P227</f>
        <v>0</v>
      </c>
      <c r="J227" s="48" t="n">
        <f aca="false">I227+J226-L227</f>
        <v>0</v>
      </c>
      <c r="K227" s="40" t="n">
        <v>0</v>
      </c>
      <c r="L227" s="84" t="n">
        <v>0</v>
      </c>
      <c r="M227" s="86" t="n">
        <f aca="false">D227/365</f>
        <v>0.0657534246575342</v>
      </c>
      <c r="N227" s="86" t="n">
        <f aca="false">(1+E227/100)^M227-1</f>
        <v>0.00960627666340086</v>
      </c>
      <c r="O227" s="95" t="n">
        <f aca="false">(G227+I226)-K227+H226-L227</f>
        <v>0</v>
      </c>
      <c r="P227" s="95" t="n">
        <f aca="false">N227*O227</f>
        <v>0</v>
      </c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</row>
    <row r="228" s="88" customFormat="true" ht="15" hidden="false" customHeight="true" outlineLevel="0" collapsed="false">
      <c r="A228" s="80" t="n">
        <f aca="false">A227</f>
        <v>0</v>
      </c>
      <c r="B228" s="81" t="n">
        <v>2012</v>
      </c>
      <c r="C228" s="81" t="s">
        <v>31</v>
      </c>
      <c r="D228" s="82" t="n">
        <f aca="false">D226</f>
        <v>6</v>
      </c>
      <c r="E228" s="83" t="n">
        <v>15.5</v>
      </c>
      <c r="F228" s="82" t="n">
        <v>0</v>
      </c>
      <c r="G228" s="44" t="n">
        <v>0</v>
      </c>
      <c r="H228" s="44" t="n">
        <f aca="false">O228</f>
        <v>0</v>
      </c>
      <c r="I228" s="80" t="n">
        <f aca="false">P228</f>
        <v>0</v>
      </c>
      <c r="J228" s="48" t="n">
        <f aca="false">I228+J227-L228</f>
        <v>0</v>
      </c>
      <c r="K228" s="40" t="n">
        <v>0</v>
      </c>
      <c r="L228" s="84" t="n">
        <v>0</v>
      </c>
      <c r="M228" s="86" t="n">
        <f aca="false">D228/365</f>
        <v>0.0164383561643836</v>
      </c>
      <c r="N228" s="86" t="n">
        <f aca="false">(1+E228/100)^M228-1</f>
        <v>0.00237158053642994</v>
      </c>
      <c r="O228" s="95" t="n">
        <f aca="false">(G228+I227)-K228+H227-L228</f>
        <v>0</v>
      </c>
      <c r="P228" s="95" t="n">
        <f aca="false">N228*O228</f>
        <v>0</v>
      </c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</row>
    <row r="229" s="88" customFormat="true" ht="15" hidden="false" customHeight="true" outlineLevel="0" collapsed="false">
      <c r="A229" s="80" t="n">
        <f aca="false">A228</f>
        <v>0</v>
      </c>
      <c r="B229" s="81" t="n">
        <v>2012</v>
      </c>
      <c r="C229" s="81" t="s">
        <v>31</v>
      </c>
      <c r="D229" s="82" t="n">
        <f aca="false">31-D228</f>
        <v>25</v>
      </c>
      <c r="E229" s="83" t="n">
        <f aca="false">+E228</f>
        <v>15.5</v>
      </c>
      <c r="F229" s="82" t="n">
        <v>0</v>
      </c>
      <c r="G229" s="44" t="n">
        <v>0</v>
      </c>
      <c r="H229" s="44" t="n">
        <f aca="false">O229</f>
        <v>0</v>
      </c>
      <c r="I229" s="80" t="n">
        <f aca="false">P229</f>
        <v>0</v>
      </c>
      <c r="J229" s="48" t="n">
        <f aca="false">I229+J228-L229</f>
        <v>0</v>
      </c>
      <c r="K229" s="40" t="n">
        <v>0</v>
      </c>
      <c r="L229" s="84" t="n">
        <v>0</v>
      </c>
      <c r="M229" s="86" t="n">
        <f aca="false">D229/365</f>
        <v>0.0684931506849315</v>
      </c>
      <c r="N229" s="86" t="n">
        <f aca="false">(1+E229/100)^M229-1</f>
        <v>0.00991875454549063</v>
      </c>
      <c r="O229" s="95" t="n">
        <f aca="false">(G229+I228)-K229+H228-L229</f>
        <v>0</v>
      </c>
      <c r="P229" s="95" t="n">
        <f aca="false">N229*O229</f>
        <v>0</v>
      </c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</row>
    <row r="230" s="88" customFormat="true" ht="15" hidden="false" customHeight="true" outlineLevel="0" collapsed="false">
      <c r="A230" s="80" t="n">
        <f aca="false">A229</f>
        <v>0</v>
      </c>
      <c r="B230" s="81" t="n">
        <v>2012</v>
      </c>
      <c r="C230" s="81" t="s">
        <v>32</v>
      </c>
      <c r="D230" s="82" t="n">
        <f aca="false">D228</f>
        <v>6</v>
      </c>
      <c r="E230" s="83" t="n">
        <v>15.29</v>
      </c>
      <c r="F230" s="82" t="n">
        <v>0</v>
      </c>
      <c r="G230" s="44" t="n">
        <v>0</v>
      </c>
      <c r="H230" s="44" t="n">
        <f aca="false">O230</f>
        <v>0</v>
      </c>
      <c r="I230" s="80" t="n">
        <f aca="false">P230</f>
        <v>0</v>
      </c>
      <c r="J230" s="48" t="n">
        <f aca="false">I230+J229-L230</f>
        <v>0</v>
      </c>
      <c r="K230" s="40" t="n">
        <v>0</v>
      </c>
      <c r="L230" s="84" t="n">
        <v>0</v>
      </c>
      <c r="M230" s="86" t="n">
        <f aca="false">D230/365</f>
        <v>0.0164383561643836</v>
      </c>
      <c r="N230" s="86" t="n">
        <f aca="false">(1+E230/100)^M230-1</f>
        <v>0.0023415949147032</v>
      </c>
      <c r="O230" s="95" t="n">
        <f aca="false">(G230+I229)-K230+H229-L230</f>
        <v>0</v>
      </c>
      <c r="P230" s="95" t="n">
        <f aca="false">N230*O230</f>
        <v>0</v>
      </c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</row>
    <row r="231" s="88" customFormat="true" ht="15" hidden="false" customHeight="true" outlineLevel="0" collapsed="false">
      <c r="A231" s="80" t="n">
        <f aca="false">A230</f>
        <v>0</v>
      </c>
      <c r="B231" s="81" t="n">
        <v>2012</v>
      </c>
      <c r="C231" s="81" t="s">
        <v>32</v>
      </c>
      <c r="D231" s="82" t="n">
        <f aca="false">30-D230</f>
        <v>24</v>
      </c>
      <c r="E231" s="83" t="n">
        <f aca="false">+E230</f>
        <v>15.29</v>
      </c>
      <c r="F231" s="82" t="n">
        <v>0</v>
      </c>
      <c r="G231" s="44" t="n">
        <v>0</v>
      </c>
      <c r="H231" s="44" t="n">
        <f aca="false">O231</f>
        <v>0</v>
      </c>
      <c r="I231" s="80" t="n">
        <f aca="false">P231</f>
        <v>0</v>
      </c>
      <c r="J231" s="48" t="n">
        <f aca="false">I231+J230-L231</f>
        <v>0</v>
      </c>
      <c r="K231" s="40" t="n">
        <v>0</v>
      </c>
      <c r="L231" s="84" t="n">
        <v>0</v>
      </c>
      <c r="M231" s="86" t="n">
        <f aca="false">D231/365</f>
        <v>0.0657534246575342</v>
      </c>
      <c r="N231" s="86" t="n">
        <f aca="false">(1+E231/100)^M231-1</f>
        <v>0.00939932944582878</v>
      </c>
      <c r="O231" s="95" t="n">
        <f aca="false">(G231+I230)-K231+H230-L231</f>
        <v>0</v>
      </c>
      <c r="P231" s="95" t="n">
        <f aca="false">N231*O231</f>
        <v>0</v>
      </c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</row>
    <row r="232" s="88" customFormat="true" ht="15" hidden="false" customHeight="true" outlineLevel="0" collapsed="false">
      <c r="A232" s="80" t="n">
        <f aca="false">A231</f>
        <v>0</v>
      </c>
      <c r="B232" s="81" t="n">
        <v>2012</v>
      </c>
      <c r="C232" s="81" t="s">
        <v>33</v>
      </c>
      <c r="D232" s="82" t="n">
        <f aca="false">D230</f>
        <v>6</v>
      </c>
      <c r="E232" s="83" t="n">
        <v>15.06</v>
      </c>
      <c r="F232" s="82" t="n">
        <v>0</v>
      </c>
      <c r="G232" s="44" t="n">
        <v>0</v>
      </c>
      <c r="H232" s="44" t="n">
        <f aca="false">O232</f>
        <v>0</v>
      </c>
      <c r="I232" s="80" t="n">
        <f aca="false">P232</f>
        <v>0</v>
      </c>
      <c r="J232" s="48" t="n">
        <f aca="false">I232+J231-L232</f>
        <v>0</v>
      </c>
      <c r="K232" s="40" t="n">
        <v>0</v>
      </c>
      <c r="L232" s="84" t="n">
        <v>0</v>
      </c>
      <c r="M232" s="86" t="n">
        <f aca="false">D232/365</f>
        <v>0.0164383561643836</v>
      </c>
      <c r="N232" s="86" t="n">
        <f aca="false">(1+E232/100)^M232-1</f>
        <v>0.00230869181828597</v>
      </c>
      <c r="O232" s="95" t="n">
        <f aca="false">(G232+I231)-K232+H231-L232</f>
        <v>0</v>
      </c>
      <c r="P232" s="95" t="n">
        <f aca="false">N232*O232</f>
        <v>0</v>
      </c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</row>
    <row r="233" s="88" customFormat="true" ht="15" hidden="false" customHeight="true" outlineLevel="0" collapsed="false">
      <c r="A233" s="80" t="n">
        <f aca="false">A232</f>
        <v>0</v>
      </c>
      <c r="B233" s="81" t="n">
        <v>2012</v>
      </c>
      <c r="C233" s="81" t="s">
        <v>33</v>
      </c>
      <c r="D233" s="82" t="n">
        <f aca="false">31-D232</f>
        <v>25</v>
      </c>
      <c r="E233" s="83" t="n">
        <f aca="false">+E232</f>
        <v>15.06</v>
      </c>
      <c r="F233" s="98" t="n">
        <v>15</v>
      </c>
      <c r="G233" s="99" t="n">
        <f aca="false">A233/2</f>
        <v>0</v>
      </c>
      <c r="H233" s="44" t="n">
        <f aca="false">O233</f>
        <v>0</v>
      </c>
      <c r="I233" s="80" t="n">
        <f aca="false">P233</f>
        <v>0</v>
      </c>
      <c r="J233" s="48" t="n">
        <f aca="false">I233+J232-L233</f>
        <v>0</v>
      </c>
      <c r="K233" s="40" t="n">
        <v>0</v>
      </c>
      <c r="L233" s="101" t="n">
        <v>0</v>
      </c>
      <c r="M233" s="86" t="n">
        <f aca="false">D233/365</f>
        <v>0.0684931506849315</v>
      </c>
      <c r="N233" s="86" t="n">
        <f aca="false">(1+E233/100)^M233-1</f>
        <v>0.00965477149018801</v>
      </c>
      <c r="O233" s="95" t="n">
        <f aca="false">(G233+I232)-K233+H232-L233</f>
        <v>0</v>
      </c>
      <c r="P233" s="95" t="n">
        <f aca="false">N233*O233</f>
        <v>0</v>
      </c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</row>
    <row r="234" s="88" customFormat="true" ht="15" hidden="false" customHeight="true" outlineLevel="0" collapsed="false">
      <c r="A234" s="80" t="n">
        <f aca="false">+A228</f>
        <v>0</v>
      </c>
      <c r="B234" s="81" t="n">
        <v>2013</v>
      </c>
      <c r="C234" s="81" t="s">
        <v>34</v>
      </c>
      <c r="D234" s="82" t="n">
        <f aca="false">D226</f>
        <v>6</v>
      </c>
      <c r="E234" s="83" t="n">
        <v>14.66</v>
      </c>
      <c r="F234" s="82" t="n">
        <v>0</v>
      </c>
      <c r="G234" s="44" t="n">
        <v>0</v>
      </c>
      <c r="H234" s="44" t="n">
        <f aca="false">O234</f>
        <v>0</v>
      </c>
      <c r="I234" s="80" t="n">
        <f aca="false">P234</f>
        <v>0</v>
      </c>
      <c r="J234" s="48" t="n">
        <f aca="false">I234+J233-L234</f>
        <v>0</v>
      </c>
      <c r="K234" s="40" t="n">
        <v>0</v>
      </c>
      <c r="L234" s="84" t="n">
        <v>0</v>
      </c>
      <c r="M234" s="86" t="n">
        <f aca="false">D234/365</f>
        <v>0.0164383561643836</v>
      </c>
      <c r="N234" s="86" t="n">
        <f aca="false">(1+E234/100)^M234-1</f>
        <v>0.00225131465542172</v>
      </c>
      <c r="O234" s="95" t="n">
        <f aca="false">(G234+I233)-K234+H233-L234</f>
        <v>0</v>
      </c>
      <c r="P234" s="95" t="n">
        <f aca="false">N234*O234</f>
        <v>0</v>
      </c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</row>
    <row r="235" s="88" customFormat="true" ht="15" hidden="false" customHeight="true" outlineLevel="0" collapsed="false">
      <c r="A235" s="80" t="n">
        <f aca="false">A234</f>
        <v>0</v>
      </c>
      <c r="B235" s="81" t="n">
        <v>2013</v>
      </c>
      <c r="C235" s="81" t="s">
        <v>34</v>
      </c>
      <c r="D235" s="82" t="n">
        <f aca="false">31-D234</f>
        <v>25</v>
      </c>
      <c r="E235" s="83" t="n">
        <f aca="false">+E234</f>
        <v>14.66</v>
      </c>
      <c r="F235" s="82" t="n">
        <v>0</v>
      </c>
      <c r="G235" s="44" t="n">
        <v>0</v>
      </c>
      <c r="H235" s="44" t="n">
        <f aca="false">O235</f>
        <v>0</v>
      </c>
      <c r="I235" s="80" t="n">
        <f aca="false">P235</f>
        <v>0</v>
      </c>
      <c r="J235" s="48" t="n">
        <f aca="false">I235+J234-L235</f>
        <v>0</v>
      </c>
      <c r="K235" s="40" t="n">
        <v>0</v>
      </c>
      <c r="L235" s="84" t="n">
        <v>0</v>
      </c>
      <c r="M235" s="86" t="n">
        <f aca="false">D235/365</f>
        <v>0.0684931506849315</v>
      </c>
      <c r="N235" s="86" t="n">
        <f aca="false">(1+E235/100)^M235-1</f>
        <v>0.00941396961201035</v>
      </c>
      <c r="O235" s="95" t="n">
        <f aca="false">(G235+I234)-K235+H234-L235</f>
        <v>0</v>
      </c>
      <c r="P235" s="95" t="n">
        <f aca="false">N235*O235</f>
        <v>0</v>
      </c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</row>
    <row r="236" s="88" customFormat="true" ht="15" hidden="false" customHeight="true" outlineLevel="0" collapsed="false">
      <c r="A236" s="80" t="n">
        <f aca="false">A235</f>
        <v>0</v>
      </c>
      <c r="B236" s="81" t="n">
        <v>2013</v>
      </c>
      <c r="C236" s="81" t="s">
        <v>35</v>
      </c>
      <c r="D236" s="102" t="n">
        <f aca="false">IF(D234&gt;=29,29,D234)</f>
        <v>6</v>
      </c>
      <c r="E236" s="83" t="n">
        <v>15.47</v>
      </c>
      <c r="F236" s="82" t="n">
        <v>0</v>
      </c>
      <c r="G236" s="44" t="n">
        <v>0</v>
      </c>
      <c r="H236" s="44" t="n">
        <f aca="false">O236</f>
        <v>0</v>
      </c>
      <c r="I236" s="80" t="n">
        <f aca="false">P236</f>
        <v>0</v>
      </c>
      <c r="J236" s="48" t="n">
        <f aca="false">I236+J235-L236</f>
        <v>0</v>
      </c>
      <c r="K236" s="40" t="n">
        <v>0</v>
      </c>
      <c r="L236" s="84" t="n">
        <v>0</v>
      </c>
      <c r="M236" s="86" t="n">
        <f aca="false">D236/365</f>
        <v>0.0164383561643836</v>
      </c>
      <c r="N236" s="86" t="n">
        <f aca="false">(1+E236/100)^M236-1</f>
        <v>0.00236730016080688</v>
      </c>
      <c r="O236" s="95" t="n">
        <f aca="false">(G236+I235)-K236+H235-L236</f>
        <v>0</v>
      </c>
      <c r="P236" s="95" t="n">
        <f aca="false">N236*O236</f>
        <v>0</v>
      </c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</row>
    <row r="237" s="88" customFormat="true" ht="15" hidden="false" customHeight="true" outlineLevel="0" collapsed="false">
      <c r="A237" s="80" t="n">
        <f aca="false">A236</f>
        <v>0</v>
      </c>
      <c r="B237" s="81" t="n">
        <v>2013</v>
      </c>
      <c r="C237" s="81" t="s">
        <v>35</v>
      </c>
      <c r="D237" s="102" t="n">
        <f aca="false">28-D236</f>
        <v>22</v>
      </c>
      <c r="E237" s="83" t="n">
        <f aca="false">+E236</f>
        <v>15.47</v>
      </c>
      <c r="F237" s="82" t="n">
        <v>0</v>
      </c>
      <c r="G237" s="44" t="n">
        <v>0</v>
      </c>
      <c r="H237" s="44" t="n">
        <f aca="false">O237</f>
        <v>0</v>
      </c>
      <c r="I237" s="80" t="n">
        <f aca="false">P237</f>
        <v>0</v>
      </c>
      <c r="J237" s="48" t="n">
        <f aca="false">I237+J236-L237</f>
        <v>0</v>
      </c>
      <c r="K237" s="40" t="n">
        <v>0</v>
      </c>
      <c r="L237" s="84" t="n">
        <v>0</v>
      </c>
      <c r="M237" s="86" t="n">
        <f aca="false">D237/365</f>
        <v>0.0602739726027397</v>
      </c>
      <c r="N237" s="86" t="n">
        <f aca="false">(1+E237/100)^M237-1</f>
        <v>0.00870753450797146</v>
      </c>
      <c r="O237" s="95" t="n">
        <f aca="false">(G237+I236)-K237+H236-L237</f>
        <v>0</v>
      </c>
      <c r="P237" s="95" t="n">
        <f aca="false">N237*O237</f>
        <v>0</v>
      </c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</row>
    <row r="238" s="88" customFormat="true" ht="15" hidden="false" customHeight="true" outlineLevel="0" collapsed="false">
      <c r="A238" s="80" t="n">
        <f aca="false">A237</f>
        <v>0</v>
      </c>
      <c r="B238" s="81" t="n">
        <v>2013</v>
      </c>
      <c r="C238" s="81" t="s">
        <v>36</v>
      </c>
      <c r="D238" s="102" t="n">
        <f aca="false">D234</f>
        <v>6</v>
      </c>
      <c r="E238" s="83" t="n">
        <v>14.89</v>
      </c>
      <c r="F238" s="82" t="n">
        <v>0</v>
      </c>
      <c r="G238" s="44" t="n">
        <v>0</v>
      </c>
      <c r="H238" s="44" t="n">
        <f aca="false">O238</f>
        <v>0</v>
      </c>
      <c r="I238" s="80" t="n">
        <f aca="false">P238</f>
        <v>0</v>
      </c>
      <c r="J238" s="48" t="n">
        <f aca="false">I238+J237-L238</f>
        <v>0</v>
      </c>
      <c r="K238" s="40" t="n">
        <v>0</v>
      </c>
      <c r="L238" s="84" t="n">
        <v>0</v>
      </c>
      <c r="M238" s="86" t="n">
        <f aca="false">D238/365</f>
        <v>0.0164383561643836</v>
      </c>
      <c r="N238" s="86" t="n">
        <f aca="false">(1+E238/100)^M238-1</f>
        <v>0.00228433053360888</v>
      </c>
      <c r="O238" s="95" t="n">
        <f aca="false">(G238+I237)-K238+H237-L238</f>
        <v>0</v>
      </c>
      <c r="P238" s="95" t="n">
        <f aca="false">N238*O238</f>
        <v>0</v>
      </c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</row>
    <row r="239" s="88" customFormat="true" ht="15" hidden="false" customHeight="true" outlineLevel="0" collapsed="false">
      <c r="A239" s="80" t="n">
        <f aca="false">A238</f>
        <v>0</v>
      </c>
      <c r="B239" s="81" t="n">
        <v>2013</v>
      </c>
      <c r="C239" s="81" t="s">
        <v>36</v>
      </c>
      <c r="D239" s="82" t="n">
        <f aca="false">31-D238</f>
        <v>25</v>
      </c>
      <c r="E239" s="83" t="n">
        <f aca="false">+E238</f>
        <v>14.89</v>
      </c>
      <c r="F239" s="98" t="n">
        <v>15</v>
      </c>
      <c r="G239" s="99" t="n">
        <f aca="false">A239/2</f>
        <v>0</v>
      </c>
      <c r="H239" s="44" t="n">
        <f aca="false">O239</f>
        <v>0</v>
      </c>
      <c r="I239" s="80" t="n">
        <f aca="false">P239</f>
        <v>0</v>
      </c>
      <c r="J239" s="48" t="n">
        <f aca="false">I239+J238-L239</f>
        <v>0</v>
      </c>
      <c r="K239" s="40" t="n">
        <v>0</v>
      </c>
      <c r="L239" s="84" t="n">
        <v>0</v>
      </c>
      <c r="M239" s="86" t="n">
        <f aca="false">D239/365</f>
        <v>0.0684931506849315</v>
      </c>
      <c r="N239" s="86" t="n">
        <f aca="false">(1+E239/100)^M239-1</f>
        <v>0.00955252612331603</v>
      </c>
      <c r="O239" s="95" t="n">
        <f aca="false">(G239+I238)-K239+H238-L239</f>
        <v>0</v>
      </c>
      <c r="P239" s="95" t="n">
        <f aca="false">N239*O239</f>
        <v>0</v>
      </c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</row>
    <row r="240" s="88" customFormat="true" ht="15" hidden="false" customHeight="true" outlineLevel="0" collapsed="false">
      <c r="A240" s="80" t="n">
        <f aca="false">A239</f>
        <v>0</v>
      </c>
      <c r="B240" s="81" t="n">
        <v>2013</v>
      </c>
      <c r="C240" s="81" t="s">
        <v>37</v>
      </c>
      <c r="D240" s="82" t="n">
        <f aca="false">D238</f>
        <v>6</v>
      </c>
      <c r="E240" s="83" t="n">
        <v>15.09</v>
      </c>
      <c r="F240" s="82" t="n">
        <v>0</v>
      </c>
      <c r="G240" s="44" t="n">
        <v>0</v>
      </c>
      <c r="H240" s="44" t="n">
        <f aca="false">O240</f>
        <v>0</v>
      </c>
      <c r="I240" s="80" t="n">
        <f aca="false">P240</f>
        <v>0</v>
      </c>
      <c r="J240" s="48" t="n">
        <f aca="false">I240+J239-L240</f>
        <v>0</v>
      </c>
      <c r="K240" s="40" t="n">
        <v>0</v>
      </c>
      <c r="L240" s="84" t="n">
        <v>0</v>
      </c>
      <c r="M240" s="86" t="n">
        <f aca="false">D240/365</f>
        <v>0.0164383561643836</v>
      </c>
      <c r="N240" s="86" t="n">
        <f aca="false">(1+E240/100)^M240-1</f>
        <v>0.00231298719330075</v>
      </c>
      <c r="O240" s="95" t="n">
        <f aca="false">(G240+I239)-K240+H239-L240</f>
        <v>0</v>
      </c>
      <c r="P240" s="95" t="n">
        <f aca="false">N240*O240</f>
        <v>0</v>
      </c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</row>
    <row r="241" s="88" customFormat="true" ht="15" hidden="false" customHeight="true" outlineLevel="0" collapsed="false">
      <c r="A241" s="80" t="n">
        <f aca="false">A240</f>
        <v>0</v>
      </c>
      <c r="B241" s="81" t="n">
        <v>2013</v>
      </c>
      <c r="C241" s="81" t="s">
        <v>37</v>
      </c>
      <c r="D241" s="82" t="n">
        <f aca="false">30-D240</f>
        <v>24</v>
      </c>
      <c r="E241" s="83" t="n">
        <f aca="false">+E240</f>
        <v>15.09</v>
      </c>
      <c r="F241" s="82" t="n">
        <v>0</v>
      </c>
      <c r="G241" s="44" t="n">
        <v>0</v>
      </c>
      <c r="H241" s="44" t="n">
        <f aca="false">O241</f>
        <v>0</v>
      </c>
      <c r="I241" s="80" t="n">
        <f aca="false">P241</f>
        <v>0</v>
      </c>
      <c r="J241" s="48" t="n">
        <f aca="false">I241+J240-L241</f>
        <v>0</v>
      </c>
      <c r="K241" s="40" t="n">
        <v>0</v>
      </c>
      <c r="L241" s="84" t="n">
        <v>0</v>
      </c>
      <c r="M241" s="86" t="n">
        <f aca="false">D241/365</f>
        <v>0.0657534246575342</v>
      </c>
      <c r="N241" s="86" t="n">
        <f aca="false">(1+E241/100)^M241-1</f>
        <v>0.00928409775745376</v>
      </c>
      <c r="O241" s="95" t="n">
        <f aca="false">(G241+I240)-K241+H240-L241</f>
        <v>0</v>
      </c>
      <c r="P241" s="95" t="n">
        <f aca="false">N241*O241</f>
        <v>0</v>
      </c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</row>
    <row r="242" s="88" customFormat="true" ht="15" hidden="false" customHeight="true" outlineLevel="0" collapsed="false">
      <c r="A242" s="80" t="n">
        <f aca="false">A241</f>
        <v>0</v>
      </c>
      <c r="B242" s="81" t="n">
        <v>2013</v>
      </c>
      <c r="C242" s="81" t="s">
        <v>38</v>
      </c>
      <c r="D242" s="82" t="n">
        <f aca="false">D240</f>
        <v>6</v>
      </c>
      <c r="E242" s="83" t="n">
        <v>15.07</v>
      </c>
      <c r="F242" s="82" t="n">
        <v>0</v>
      </c>
      <c r="G242" s="44" t="n">
        <v>0</v>
      </c>
      <c r="H242" s="44" t="n">
        <f aca="false">O242</f>
        <v>0</v>
      </c>
      <c r="I242" s="80" t="n">
        <f aca="false">P242</f>
        <v>0</v>
      </c>
      <c r="J242" s="48" t="n">
        <f aca="false">I242+J241-L242</f>
        <v>0</v>
      </c>
      <c r="K242" s="40" t="n">
        <v>0</v>
      </c>
      <c r="L242" s="84" t="n">
        <v>0</v>
      </c>
      <c r="M242" s="86" t="n">
        <f aca="false">D242/365</f>
        <v>0.0164383561643836</v>
      </c>
      <c r="N242" s="86" t="n">
        <f aca="false">(1+E242/100)^M242-1</f>
        <v>0.00231012373233819</v>
      </c>
      <c r="O242" s="95" t="n">
        <f aca="false">(G242+I241)-K242+H241-L242</f>
        <v>0</v>
      </c>
      <c r="P242" s="95" t="n">
        <f aca="false">N242*O242</f>
        <v>0</v>
      </c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</row>
    <row r="243" s="88" customFormat="true" ht="15" hidden="false" customHeight="true" outlineLevel="0" collapsed="false">
      <c r="A243" s="80" t="n">
        <f aca="false">A242</f>
        <v>0</v>
      </c>
      <c r="B243" s="81" t="n">
        <v>2013</v>
      </c>
      <c r="C243" s="81" t="s">
        <v>38</v>
      </c>
      <c r="D243" s="82" t="n">
        <f aca="false">31-D242</f>
        <v>25</v>
      </c>
      <c r="E243" s="83" t="n">
        <f aca="false">+E242</f>
        <v>15.07</v>
      </c>
      <c r="F243" s="82" t="n">
        <v>0</v>
      </c>
      <c r="G243" s="44" t="n">
        <v>0</v>
      </c>
      <c r="H243" s="44" t="n">
        <f aca="false">O243</f>
        <v>0</v>
      </c>
      <c r="I243" s="80" t="n">
        <f aca="false">P243</f>
        <v>0</v>
      </c>
      <c r="J243" s="48" t="n">
        <f aca="false">I243+J242-L243</f>
        <v>0</v>
      </c>
      <c r="K243" s="40" t="n">
        <v>0</v>
      </c>
      <c r="L243" s="84" t="n">
        <v>0</v>
      </c>
      <c r="M243" s="86" t="n">
        <f aca="false">D243/365</f>
        <v>0.0684931506849315</v>
      </c>
      <c r="N243" s="86" t="n">
        <f aca="false">(1+E243/100)^M243-1</f>
        <v>0.00966078154035688</v>
      </c>
      <c r="O243" s="95" t="n">
        <f aca="false">(G243+I242)-K243+H242-L243</f>
        <v>0</v>
      </c>
      <c r="P243" s="95" t="n">
        <f aca="false">N243*O243</f>
        <v>0</v>
      </c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</row>
    <row r="244" s="88" customFormat="true" ht="15" hidden="false" customHeight="true" outlineLevel="0" collapsed="false">
      <c r="A244" s="80" t="n">
        <f aca="false">A243</f>
        <v>0</v>
      </c>
      <c r="B244" s="81" t="n">
        <v>2013</v>
      </c>
      <c r="C244" s="81" t="s">
        <v>39</v>
      </c>
      <c r="D244" s="82" t="n">
        <f aca="false">D242</f>
        <v>6</v>
      </c>
      <c r="E244" s="83" t="n">
        <v>14.88</v>
      </c>
      <c r="F244" s="82" t="n">
        <v>0</v>
      </c>
      <c r="G244" s="44" t="n">
        <v>0</v>
      </c>
      <c r="H244" s="44" t="n">
        <f aca="false">O244</f>
        <v>0</v>
      </c>
      <c r="I244" s="80" t="n">
        <f aca="false">P244</f>
        <v>0</v>
      </c>
      <c r="J244" s="48" t="n">
        <f aca="false">I244+J243-L244</f>
        <v>0</v>
      </c>
      <c r="K244" s="40" t="n">
        <v>0</v>
      </c>
      <c r="L244" s="84" t="n">
        <v>0</v>
      </c>
      <c r="M244" s="86" t="n">
        <f aca="false">D244/365</f>
        <v>0.0164383561643836</v>
      </c>
      <c r="N244" s="86" t="n">
        <f aca="false">(1+E244/100)^M244-1</f>
        <v>0.0022828964129642</v>
      </c>
      <c r="O244" s="95" t="n">
        <f aca="false">(G244+I243)-K244+H243-L244</f>
        <v>0</v>
      </c>
      <c r="P244" s="95" t="n">
        <f aca="false">N244*O244</f>
        <v>0</v>
      </c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</row>
    <row r="245" s="88" customFormat="true" ht="15" hidden="false" customHeight="true" outlineLevel="0" collapsed="false">
      <c r="A245" s="80" t="n">
        <f aca="false">A244</f>
        <v>0</v>
      </c>
      <c r="B245" s="81" t="n">
        <v>2013</v>
      </c>
      <c r="C245" s="81" t="s">
        <v>39</v>
      </c>
      <c r="D245" s="82" t="n">
        <f aca="false">30-D244</f>
        <v>24</v>
      </c>
      <c r="E245" s="83" t="n">
        <f aca="false">+E244</f>
        <v>14.88</v>
      </c>
      <c r="F245" s="98" t="n">
        <v>15</v>
      </c>
      <c r="G245" s="99" t="n">
        <f aca="false">A245/2</f>
        <v>0</v>
      </c>
      <c r="H245" s="44" t="n">
        <f aca="false">O245</f>
        <v>0</v>
      </c>
      <c r="I245" s="80" t="n">
        <f aca="false">P245</f>
        <v>0</v>
      </c>
      <c r="J245" s="48" t="n">
        <f aca="false">I245+J244-L245</f>
        <v>0</v>
      </c>
      <c r="K245" s="40" t="n">
        <v>0</v>
      </c>
      <c r="L245" s="84" t="n">
        <v>0</v>
      </c>
      <c r="M245" s="86" t="n">
        <f aca="false">D245/365</f>
        <v>0.0657534246575342</v>
      </c>
      <c r="N245" s="86" t="n">
        <f aca="false">(1+E245/100)^M245-1</f>
        <v>0.00916290296552957</v>
      </c>
      <c r="O245" s="95" t="n">
        <f aca="false">(G245+I244)-K245+H244-L245</f>
        <v>0</v>
      </c>
      <c r="P245" s="95" t="n">
        <f aca="false">N245*O245</f>
        <v>0</v>
      </c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</row>
    <row r="246" s="88" customFormat="true" ht="15" hidden="false" customHeight="true" outlineLevel="0" collapsed="false">
      <c r="A246" s="80" t="n">
        <f aca="false">A245</f>
        <v>0</v>
      </c>
      <c r="B246" s="81" t="n">
        <v>2013</v>
      </c>
      <c r="C246" s="81" t="s">
        <v>40</v>
      </c>
      <c r="D246" s="82" t="n">
        <f aca="false">D244</f>
        <v>6</v>
      </c>
      <c r="E246" s="83" t="n">
        <v>14.97</v>
      </c>
      <c r="F246" s="82" t="n">
        <v>0</v>
      </c>
      <c r="G246" s="44" t="n">
        <v>0</v>
      </c>
      <c r="H246" s="44" t="n">
        <f aca="false">O246</f>
        <v>0</v>
      </c>
      <c r="I246" s="80" t="n">
        <f aca="false">P246</f>
        <v>0</v>
      </c>
      <c r="J246" s="48" t="n">
        <f aca="false">I246+J245-L246</f>
        <v>0</v>
      </c>
      <c r="K246" s="40" t="n">
        <v>0</v>
      </c>
      <c r="L246" s="84" t="n">
        <v>0</v>
      </c>
      <c r="M246" s="86" t="n">
        <f aca="false">D246/365</f>
        <v>0.0164383561643836</v>
      </c>
      <c r="N246" s="86" t="n">
        <f aca="false">(1+E246/100)^M246-1</f>
        <v>0.00229579908088473</v>
      </c>
      <c r="O246" s="95" t="n">
        <f aca="false">(G246+I245)-K246+H245-L246</f>
        <v>0</v>
      </c>
      <c r="P246" s="95" t="n">
        <f aca="false">N246*O246</f>
        <v>0</v>
      </c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</row>
    <row r="247" s="88" customFormat="true" ht="15" hidden="false" customHeight="true" outlineLevel="0" collapsed="false">
      <c r="A247" s="80" t="n">
        <f aca="false">A246</f>
        <v>0</v>
      </c>
      <c r="B247" s="81" t="n">
        <v>2013</v>
      </c>
      <c r="C247" s="81" t="s">
        <v>40</v>
      </c>
      <c r="D247" s="82" t="n">
        <f aca="false">31-D246</f>
        <v>25</v>
      </c>
      <c r="E247" s="83" t="n">
        <f aca="false">+E246</f>
        <v>14.97</v>
      </c>
      <c r="F247" s="82" t="n">
        <v>0</v>
      </c>
      <c r="G247" s="44" t="n">
        <v>0</v>
      </c>
      <c r="H247" s="44" t="n">
        <f aca="false">O247</f>
        <v>0</v>
      </c>
      <c r="I247" s="80" t="n">
        <f aca="false">P247</f>
        <v>0</v>
      </c>
      <c r="J247" s="48" t="n">
        <f aca="false">I247+J246-L247</f>
        <v>0</v>
      </c>
      <c r="K247" s="40" t="n">
        <v>0</v>
      </c>
      <c r="L247" s="84" t="n">
        <v>0</v>
      </c>
      <c r="M247" s="86" t="n">
        <f aca="false">D247/365</f>
        <v>0.0684931506849315</v>
      </c>
      <c r="N247" s="86" t="n">
        <f aca="false">(1+E247/100)^M247-1</f>
        <v>0.00960065913260211</v>
      </c>
      <c r="O247" s="95" t="n">
        <f aca="false">(G247+I246)-K247+H246-L247</f>
        <v>0</v>
      </c>
      <c r="P247" s="95" t="n">
        <f aca="false">N247*O247</f>
        <v>0</v>
      </c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</row>
    <row r="248" s="88" customFormat="true" ht="15" hidden="false" customHeight="true" outlineLevel="0" collapsed="false">
      <c r="A248" s="80" t="n">
        <f aca="false">A247</f>
        <v>0</v>
      </c>
      <c r="B248" s="81" t="n">
        <v>2013</v>
      </c>
      <c r="C248" s="81" t="s">
        <v>41</v>
      </c>
      <c r="D248" s="82" t="n">
        <f aca="false">D246</f>
        <v>6</v>
      </c>
      <c r="E248" s="83" t="n">
        <v>15.53</v>
      </c>
      <c r="F248" s="82" t="n">
        <v>0</v>
      </c>
      <c r="G248" s="44" t="n">
        <v>0</v>
      </c>
      <c r="H248" s="44" t="n">
        <f aca="false">O248</f>
        <v>0</v>
      </c>
      <c r="I248" s="80" t="n">
        <f aca="false">P248</f>
        <v>0</v>
      </c>
      <c r="J248" s="48" t="n">
        <f aca="false">I248+J247-L248</f>
        <v>0</v>
      </c>
      <c r="K248" s="40" t="n">
        <v>0</v>
      </c>
      <c r="L248" s="84" t="n">
        <v>0</v>
      </c>
      <c r="M248" s="86" t="n">
        <f aca="false">D248/365</f>
        <v>0.0164383561643836</v>
      </c>
      <c r="N248" s="86" t="n">
        <f aca="false">(1+E248/100)^M248-1</f>
        <v>0.00237585981868294</v>
      </c>
      <c r="O248" s="95" t="n">
        <f aca="false">(G248+I247)-K248+H247-L248</f>
        <v>0</v>
      </c>
      <c r="P248" s="95" t="n">
        <f aca="false">N248*O248</f>
        <v>0</v>
      </c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</row>
    <row r="249" s="88" customFormat="true" ht="15" hidden="false" customHeight="true" outlineLevel="0" collapsed="false">
      <c r="A249" s="80" t="n">
        <f aca="false">A248</f>
        <v>0</v>
      </c>
      <c r="B249" s="81" t="n">
        <v>2013</v>
      </c>
      <c r="C249" s="81" t="s">
        <v>41</v>
      </c>
      <c r="D249" s="82" t="n">
        <f aca="false">31-D248</f>
        <v>25</v>
      </c>
      <c r="E249" s="83" t="n">
        <f aca="false">+E248</f>
        <v>15.53</v>
      </c>
      <c r="F249" s="82" t="n">
        <v>0</v>
      </c>
      <c r="G249" s="44" t="n">
        <v>0</v>
      </c>
      <c r="H249" s="44" t="n">
        <f aca="false">O249</f>
        <v>0</v>
      </c>
      <c r="I249" s="80" t="n">
        <f aca="false">P249</f>
        <v>0</v>
      </c>
      <c r="J249" s="48" t="n">
        <f aca="false">I249+J248-L249</f>
        <v>0</v>
      </c>
      <c r="K249" s="40" t="n">
        <v>0</v>
      </c>
      <c r="L249" s="84" t="n">
        <v>0</v>
      </c>
      <c r="M249" s="86" t="n">
        <f aca="false">D249/365</f>
        <v>0.0684931506849315</v>
      </c>
      <c r="N249" s="86" t="n">
        <f aca="false">(1+E249/100)^M249-1</f>
        <v>0.00993671925995665</v>
      </c>
      <c r="O249" s="95" t="n">
        <f aca="false">(G249+I248)-K249+H248-L249</f>
        <v>0</v>
      </c>
      <c r="P249" s="95" t="n">
        <f aca="false">N249*O249</f>
        <v>0</v>
      </c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</row>
    <row r="250" s="88" customFormat="true" ht="15" hidden="false" customHeight="true" outlineLevel="0" collapsed="false">
      <c r="A250" s="80" t="n">
        <f aca="false">A249</f>
        <v>0</v>
      </c>
      <c r="B250" s="81" t="n">
        <v>2013</v>
      </c>
      <c r="C250" s="81" t="s">
        <v>42</v>
      </c>
      <c r="D250" s="82" t="n">
        <f aca="false">D248</f>
        <v>6</v>
      </c>
      <c r="E250" s="83" t="n">
        <v>15.13</v>
      </c>
      <c r="F250" s="82" t="n">
        <v>0</v>
      </c>
      <c r="G250" s="44" t="n">
        <v>0</v>
      </c>
      <c r="H250" s="44" t="n">
        <f aca="false">O250</f>
        <v>0</v>
      </c>
      <c r="I250" s="80" t="n">
        <f aca="false">P250</f>
        <v>0</v>
      </c>
      <c r="J250" s="48" t="n">
        <f aca="false">I250+J249-L250</f>
        <v>0</v>
      </c>
      <c r="K250" s="40" t="n">
        <v>0</v>
      </c>
      <c r="L250" s="84" t="n">
        <v>0</v>
      </c>
      <c r="M250" s="86" t="n">
        <f aca="false">D250/365</f>
        <v>0.0164383561643836</v>
      </c>
      <c r="N250" s="86" t="n">
        <f aca="false">(1+E250/100)^M250-1</f>
        <v>0.0023187126472477</v>
      </c>
      <c r="O250" s="95" t="n">
        <f aca="false">(G250+I249)-K250+H249-L250</f>
        <v>0</v>
      </c>
      <c r="P250" s="95" t="n">
        <f aca="false">N250*O250</f>
        <v>0</v>
      </c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</row>
    <row r="251" s="88" customFormat="true" ht="15" hidden="false" customHeight="true" outlineLevel="0" collapsed="false">
      <c r="A251" s="80" t="n">
        <f aca="false">A250</f>
        <v>0</v>
      </c>
      <c r="B251" s="81" t="n">
        <v>2013</v>
      </c>
      <c r="C251" s="81" t="s">
        <v>42</v>
      </c>
      <c r="D251" s="82" t="n">
        <f aca="false">30-D250</f>
        <v>24</v>
      </c>
      <c r="E251" s="83" t="n">
        <f aca="false">+E250</f>
        <v>15.13</v>
      </c>
      <c r="F251" s="98" t="n">
        <v>15</v>
      </c>
      <c r="G251" s="99" t="n">
        <f aca="false">A251/2</f>
        <v>0</v>
      </c>
      <c r="H251" s="44" t="n">
        <f aca="false">O251</f>
        <v>0</v>
      </c>
      <c r="I251" s="80" t="n">
        <f aca="false">P251</f>
        <v>0</v>
      </c>
      <c r="J251" s="48" t="n">
        <f aca="false">I251+J250-L251</f>
        <v>0</v>
      </c>
      <c r="K251" s="40" t="n">
        <v>0</v>
      </c>
      <c r="L251" s="84" t="n">
        <v>0</v>
      </c>
      <c r="M251" s="86" t="n">
        <f aca="false">D251/365</f>
        <v>0.0657534246575342</v>
      </c>
      <c r="N251" s="86" t="n">
        <f aca="false">(1+E251/100)^M251-1</f>
        <v>0.00930715905350943</v>
      </c>
      <c r="O251" s="95" t="n">
        <f aca="false">(G251+I250)-K251+H250-L251</f>
        <v>0</v>
      </c>
      <c r="P251" s="95" t="n">
        <f aca="false">N251*O251</f>
        <v>0</v>
      </c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</row>
    <row r="252" s="88" customFormat="true" ht="15" hidden="false" customHeight="true" outlineLevel="0" collapsed="false">
      <c r="A252" s="80" t="n">
        <f aca="false">A251</f>
        <v>0</v>
      </c>
      <c r="B252" s="81" t="n">
        <v>2013</v>
      </c>
      <c r="C252" s="81" t="s">
        <v>31</v>
      </c>
      <c r="D252" s="82" t="n">
        <f aca="false">D250</f>
        <v>6</v>
      </c>
      <c r="E252" s="83" t="n">
        <v>14.99</v>
      </c>
      <c r="F252" s="82" t="n">
        <v>0</v>
      </c>
      <c r="G252" s="44" t="n">
        <v>0</v>
      </c>
      <c r="H252" s="44" t="n">
        <f aca="false">O252</f>
        <v>0</v>
      </c>
      <c r="I252" s="80" t="n">
        <f aca="false">P252</f>
        <v>0</v>
      </c>
      <c r="J252" s="48" t="n">
        <f aca="false">I252+J251-L252</f>
        <v>0</v>
      </c>
      <c r="K252" s="40" t="n">
        <v>0</v>
      </c>
      <c r="L252" s="84" t="n">
        <v>0</v>
      </c>
      <c r="M252" s="86" t="n">
        <f aca="false">D252/365</f>
        <v>0.0164383561643836</v>
      </c>
      <c r="N252" s="86" t="n">
        <f aca="false">(1+E252/100)^M252-1</f>
        <v>0.00229866499129083</v>
      </c>
      <c r="O252" s="95" t="n">
        <f aca="false">(G252+I251)-K252+H251-L252</f>
        <v>0</v>
      </c>
      <c r="P252" s="95" t="n">
        <f aca="false">N252*O252</f>
        <v>0</v>
      </c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</row>
    <row r="253" s="88" customFormat="true" ht="15" hidden="false" customHeight="true" outlineLevel="0" collapsed="false">
      <c r="A253" s="80" t="n">
        <f aca="false">A252</f>
        <v>0</v>
      </c>
      <c r="B253" s="81" t="n">
        <v>2013</v>
      </c>
      <c r="C253" s="81" t="s">
        <v>31</v>
      </c>
      <c r="D253" s="82" t="n">
        <f aca="false">31-D252</f>
        <v>25</v>
      </c>
      <c r="E253" s="83" t="n">
        <f aca="false">+E252</f>
        <v>14.99</v>
      </c>
      <c r="F253" s="82" t="n">
        <v>0</v>
      </c>
      <c r="G253" s="44" t="n">
        <v>0</v>
      </c>
      <c r="H253" s="44" t="n">
        <f aca="false">O253</f>
        <v>0</v>
      </c>
      <c r="I253" s="80" t="n">
        <f aca="false">P253</f>
        <v>0</v>
      </c>
      <c r="J253" s="48" t="n">
        <f aca="false">I253+J252-L253</f>
        <v>0</v>
      </c>
      <c r="K253" s="40" t="n">
        <v>0</v>
      </c>
      <c r="L253" s="84" t="n">
        <v>0</v>
      </c>
      <c r="M253" s="86" t="n">
        <f aca="false">D253/365</f>
        <v>0.0684931506849315</v>
      </c>
      <c r="N253" s="86" t="n">
        <f aca="false">(1+E253/100)^M253-1</f>
        <v>0.00961268751009059</v>
      </c>
      <c r="O253" s="95" t="n">
        <f aca="false">(G253+I252)-K253+H252-L253</f>
        <v>0</v>
      </c>
      <c r="P253" s="95" t="n">
        <f aca="false">N253*O253</f>
        <v>0</v>
      </c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</row>
    <row r="254" s="88" customFormat="true" ht="15" hidden="false" customHeight="true" outlineLevel="0" collapsed="false">
      <c r="A254" s="80" t="n">
        <f aca="false">A253</f>
        <v>0</v>
      </c>
      <c r="B254" s="81" t="n">
        <v>2013</v>
      </c>
      <c r="C254" s="81" t="s">
        <v>32</v>
      </c>
      <c r="D254" s="82" t="n">
        <f aca="false">D252</f>
        <v>6</v>
      </c>
      <c r="E254" s="83" t="n">
        <v>14.93</v>
      </c>
      <c r="F254" s="82" t="n">
        <v>0</v>
      </c>
      <c r="G254" s="44" t="n">
        <v>0</v>
      </c>
      <c r="H254" s="44" t="n">
        <f aca="false">O254</f>
        <v>0</v>
      </c>
      <c r="I254" s="80" t="n">
        <f aca="false">P254</f>
        <v>0</v>
      </c>
      <c r="J254" s="48" t="n">
        <f aca="false">I254+J253-L254</f>
        <v>0</v>
      </c>
      <c r="K254" s="40" t="n">
        <v>0</v>
      </c>
      <c r="L254" s="84" t="n">
        <v>0</v>
      </c>
      <c r="M254" s="86" t="n">
        <f aca="false">D254/365</f>
        <v>0.0164383561643836</v>
      </c>
      <c r="N254" s="86" t="n">
        <f aca="false">(1+E254/100)^M254-1</f>
        <v>0.00229006578871593</v>
      </c>
      <c r="O254" s="95" t="n">
        <f aca="false">(G254+I253)-K254+H253-L254</f>
        <v>0</v>
      </c>
      <c r="P254" s="95" t="n">
        <f aca="false">N254*O254</f>
        <v>0</v>
      </c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</row>
    <row r="255" s="88" customFormat="true" ht="15" hidden="false" customHeight="true" outlineLevel="0" collapsed="false">
      <c r="A255" s="80" t="n">
        <f aca="false">A254</f>
        <v>0</v>
      </c>
      <c r="B255" s="81" t="n">
        <v>2013</v>
      </c>
      <c r="C255" s="81" t="s">
        <v>32</v>
      </c>
      <c r="D255" s="82" t="n">
        <f aca="false">30-D254</f>
        <v>24</v>
      </c>
      <c r="E255" s="83" t="n">
        <f aca="false">+E254</f>
        <v>14.93</v>
      </c>
      <c r="F255" s="82" t="n">
        <v>0</v>
      </c>
      <c r="G255" s="44" t="n">
        <v>0</v>
      </c>
      <c r="H255" s="44" t="n">
        <f aca="false">O255</f>
        <v>0</v>
      </c>
      <c r="I255" s="80" t="n">
        <f aca="false">P255</f>
        <v>0</v>
      </c>
      <c r="J255" s="48" t="n">
        <f aca="false">I255+J254-L255</f>
        <v>0</v>
      </c>
      <c r="K255" s="40" t="n">
        <v>0</v>
      </c>
      <c r="L255" s="84" t="n">
        <v>0</v>
      </c>
      <c r="M255" s="86" t="n">
        <f aca="false">D255/365</f>
        <v>0.0657534246575342</v>
      </c>
      <c r="N255" s="86" t="n">
        <f aca="false">(1+E255/100)^M255-1</f>
        <v>0.00919177763036316</v>
      </c>
      <c r="O255" s="95" t="n">
        <f aca="false">(G255+I254)-K255+H254-L255</f>
        <v>0</v>
      </c>
      <c r="P255" s="95" t="n">
        <f aca="false">N255*O255</f>
        <v>0</v>
      </c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</row>
    <row r="256" s="88" customFormat="true" ht="15" hidden="false" customHeight="true" outlineLevel="0" collapsed="false">
      <c r="A256" s="80" t="n">
        <f aca="false">A255</f>
        <v>0</v>
      </c>
      <c r="B256" s="81" t="n">
        <v>2013</v>
      </c>
      <c r="C256" s="81" t="s">
        <v>33</v>
      </c>
      <c r="D256" s="82" t="n">
        <f aca="false">D254</f>
        <v>6</v>
      </c>
      <c r="E256" s="83" t="n">
        <v>15.15</v>
      </c>
      <c r="F256" s="82" t="n">
        <v>0</v>
      </c>
      <c r="G256" s="44" t="n">
        <v>0</v>
      </c>
      <c r="H256" s="44" t="n">
        <f aca="false">O256</f>
        <v>0</v>
      </c>
      <c r="I256" s="80" t="n">
        <f aca="false">P256</f>
        <v>0</v>
      </c>
      <c r="J256" s="48" t="n">
        <f aca="false">I256+J255-L256</f>
        <v>0</v>
      </c>
      <c r="K256" s="40" t="n">
        <v>0</v>
      </c>
      <c r="L256" s="84" t="n">
        <v>0</v>
      </c>
      <c r="M256" s="86" t="n">
        <f aca="false">D256/365</f>
        <v>0.0164383561643836</v>
      </c>
      <c r="N256" s="86" t="n">
        <f aca="false">(1+E256/100)^M256-1</f>
        <v>0.00232157464056937</v>
      </c>
      <c r="O256" s="95" t="n">
        <f aca="false">(G256+I255)-K256+H255-L256</f>
        <v>0</v>
      </c>
      <c r="P256" s="95" t="n">
        <f aca="false">N256*O256</f>
        <v>0</v>
      </c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</row>
    <row r="257" s="88" customFormat="true" ht="15" hidden="false" customHeight="true" outlineLevel="0" collapsed="false">
      <c r="A257" s="80" t="n">
        <f aca="false">A256</f>
        <v>0</v>
      </c>
      <c r="B257" s="81" t="n">
        <v>2013</v>
      </c>
      <c r="C257" s="81" t="s">
        <v>33</v>
      </c>
      <c r="D257" s="82" t="n">
        <f aca="false">31-D256</f>
        <v>25</v>
      </c>
      <c r="E257" s="83" t="n">
        <f aca="false">+E256</f>
        <v>15.15</v>
      </c>
      <c r="F257" s="98" t="n">
        <v>15</v>
      </c>
      <c r="G257" s="99" t="n">
        <f aca="false">A257/2</f>
        <v>0</v>
      </c>
      <c r="H257" s="44" t="n">
        <f aca="false">O257</f>
        <v>0</v>
      </c>
      <c r="I257" s="80" t="n">
        <f aca="false">P257</f>
        <v>0</v>
      </c>
      <c r="J257" s="48" t="n">
        <f aca="false">I257+J256-L257</f>
        <v>0</v>
      </c>
      <c r="K257" s="40" t="n">
        <v>0</v>
      </c>
      <c r="L257" s="101" t="n">
        <v>0</v>
      </c>
      <c r="M257" s="86" t="n">
        <f aca="false">D257/365</f>
        <v>0.0684931506849315</v>
      </c>
      <c r="N257" s="86" t="n">
        <f aca="false">(1+E257/100)^M257-1</f>
        <v>0.0097088444345006</v>
      </c>
      <c r="O257" s="95" t="n">
        <f aca="false">(G257+I256)-K257+H256-L257</f>
        <v>0</v>
      </c>
      <c r="P257" s="95" t="n">
        <f aca="false">N257*O257</f>
        <v>0</v>
      </c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</row>
    <row r="258" s="88" customFormat="true" ht="15" hidden="false" customHeight="true" outlineLevel="0" collapsed="false">
      <c r="A258" s="80" t="n">
        <f aca="false">+A252</f>
        <v>0</v>
      </c>
      <c r="B258" s="81" t="n">
        <v>2014</v>
      </c>
      <c r="C258" s="81" t="s">
        <v>34</v>
      </c>
      <c r="D258" s="82" t="n">
        <f aca="false">D250</f>
        <v>6</v>
      </c>
      <c r="E258" s="83" t="n">
        <v>15.12</v>
      </c>
      <c r="F258" s="82" t="n">
        <v>0</v>
      </c>
      <c r="G258" s="44" t="n">
        <v>0</v>
      </c>
      <c r="H258" s="44" t="n">
        <f aca="false">O258</f>
        <v>0</v>
      </c>
      <c r="I258" s="80" t="n">
        <f aca="false">P258</f>
        <v>0</v>
      </c>
      <c r="J258" s="48" t="n">
        <f aca="false">I258+J257-L258</f>
        <v>0</v>
      </c>
      <c r="K258" s="40" t="n">
        <v>0</v>
      </c>
      <c r="L258" s="84" t="n">
        <v>0</v>
      </c>
      <c r="M258" s="86" t="n">
        <f aca="false">D258/365</f>
        <v>0.0164383561643836</v>
      </c>
      <c r="N258" s="86" t="n">
        <f aca="false">(1+E258/100)^M258-1</f>
        <v>0.00231728146720545</v>
      </c>
      <c r="O258" s="95" t="n">
        <f aca="false">(G258+I257)-K258+H257-L258</f>
        <v>0</v>
      </c>
      <c r="P258" s="95" t="n">
        <f aca="false">N258*O258</f>
        <v>0</v>
      </c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</row>
    <row r="259" s="88" customFormat="true" ht="15" hidden="false" customHeight="true" outlineLevel="0" collapsed="false">
      <c r="A259" s="80" t="n">
        <f aca="false">A258</f>
        <v>0</v>
      </c>
      <c r="B259" s="81" t="n">
        <v>2014</v>
      </c>
      <c r="C259" s="81" t="s">
        <v>34</v>
      </c>
      <c r="D259" s="82" t="n">
        <f aca="false">31-D258</f>
        <v>25</v>
      </c>
      <c r="E259" s="83" t="n">
        <f aca="false">+E258</f>
        <v>15.12</v>
      </c>
      <c r="F259" s="82" t="n">
        <v>0</v>
      </c>
      <c r="G259" s="44" t="n">
        <v>0</v>
      </c>
      <c r="H259" s="44" t="n">
        <f aca="false">O259</f>
        <v>0</v>
      </c>
      <c r="I259" s="80" t="n">
        <f aca="false">P259</f>
        <v>0</v>
      </c>
      <c r="J259" s="48" t="n">
        <f aca="false">I259+J258-L259</f>
        <v>0</v>
      </c>
      <c r="K259" s="40" t="n">
        <v>0</v>
      </c>
      <c r="L259" s="84" t="n">
        <v>0</v>
      </c>
      <c r="M259" s="86" t="n">
        <f aca="false">D259/365</f>
        <v>0.0684931506849315</v>
      </c>
      <c r="N259" s="86" t="n">
        <f aca="false">(1+E259/100)^M259-1</f>
        <v>0.009690824495308</v>
      </c>
      <c r="O259" s="95" t="n">
        <f aca="false">(G259+I258)-K259+H258-L259</f>
        <v>0</v>
      </c>
      <c r="P259" s="95" t="n">
        <f aca="false">N259*O259</f>
        <v>0</v>
      </c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</row>
    <row r="260" s="88" customFormat="true" ht="15" hidden="false" customHeight="true" outlineLevel="0" collapsed="false">
      <c r="A260" s="80" t="n">
        <f aca="false">A259</f>
        <v>0</v>
      </c>
      <c r="B260" s="81" t="n">
        <v>2014</v>
      </c>
      <c r="C260" s="81" t="s">
        <v>35</v>
      </c>
      <c r="D260" s="102" t="n">
        <f aca="false">IF(D258&gt;=29,29,D258)</f>
        <v>6</v>
      </c>
      <c r="E260" s="83" t="n">
        <v>15.54</v>
      </c>
      <c r="F260" s="82" t="n">
        <v>0</v>
      </c>
      <c r="G260" s="44" t="n">
        <v>0</v>
      </c>
      <c r="H260" s="44" t="n">
        <f aca="false">O260</f>
        <v>0</v>
      </c>
      <c r="I260" s="80" t="n">
        <f aca="false">P260</f>
        <v>0</v>
      </c>
      <c r="J260" s="48" t="n">
        <f aca="false">I260+J259-L260</f>
        <v>0</v>
      </c>
      <c r="K260" s="40" t="n">
        <v>0</v>
      </c>
      <c r="L260" s="84" t="n">
        <v>0</v>
      </c>
      <c r="M260" s="86" t="n">
        <f aca="false">D260/365</f>
        <v>0.0164383561643836</v>
      </c>
      <c r="N260" s="86" t="n">
        <f aca="false">(1+E260/100)^M260-1</f>
        <v>0.00237728600322673</v>
      </c>
      <c r="O260" s="95" t="n">
        <f aca="false">(G260+I259)-K260+H259-L260</f>
        <v>0</v>
      </c>
      <c r="P260" s="95" t="n">
        <f aca="false">N260*O260</f>
        <v>0</v>
      </c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</row>
    <row r="261" s="88" customFormat="true" ht="15" hidden="false" customHeight="true" outlineLevel="0" collapsed="false">
      <c r="A261" s="80" t="n">
        <f aca="false">A260</f>
        <v>0</v>
      </c>
      <c r="B261" s="81" t="n">
        <v>2014</v>
      </c>
      <c r="C261" s="81" t="s">
        <v>35</v>
      </c>
      <c r="D261" s="102" t="n">
        <f aca="false">28-D260</f>
        <v>22</v>
      </c>
      <c r="E261" s="83" t="n">
        <f aca="false">+E260</f>
        <v>15.54</v>
      </c>
      <c r="F261" s="82" t="n">
        <v>0</v>
      </c>
      <c r="G261" s="44" t="n">
        <v>0</v>
      </c>
      <c r="H261" s="44" t="n">
        <f aca="false">O261</f>
        <v>0</v>
      </c>
      <c r="I261" s="80" t="n">
        <f aca="false">P261</f>
        <v>0</v>
      </c>
      <c r="J261" s="48" t="n">
        <f aca="false">I261+J260-L261</f>
        <v>0</v>
      </c>
      <c r="K261" s="40" t="n">
        <v>0</v>
      </c>
      <c r="L261" s="84" t="n">
        <v>0</v>
      </c>
      <c r="M261" s="86" t="n">
        <f aca="false">D261/365</f>
        <v>0.0602739726027397</v>
      </c>
      <c r="N261" s="86" t="n">
        <f aca="false">(1+E261/100)^M261-1</f>
        <v>0.00874438135081301</v>
      </c>
      <c r="O261" s="95" t="n">
        <f aca="false">(G261+I260)-K261+H260-L261</f>
        <v>0</v>
      </c>
      <c r="P261" s="95" t="n">
        <f aca="false">N261*O261</f>
        <v>0</v>
      </c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</row>
    <row r="262" s="88" customFormat="true" ht="15" hidden="false" customHeight="true" outlineLevel="0" collapsed="false">
      <c r="A262" s="80" t="n">
        <f aca="false">+A256</f>
        <v>0</v>
      </c>
      <c r="B262" s="81" t="n">
        <v>2014</v>
      </c>
      <c r="C262" s="81" t="s">
        <v>36</v>
      </c>
      <c r="D262" s="102" t="n">
        <f aca="false">D258</f>
        <v>6</v>
      </c>
      <c r="E262" s="83" t="n">
        <v>15.05</v>
      </c>
      <c r="F262" s="82" t="n">
        <v>0</v>
      </c>
      <c r="G262" s="44" t="n">
        <v>0</v>
      </c>
      <c r="H262" s="44" t="n">
        <f aca="false">O262</f>
        <v>0</v>
      </c>
      <c r="I262" s="80" t="n">
        <f aca="false">P262</f>
        <v>0</v>
      </c>
      <c r="J262" s="48" t="n">
        <f aca="false">I262+J261-L262</f>
        <v>0</v>
      </c>
      <c r="K262" s="40" t="n">
        <v>0</v>
      </c>
      <c r="L262" s="84" t="n">
        <v>0</v>
      </c>
      <c r="M262" s="86" t="n">
        <f aca="false">D262/365</f>
        <v>0.0164383561643836</v>
      </c>
      <c r="N262" s="86" t="n">
        <f aca="false">(1+E262/100)^M262-1</f>
        <v>0.002307259781825</v>
      </c>
      <c r="O262" s="95" t="n">
        <f aca="false">(G262+I261)-K262+H261-L262</f>
        <v>0</v>
      </c>
      <c r="P262" s="95" t="n">
        <f aca="false">N262*O262</f>
        <v>0</v>
      </c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</row>
    <row r="263" s="88" customFormat="true" ht="15" hidden="false" customHeight="true" outlineLevel="0" collapsed="false">
      <c r="A263" s="80" t="n">
        <f aca="false">A262</f>
        <v>0</v>
      </c>
      <c r="B263" s="81" t="n">
        <v>2014</v>
      </c>
      <c r="C263" s="81" t="s">
        <v>36</v>
      </c>
      <c r="D263" s="82" t="n">
        <f aca="false">31-D262</f>
        <v>25</v>
      </c>
      <c r="E263" s="83" t="n">
        <f aca="false">+E262</f>
        <v>15.05</v>
      </c>
      <c r="F263" s="98" t="n">
        <v>15</v>
      </c>
      <c r="G263" s="99" t="n">
        <f aca="false">A263/2</f>
        <v>0</v>
      </c>
      <c r="H263" s="44" t="n">
        <f aca="false">O263</f>
        <v>0</v>
      </c>
      <c r="I263" s="80" t="n">
        <f aca="false">P263</f>
        <v>0</v>
      </c>
      <c r="J263" s="48" t="n">
        <f aca="false">I263+J262-L263</f>
        <v>0</v>
      </c>
      <c r="K263" s="40" t="n">
        <v>0</v>
      </c>
      <c r="L263" s="84" t="n">
        <v>0</v>
      </c>
      <c r="M263" s="86" t="n">
        <f aca="false">D263/365</f>
        <v>0.0684931506849315</v>
      </c>
      <c r="N263" s="86" t="n">
        <f aca="false">(1+E263/100)^M263-1</f>
        <v>0.00964876095343525</v>
      </c>
      <c r="O263" s="95" t="n">
        <f aca="false">(G263+I262)-K263+H262-L263</f>
        <v>0</v>
      </c>
      <c r="P263" s="95" t="n">
        <f aca="false">N263*O263</f>
        <v>0</v>
      </c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</row>
    <row r="264" s="88" customFormat="true" ht="15" hidden="false" customHeight="true" outlineLevel="0" collapsed="false">
      <c r="A264" s="80" t="n">
        <f aca="false">A263</f>
        <v>0</v>
      </c>
      <c r="B264" s="81" t="n">
        <v>2014</v>
      </c>
      <c r="C264" s="81" t="s">
        <v>37</v>
      </c>
      <c r="D264" s="82" t="n">
        <f aca="false">D262</f>
        <v>6</v>
      </c>
      <c r="E264" s="83" t="n">
        <v>15.44</v>
      </c>
      <c r="F264" s="82" t="n">
        <v>0</v>
      </c>
      <c r="G264" s="44" t="n">
        <v>0</v>
      </c>
      <c r="H264" s="44" t="n">
        <f aca="false">O264</f>
        <v>0</v>
      </c>
      <c r="I264" s="80" t="n">
        <f aca="false">P264</f>
        <v>0</v>
      </c>
      <c r="J264" s="48" t="n">
        <f aca="false">I264+J263-L264</f>
        <v>0</v>
      </c>
      <c r="K264" s="40" t="n">
        <v>0</v>
      </c>
      <c r="L264" s="84" t="n">
        <v>0</v>
      </c>
      <c r="M264" s="86" t="n">
        <f aca="false">D264/365</f>
        <v>0.0164383561643836</v>
      </c>
      <c r="N264" s="86" t="n">
        <f aca="false">(1+E264/100)^M264-1</f>
        <v>0.00236301869124977</v>
      </c>
      <c r="O264" s="95" t="n">
        <f aca="false">(G264+I263)-K264+H263-L264</f>
        <v>0</v>
      </c>
      <c r="P264" s="95" t="n">
        <f aca="false">N264*O264</f>
        <v>0</v>
      </c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</row>
    <row r="265" s="88" customFormat="true" ht="15" hidden="false" customHeight="true" outlineLevel="0" collapsed="false">
      <c r="A265" s="80" t="n">
        <f aca="false">A264</f>
        <v>0</v>
      </c>
      <c r="B265" s="81" t="n">
        <v>2014</v>
      </c>
      <c r="C265" s="81" t="str">
        <f aca="false">+C264</f>
        <v>ABR</v>
      </c>
      <c r="D265" s="82" t="n">
        <f aca="false">31-D264</f>
        <v>25</v>
      </c>
      <c r="E265" s="83" t="n">
        <f aca="false">+E264</f>
        <v>15.44</v>
      </c>
      <c r="F265" s="82" t="n">
        <v>0</v>
      </c>
      <c r="G265" s="44" t="n">
        <v>0</v>
      </c>
      <c r="H265" s="44" t="n">
        <f aca="false">O265</f>
        <v>0</v>
      </c>
      <c r="I265" s="80" t="n">
        <f aca="false">P265</f>
        <v>0</v>
      </c>
      <c r="J265" s="48" t="n">
        <f aca="false">I265+J264-L265</f>
        <v>0</v>
      </c>
      <c r="K265" s="40" t="n">
        <v>0</v>
      </c>
      <c r="L265" s="84" t="n">
        <v>0</v>
      </c>
      <c r="M265" s="86" t="n">
        <f aca="false">D265/365</f>
        <v>0.0684931506849315</v>
      </c>
      <c r="N265" s="86" t="n">
        <f aca="false">(1+E265/100)^M265-1</f>
        <v>0.00988281207312003</v>
      </c>
      <c r="O265" s="95" t="n">
        <f aca="false">(G265+I264)-K265+H264-L265</f>
        <v>0</v>
      </c>
      <c r="P265" s="95" t="n">
        <f aca="false">N265*O265</f>
        <v>0</v>
      </c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</row>
    <row r="266" s="88" customFormat="true" ht="15" hidden="false" customHeight="true" outlineLevel="0" collapsed="false">
      <c r="A266" s="80" t="n">
        <f aca="false">A265</f>
        <v>0</v>
      </c>
      <c r="B266" s="81" t="n">
        <v>2014</v>
      </c>
      <c r="C266" s="81" t="s">
        <v>38</v>
      </c>
      <c r="D266" s="82" t="n">
        <f aca="false">D264</f>
        <v>6</v>
      </c>
      <c r="E266" s="83" t="n">
        <v>15.54</v>
      </c>
      <c r="F266" s="82" t="n">
        <v>0</v>
      </c>
      <c r="G266" s="44" t="n">
        <v>0</v>
      </c>
      <c r="H266" s="44" t="n">
        <f aca="false">O266</f>
        <v>0</v>
      </c>
      <c r="I266" s="80" t="n">
        <f aca="false">P266</f>
        <v>0</v>
      </c>
      <c r="J266" s="48" t="n">
        <f aca="false">I266+J265-L266</f>
        <v>0</v>
      </c>
      <c r="K266" s="40" t="n">
        <v>0</v>
      </c>
      <c r="L266" s="84" t="n">
        <v>0</v>
      </c>
      <c r="M266" s="86" t="n">
        <f aca="false">D266/365</f>
        <v>0.0164383561643836</v>
      </c>
      <c r="N266" s="86" t="n">
        <f aca="false">(1+E266/100)^M266-1</f>
        <v>0.00237728600322673</v>
      </c>
      <c r="O266" s="95" t="n">
        <f aca="false">(G266+I265)-K266+H265-L266</f>
        <v>0</v>
      </c>
      <c r="P266" s="95" t="n">
        <f aca="false">N266*O266</f>
        <v>0</v>
      </c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</row>
    <row r="267" s="88" customFormat="true" ht="15" hidden="false" customHeight="true" outlineLevel="0" collapsed="false">
      <c r="A267" s="80" t="n">
        <f aca="false">A266</f>
        <v>0</v>
      </c>
      <c r="B267" s="81" t="n">
        <v>2014</v>
      </c>
      <c r="C267" s="81" t="s">
        <v>38</v>
      </c>
      <c r="D267" s="82" t="n">
        <f aca="false">31-D266</f>
        <v>25</v>
      </c>
      <c r="E267" s="83" t="n">
        <f aca="false">+E266</f>
        <v>15.54</v>
      </c>
      <c r="F267" s="82" t="n">
        <v>0</v>
      </c>
      <c r="G267" s="44" t="n">
        <v>0</v>
      </c>
      <c r="H267" s="44" t="n">
        <f aca="false">O267</f>
        <v>0</v>
      </c>
      <c r="I267" s="80" t="n">
        <f aca="false">P267</f>
        <v>0</v>
      </c>
      <c r="J267" s="48" t="n">
        <f aca="false">I267+J266-L267</f>
        <v>0</v>
      </c>
      <c r="K267" s="40" t="n">
        <v>0</v>
      </c>
      <c r="L267" s="84" t="n">
        <v>0</v>
      </c>
      <c r="M267" s="86" t="n">
        <f aca="false">D267/365</f>
        <v>0.0684931506849315</v>
      </c>
      <c r="N267" s="86" t="n">
        <f aca="false">(1+E267/100)^M267-1</f>
        <v>0.00994270653246976</v>
      </c>
      <c r="O267" s="95" t="n">
        <f aca="false">(G267+I266)-K267+H266-L267</f>
        <v>0</v>
      </c>
      <c r="P267" s="95" t="n">
        <f aca="false">N267*O267</f>
        <v>0</v>
      </c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</row>
    <row r="268" s="88" customFormat="true" ht="15" hidden="false" customHeight="true" outlineLevel="0" collapsed="false">
      <c r="A268" s="80" t="n">
        <f aca="false">A267</f>
        <v>0</v>
      </c>
      <c r="B268" s="81" t="n">
        <v>2014</v>
      </c>
      <c r="C268" s="81" t="s">
        <v>39</v>
      </c>
      <c r="D268" s="82" t="n">
        <f aca="false">D266</f>
        <v>6</v>
      </c>
      <c r="E268" s="83" t="n">
        <v>15.56</v>
      </c>
      <c r="F268" s="82" t="n">
        <v>0</v>
      </c>
      <c r="G268" s="44" t="n">
        <v>0</v>
      </c>
      <c r="H268" s="44" t="n">
        <f aca="false">O268</f>
        <v>0</v>
      </c>
      <c r="I268" s="80" t="n">
        <f aca="false">P268</f>
        <v>0</v>
      </c>
      <c r="J268" s="48" t="n">
        <f aca="false">I268+J267-L268</f>
        <v>0</v>
      </c>
      <c r="K268" s="40" t="n">
        <v>0</v>
      </c>
      <c r="L268" s="84" t="n">
        <v>0</v>
      </c>
      <c r="M268" s="86" t="n">
        <f aca="false">D268/365</f>
        <v>0.0164383561643836</v>
      </c>
      <c r="N268" s="86" t="n">
        <f aca="false">(1+E268/100)^M268-1</f>
        <v>0.00238013800812853</v>
      </c>
      <c r="O268" s="95" t="n">
        <f aca="false">(G268+I267)-K268+H267-L268</f>
        <v>0</v>
      </c>
      <c r="P268" s="95" t="n">
        <f aca="false">N268*O268</f>
        <v>0</v>
      </c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</row>
    <row r="269" s="88" customFormat="true" ht="15" hidden="false" customHeight="true" outlineLevel="0" collapsed="false">
      <c r="A269" s="80" t="n">
        <f aca="false">A268</f>
        <v>0</v>
      </c>
      <c r="B269" s="81" t="n">
        <v>2014</v>
      </c>
      <c r="C269" s="81" t="s">
        <v>39</v>
      </c>
      <c r="D269" s="82" t="n">
        <f aca="false">30-D268</f>
        <v>24</v>
      </c>
      <c r="E269" s="83" t="n">
        <f aca="false">+E268</f>
        <v>15.56</v>
      </c>
      <c r="F269" s="98" t="n">
        <v>15</v>
      </c>
      <c r="G269" s="99" t="n">
        <f aca="false">A269/2</f>
        <v>0</v>
      </c>
      <c r="H269" s="44" t="n">
        <f aca="false">O269</f>
        <v>0</v>
      </c>
      <c r="I269" s="80" t="n">
        <f aca="false">P269</f>
        <v>0</v>
      </c>
      <c r="J269" s="48" t="n">
        <f aca="false">I269+J268-L269</f>
        <v>0</v>
      </c>
      <c r="K269" s="40" t="n">
        <v>0</v>
      </c>
      <c r="L269" s="84" t="n">
        <v>0</v>
      </c>
      <c r="M269" s="86" t="n">
        <f aca="false">D269/365</f>
        <v>0.0657534246575342</v>
      </c>
      <c r="N269" s="86" t="n">
        <f aca="false">(1+E269/100)^M269-1</f>
        <v>0.00955459634070288</v>
      </c>
      <c r="O269" s="95" t="n">
        <f aca="false">(G269+I268)-K269+H268-L269</f>
        <v>0</v>
      </c>
      <c r="P269" s="95" t="n">
        <f aca="false">N269*O269</f>
        <v>0</v>
      </c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</row>
    <row r="270" s="88" customFormat="true" ht="15" hidden="false" customHeight="true" outlineLevel="0" collapsed="false">
      <c r="A270" s="80" t="n">
        <f aca="false">A269</f>
        <v>0</v>
      </c>
      <c r="B270" s="81" t="n">
        <v>2014</v>
      </c>
      <c r="C270" s="81" t="s">
        <v>40</v>
      </c>
      <c r="D270" s="82" t="n">
        <f aca="false">D268</f>
        <v>6</v>
      </c>
      <c r="E270" s="83" t="n">
        <v>15.86</v>
      </c>
      <c r="F270" s="82" t="n">
        <v>0</v>
      </c>
      <c r="G270" s="44" t="n">
        <v>0</v>
      </c>
      <c r="H270" s="44" t="n">
        <f aca="false">O270</f>
        <v>0</v>
      </c>
      <c r="I270" s="80" t="n">
        <f aca="false">P270</f>
        <v>0</v>
      </c>
      <c r="J270" s="48" t="n">
        <f aca="false">I270+J269-L270</f>
        <v>0</v>
      </c>
      <c r="K270" s="40" t="n">
        <v>0</v>
      </c>
      <c r="L270" s="84" t="n">
        <v>0</v>
      </c>
      <c r="M270" s="86" t="n">
        <f aca="false">D270/365</f>
        <v>0.0164383561643836</v>
      </c>
      <c r="N270" s="86" t="n">
        <f aca="false">(1+E270/100)^M270-1</f>
        <v>0.00242285992175995</v>
      </c>
      <c r="O270" s="95" t="n">
        <f aca="false">(G270+I269)-K270+H269-L270</f>
        <v>0</v>
      </c>
      <c r="P270" s="95" t="n">
        <f aca="false">N270*O270</f>
        <v>0</v>
      </c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</row>
    <row r="271" s="88" customFormat="true" ht="15" hidden="false" customHeight="true" outlineLevel="0" collapsed="false">
      <c r="A271" s="80" t="n">
        <f aca="false">A270</f>
        <v>0</v>
      </c>
      <c r="B271" s="81" t="n">
        <v>2014</v>
      </c>
      <c r="C271" s="81" t="s">
        <v>40</v>
      </c>
      <c r="D271" s="82" t="n">
        <f aca="false">31-D270</f>
        <v>25</v>
      </c>
      <c r="E271" s="83" t="n">
        <f aca="false">+E270</f>
        <v>15.86</v>
      </c>
      <c r="F271" s="82" t="n">
        <v>0</v>
      </c>
      <c r="G271" s="44" t="n">
        <v>0</v>
      </c>
      <c r="H271" s="44" t="n">
        <f aca="false">O271</f>
        <v>0</v>
      </c>
      <c r="I271" s="80" t="n">
        <f aca="false">P271</f>
        <v>0</v>
      </c>
      <c r="J271" s="48" t="n">
        <f aca="false">I271+J270-L271</f>
        <v>0</v>
      </c>
      <c r="K271" s="40" t="n">
        <v>0</v>
      </c>
      <c r="L271" s="84" t="n">
        <v>0</v>
      </c>
      <c r="M271" s="86" t="n">
        <f aca="false">D271/365</f>
        <v>0.0684931506849315</v>
      </c>
      <c r="N271" s="86" t="n">
        <f aca="false">(1+E271/100)^M271-1</f>
        <v>0.0101340448337488</v>
      </c>
      <c r="O271" s="95" t="n">
        <f aca="false">(G271+I270)-K271+H270-L271</f>
        <v>0</v>
      </c>
      <c r="P271" s="95" t="n">
        <f aca="false">N271*O271</f>
        <v>0</v>
      </c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</row>
    <row r="272" s="88" customFormat="true" ht="15" hidden="false" customHeight="true" outlineLevel="0" collapsed="false">
      <c r="A272" s="80" t="n">
        <f aca="false">A271</f>
        <v>0</v>
      </c>
      <c r="B272" s="81" t="n">
        <v>2014</v>
      </c>
      <c r="C272" s="81" t="s">
        <v>41</v>
      </c>
      <c r="D272" s="82" t="n">
        <f aca="false">D270</f>
        <v>6</v>
      </c>
      <c r="E272" s="83" t="n">
        <v>16.23</v>
      </c>
      <c r="F272" s="82" t="n">
        <v>0</v>
      </c>
      <c r="G272" s="44" t="n">
        <v>0</v>
      </c>
      <c r="H272" s="44" t="n">
        <f aca="false">O272</f>
        <v>0</v>
      </c>
      <c r="I272" s="80" t="n">
        <f aca="false">P272</f>
        <v>0</v>
      </c>
      <c r="J272" s="48" t="n">
        <f aca="false">I272+J271-L272</f>
        <v>0</v>
      </c>
      <c r="K272" s="40" t="n">
        <v>0</v>
      </c>
      <c r="L272" s="84" t="n">
        <v>0</v>
      </c>
      <c r="M272" s="86" t="n">
        <f aca="false">D272/365</f>
        <v>0.0164383561643836</v>
      </c>
      <c r="N272" s="86" t="n">
        <f aca="false">(1+E272/100)^M272-1</f>
        <v>0.00247540068633301</v>
      </c>
      <c r="O272" s="95" t="n">
        <f aca="false">(G272+I271)-K272+H271-L272</f>
        <v>0</v>
      </c>
      <c r="P272" s="95" t="n">
        <f aca="false">N272*O272</f>
        <v>0</v>
      </c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</row>
    <row r="273" s="88" customFormat="true" ht="15" hidden="false" customHeight="true" outlineLevel="0" collapsed="false">
      <c r="A273" s="80" t="n">
        <f aca="false">A272</f>
        <v>0</v>
      </c>
      <c r="B273" s="81" t="n">
        <v>2014</v>
      </c>
      <c r="C273" s="81" t="s">
        <v>41</v>
      </c>
      <c r="D273" s="82" t="n">
        <f aca="false">31-D272</f>
        <v>25</v>
      </c>
      <c r="E273" s="83" t="n">
        <f aca="false">+E272</f>
        <v>16.23</v>
      </c>
      <c r="F273" s="82" t="n">
        <v>0</v>
      </c>
      <c r="G273" s="44" t="n">
        <v>0</v>
      </c>
      <c r="H273" s="44" t="n">
        <f aca="false">O273</f>
        <v>0</v>
      </c>
      <c r="I273" s="80" t="n">
        <f aca="false">P273</f>
        <v>0</v>
      </c>
      <c r="J273" s="48" t="n">
        <f aca="false">I273+J272-L273</f>
        <v>0</v>
      </c>
      <c r="K273" s="40" t="n">
        <v>0</v>
      </c>
      <c r="L273" s="84" t="n">
        <v>0</v>
      </c>
      <c r="M273" s="86" t="n">
        <f aca="false">D273/365</f>
        <v>0.0684931506849315</v>
      </c>
      <c r="N273" s="86" t="n">
        <f aca="false">(1+E273/100)^M273-1</f>
        <v>0.010354667045654</v>
      </c>
      <c r="O273" s="95" t="n">
        <f aca="false">(G273+I272)-K273+H272-L273</f>
        <v>0</v>
      </c>
      <c r="P273" s="95" t="n">
        <f aca="false">N273*O273</f>
        <v>0</v>
      </c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</row>
    <row r="274" s="88" customFormat="true" ht="15" hidden="false" customHeight="true" outlineLevel="0" collapsed="false">
      <c r="A274" s="80" t="n">
        <f aca="false">A273</f>
        <v>0</v>
      </c>
      <c r="B274" s="81" t="n">
        <v>2014</v>
      </c>
      <c r="C274" s="81" t="s">
        <v>42</v>
      </c>
      <c r="D274" s="82" t="n">
        <f aca="false">D272</f>
        <v>6</v>
      </c>
      <c r="E274" s="83" t="n">
        <v>16.16</v>
      </c>
      <c r="F274" s="82" t="n">
        <v>0</v>
      </c>
      <c r="G274" s="44" t="n">
        <v>0</v>
      </c>
      <c r="H274" s="44" t="n">
        <f aca="false">O274</f>
        <v>0</v>
      </c>
      <c r="I274" s="80" t="n">
        <f aca="false">P274</f>
        <v>0</v>
      </c>
      <c r="J274" s="48" t="n">
        <f aca="false">I274+J273-L274</f>
        <v>0</v>
      </c>
      <c r="K274" s="40" t="n">
        <v>0</v>
      </c>
      <c r="L274" s="84" t="n">
        <v>0</v>
      </c>
      <c r="M274" s="86" t="n">
        <f aca="false">D274/365</f>
        <v>0.0164383561643836</v>
      </c>
      <c r="N274" s="86" t="n">
        <f aca="false">(1+E274/100)^M274-1</f>
        <v>0.00246547317085533</v>
      </c>
      <c r="O274" s="95" t="n">
        <f aca="false">(G274+I273)-K274+H273-L274</f>
        <v>0</v>
      </c>
      <c r="P274" s="95" t="n">
        <f aca="false">N274*O274</f>
        <v>0</v>
      </c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</row>
    <row r="275" s="88" customFormat="true" ht="15" hidden="false" customHeight="true" outlineLevel="0" collapsed="false">
      <c r="A275" s="80" t="n">
        <f aca="false">A274</f>
        <v>0</v>
      </c>
      <c r="B275" s="81" t="n">
        <v>2014</v>
      </c>
      <c r="C275" s="81" t="s">
        <v>42</v>
      </c>
      <c r="D275" s="82" t="n">
        <f aca="false">30-D274</f>
        <v>24</v>
      </c>
      <c r="E275" s="83" t="n">
        <f aca="false">+E274</f>
        <v>16.16</v>
      </c>
      <c r="F275" s="98" t="n">
        <v>15</v>
      </c>
      <c r="G275" s="99" t="n">
        <f aca="false">A275/2</f>
        <v>0</v>
      </c>
      <c r="H275" s="44" t="n">
        <f aca="false">O275</f>
        <v>0</v>
      </c>
      <c r="I275" s="80" t="n">
        <f aca="false">P275</f>
        <v>0</v>
      </c>
      <c r="J275" s="48" t="n">
        <f aca="false">I275+J274-L275</f>
        <v>0</v>
      </c>
      <c r="K275" s="40" t="n">
        <v>0</v>
      </c>
      <c r="L275" s="84" t="n">
        <v>0</v>
      </c>
      <c r="M275" s="86" t="n">
        <f aca="false">D275/365</f>
        <v>0.0657534246575342</v>
      </c>
      <c r="N275" s="86" t="n">
        <f aca="false">(1+E275/100)^M275-1</f>
        <v>0.00989842401419372</v>
      </c>
      <c r="O275" s="95" t="n">
        <f aca="false">(G275+I274)-K275+H274-L275</f>
        <v>0</v>
      </c>
      <c r="P275" s="95" t="n">
        <f aca="false">N275*O275</f>
        <v>0</v>
      </c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</row>
    <row r="276" s="88" customFormat="true" ht="15" hidden="false" customHeight="true" outlineLevel="0" collapsed="false">
      <c r="A276" s="80" t="n">
        <f aca="false">A275</f>
        <v>0</v>
      </c>
      <c r="B276" s="81" t="n">
        <v>2014</v>
      </c>
      <c r="C276" s="81" t="s">
        <v>31</v>
      </c>
      <c r="D276" s="82" t="n">
        <f aca="false">D274</f>
        <v>6</v>
      </c>
      <c r="E276" s="83" t="n">
        <v>16.65</v>
      </c>
      <c r="F276" s="82" t="n">
        <v>0</v>
      </c>
      <c r="G276" s="44" t="n">
        <v>0</v>
      </c>
      <c r="H276" s="44" t="n">
        <f aca="false">O276</f>
        <v>0</v>
      </c>
      <c r="I276" s="80" t="n">
        <f aca="false">P276</f>
        <v>0</v>
      </c>
      <c r="J276" s="48" t="n">
        <f aca="false">I276+J275-L276</f>
        <v>0</v>
      </c>
      <c r="K276" s="40" t="n">
        <v>0</v>
      </c>
      <c r="L276" s="84" t="n">
        <v>0</v>
      </c>
      <c r="M276" s="86" t="n">
        <f aca="false">D276/365</f>
        <v>0.0164383561643836</v>
      </c>
      <c r="N276" s="86" t="n">
        <f aca="false">(1+E276/100)^M276-1</f>
        <v>0.00253484256820813</v>
      </c>
      <c r="O276" s="95" t="n">
        <f aca="false">(G276+I275)-K276+H275-L276</f>
        <v>0</v>
      </c>
      <c r="P276" s="95" t="n">
        <f aca="false">N276*O276</f>
        <v>0</v>
      </c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</row>
    <row r="277" s="88" customFormat="true" ht="15" hidden="false" customHeight="true" outlineLevel="0" collapsed="false">
      <c r="A277" s="80" t="n">
        <f aca="false">A276</f>
        <v>0</v>
      </c>
      <c r="B277" s="81" t="n">
        <v>2014</v>
      </c>
      <c r="C277" s="81" t="s">
        <v>31</v>
      </c>
      <c r="D277" s="82" t="n">
        <f aca="false">31-D276</f>
        <v>25</v>
      </c>
      <c r="E277" s="83" t="n">
        <f aca="false">+E276</f>
        <v>16.65</v>
      </c>
      <c r="F277" s="82" t="n">
        <v>0</v>
      </c>
      <c r="G277" s="44" t="n">
        <v>0</v>
      </c>
      <c r="H277" s="44" t="n">
        <f aca="false">O277</f>
        <v>0</v>
      </c>
      <c r="I277" s="80" t="n">
        <f aca="false">P277</f>
        <v>0</v>
      </c>
      <c r="J277" s="48" t="n">
        <f aca="false">I277+J276-L277</f>
        <v>0</v>
      </c>
      <c r="K277" s="40" t="n">
        <v>0</v>
      </c>
      <c r="L277" s="84" t="n">
        <v>0</v>
      </c>
      <c r="M277" s="86" t="n">
        <f aca="false">D277/365</f>
        <v>0.0684931506849315</v>
      </c>
      <c r="N277" s="86" t="n">
        <f aca="false">(1+E277/100)^M277-1</f>
        <v>0.0106043116645012</v>
      </c>
      <c r="O277" s="95" t="n">
        <f aca="false">(G277+I276)-K277+H276-L277</f>
        <v>0</v>
      </c>
      <c r="P277" s="95" t="n">
        <f aca="false">N277*O277</f>
        <v>0</v>
      </c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</row>
    <row r="278" s="88" customFormat="true" ht="15" hidden="false" customHeight="true" outlineLevel="0" collapsed="false">
      <c r="A278" s="80" t="n">
        <f aca="false">A277</f>
        <v>0</v>
      </c>
      <c r="B278" s="81" t="n">
        <v>2014</v>
      </c>
      <c r="C278" s="81" t="s">
        <v>32</v>
      </c>
      <c r="D278" s="82" t="n">
        <f aca="false">D276</f>
        <v>6</v>
      </c>
      <c r="E278" s="83" t="n">
        <v>16.96</v>
      </c>
      <c r="F278" s="82" t="n">
        <v>0</v>
      </c>
      <c r="G278" s="44" t="n">
        <v>0</v>
      </c>
      <c r="H278" s="44" t="n">
        <f aca="false">O278</f>
        <v>0</v>
      </c>
      <c r="I278" s="80" t="n">
        <f aca="false">P278</f>
        <v>0</v>
      </c>
      <c r="J278" s="48" t="n">
        <f aca="false">I278+J277-L278</f>
        <v>0</v>
      </c>
      <c r="K278" s="40" t="n">
        <v>0</v>
      </c>
      <c r="L278" s="84" t="n">
        <v>0</v>
      </c>
      <c r="M278" s="86" t="n">
        <f aca="false">D278/365</f>
        <v>0.0164383561643836</v>
      </c>
      <c r="N278" s="86" t="n">
        <f aca="false">(1+E278/100)^M278-1</f>
        <v>0.00257858146751211</v>
      </c>
      <c r="O278" s="95" t="n">
        <f aca="false">(G278+I277)-K278+H277-L278</f>
        <v>0</v>
      </c>
      <c r="P278" s="95" t="n">
        <f aca="false">N278*O278</f>
        <v>0</v>
      </c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</row>
    <row r="279" s="88" customFormat="true" ht="15" hidden="false" customHeight="true" outlineLevel="0" collapsed="false">
      <c r="A279" s="80" t="n">
        <f aca="false">A278</f>
        <v>0</v>
      </c>
      <c r="B279" s="81" t="n">
        <v>2014</v>
      </c>
      <c r="C279" s="81" t="s">
        <v>32</v>
      </c>
      <c r="D279" s="82" t="n">
        <f aca="false">30-D278</f>
        <v>24</v>
      </c>
      <c r="E279" s="83" t="n">
        <f aca="false">+E278</f>
        <v>16.96</v>
      </c>
      <c r="F279" s="82" t="n">
        <v>0</v>
      </c>
      <c r="G279" s="44" t="n">
        <v>0</v>
      </c>
      <c r="H279" s="44" t="n">
        <f aca="false">O279</f>
        <v>0</v>
      </c>
      <c r="I279" s="80" t="n">
        <f aca="false">P279</f>
        <v>0</v>
      </c>
      <c r="J279" s="48" t="n">
        <f aca="false">I279+J278-L279</f>
        <v>0</v>
      </c>
      <c r="K279" s="40" t="n">
        <v>0</v>
      </c>
      <c r="L279" s="84" t="n">
        <v>0</v>
      </c>
      <c r="M279" s="86" t="n">
        <f aca="false">D279/365</f>
        <v>0.0657534246575342</v>
      </c>
      <c r="N279" s="86" t="n">
        <f aca="false">(1+E279/100)^M279-1</f>
        <v>0.0103542889893689</v>
      </c>
      <c r="O279" s="95" t="n">
        <f aca="false">(G279+I278)-K279+H278-L279</f>
        <v>0</v>
      </c>
      <c r="P279" s="95" t="n">
        <f aca="false">N279*O279</f>
        <v>0</v>
      </c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</row>
    <row r="280" s="88" customFormat="true" ht="15" hidden="false" customHeight="true" outlineLevel="0" collapsed="false">
      <c r="A280" s="80" t="n">
        <f aca="false">A279</f>
        <v>0</v>
      </c>
      <c r="B280" s="81" t="n">
        <v>2014</v>
      </c>
      <c r="C280" s="81" t="s">
        <v>33</v>
      </c>
      <c r="D280" s="82" t="n">
        <f aca="false">D278</f>
        <v>6</v>
      </c>
      <c r="E280" s="83" t="n">
        <v>16.85</v>
      </c>
      <c r="F280" s="82" t="n">
        <v>0</v>
      </c>
      <c r="G280" s="44" t="n">
        <v>0</v>
      </c>
      <c r="H280" s="44" t="n">
        <f aca="false">O280</f>
        <v>0</v>
      </c>
      <c r="I280" s="80" t="n">
        <f aca="false">P280</f>
        <v>0</v>
      </c>
      <c r="J280" s="48" t="n">
        <f aca="false">I280+J279-L280</f>
        <v>0</v>
      </c>
      <c r="K280" s="40" t="n">
        <v>0</v>
      </c>
      <c r="L280" s="84" t="n">
        <v>0</v>
      </c>
      <c r="M280" s="86" t="n">
        <f aca="false">D280/365</f>
        <v>0.0164383561643836</v>
      </c>
      <c r="N280" s="86" t="n">
        <f aca="false">(1+E280/100)^M280-1</f>
        <v>0.00256307427849478</v>
      </c>
      <c r="O280" s="95" t="n">
        <f aca="false">(G280+I279)-K280+H279-L280</f>
        <v>0</v>
      </c>
      <c r="P280" s="95" t="n">
        <f aca="false">N280*O280</f>
        <v>0</v>
      </c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</row>
    <row r="281" s="88" customFormat="true" ht="15" hidden="false" customHeight="true" outlineLevel="0" collapsed="false">
      <c r="A281" s="80" t="n">
        <f aca="false">A280</f>
        <v>0</v>
      </c>
      <c r="B281" s="81" t="n">
        <v>2014</v>
      </c>
      <c r="C281" s="81" t="s">
        <v>33</v>
      </c>
      <c r="D281" s="82" t="n">
        <f aca="false">31-D280</f>
        <v>25</v>
      </c>
      <c r="E281" s="83" t="n">
        <f aca="false">+E280</f>
        <v>16.85</v>
      </c>
      <c r="F281" s="98" t="n">
        <v>15</v>
      </c>
      <c r="G281" s="99" t="n">
        <f aca="false">A281/2</f>
        <v>0</v>
      </c>
      <c r="H281" s="44" t="n">
        <f aca="false">O281</f>
        <v>0</v>
      </c>
      <c r="I281" s="80" t="n">
        <f aca="false">P281</f>
        <v>0</v>
      </c>
      <c r="J281" s="48" t="n">
        <f aca="false">I281+J280-L281</f>
        <v>0</v>
      </c>
      <c r="K281" s="40" t="n">
        <v>0</v>
      </c>
      <c r="L281" s="101" t="n">
        <v>0</v>
      </c>
      <c r="M281" s="86" t="n">
        <f aca="false">D281/365</f>
        <v>0.0684931506849315</v>
      </c>
      <c r="N281" s="86" t="n">
        <f aca="false">(1+E281/100)^M281-1</f>
        <v>0.010722895906651</v>
      </c>
      <c r="O281" s="95" t="n">
        <f aca="false">(G281+I280)-K281+H280-L281</f>
        <v>0</v>
      </c>
      <c r="P281" s="95" t="n">
        <f aca="false">N281*O281</f>
        <v>0</v>
      </c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</row>
    <row r="282" s="88" customFormat="true" ht="15" hidden="false" customHeight="true" outlineLevel="0" collapsed="false">
      <c r="A282" s="80" t="n">
        <f aca="false">+A276</f>
        <v>0</v>
      </c>
      <c r="B282" s="81" t="n">
        <v>2015</v>
      </c>
      <c r="C282" s="81" t="s">
        <v>34</v>
      </c>
      <c r="D282" s="82" t="n">
        <f aca="false">D274</f>
        <v>6</v>
      </c>
      <c r="E282" s="83" t="n">
        <v>16.76</v>
      </c>
      <c r="F282" s="82" t="n">
        <v>0</v>
      </c>
      <c r="G282" s="44" t="n">
        <v>0</v>
      </c>
      <c r="H282" s="44" t="n">
        <f aca="false">O282</f>
        <v>0</v>
      </c>
      <c r="I282" s="80" t="n">
        <f aca="false">P282</f>
        <v>0</v>
      </c>
      <c r="J282" s="48" t="n">
        <f aca="false">I282+J281-L282</f>
        <v>0</v>
      </c>
      <c r="K282" s="40" t="n">
        <v>0</v>
      </c>
      <c r="L282" s="84" t="n">
        <v>0</v>
      </c>
      <c r="M282" s="86" t="n">
        <f aca="false">D282/365</f>
        <v>0.0164383561643836</v>
      </c>
      <c r="N282" s="86" t="n">
        <f aca="false">(1+E282/100)^M282-1</f>
        <v>0.00255037589503226</v>
      </c>
      <c r="O282" s="95" t="n">
        <f aca="false">(G282+I281)-K282+H281-L282</f>
        <v>0</v>
      </c>
      <c r="P282" s="95" t="n">
        <f aca="false">N282*O282</f>
        <v>0</v>
      </c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</row>
    <row r="283" s="88" customFormat="true" ht="15" hidden="false" customHeight="true" outlineLevel="0" collapsed="false">
      <c r="A283" s="80" t="n">
        <f aca="false">A282</f>
        <v>0</v>
      </c>
      <c r="B283" s="81" t="n">
        <v>2015</v>
      </c>
      <c r="C283" s="81" t="s">
        <v>34</v>
      </c>
      <c r="D283" s="82" t="n">
        <f aca="false">31-D282</f>
        <v>25</v>
      </c>
      <c r="E283" s="83" t="n">
        <f aca="false">+E282</f>
        <v>16.76</v>
      </c>
      <c r="F283" s="82" t="n">
        <v>0</v>
      </c>
      <c r="G283" s="44" t="n">
        <v>0</v>
      </c>
      <c r="H283" s="44" t="n">
        <f aca="false">O283</f>
        <v>0</v>
      </c>
      <c r="I283" s="80" t="n">
        <f aca="false">P283</f>
        <v>0</v>
      </c>
      <c r="J283" s="48" t="n">
        <f aca="false">I283+J282-L283</f>
        <v>0</v>
      </c>
      <c r="K283" s="40" t="n">
        <v>0</v>
      </c>
      <c r="L283" s="84" t="n">
        <v>0</v>
      </c>
      <c r="M283" s="86" t="n">
        <f aca="false">D283/365</f>
        <v>0.0684931506849315</v>
      </c>
      <c r="N283" s="86" t="n">
        <f aca="false">(1+E283/100)^M283-1</f>
        <v>0.0106695564134003</v>
      </c>
      <c r="O283" s="95" t="n">
        <f aca="false">(G283+I282)-K283+H282-L283</f>
        <v>0</v>
      </c>
      <c r="P283" s="95" t="n">
        <f aca="false">N283*O283</f>
        <v>0</v>
      </c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</row>
    <row r="284" s="88" customFormat="true" ht="15" hidden="false" customHeight="true" outlineLevel="0" collapsed="false">
      <c r="A284" s="80" t="n">
        <f aca="false">A283</f>
        <v>0</v>
      </c>
      <c r="B284" s="81" t="n">
        <v>2015</v>
      </c>
      <c r="C284" s="81" t="s">
        <v>35</v>
      </c>
      <c r="D284" s="102" t="n">
        <f aca="false">IF(D282&gt;=29,29,D282)</f>
        <v>6</v>
      </c>
      <c r="E284" s="83" t="n">
        <v>16.65</v>
      </c>
      <c r="F284" s="82" t="n">
        <v>0</v>
      </c>
      <c r="G284" s="44" t="n">
        <v>0</v>
      </c>
      <c r="H284" s="44" t="n">
        <f aca="false">O284</f>
        <v>0</v>
      </c>
      <c r="I284" s="80" t="n">
        <f aca="false">P284</f>
        <v>0</v>
      </c>
      <c r="J284" s="48" t="n">
        <f aca="false">I284+J283-L284</f>
        <v>0</v>
      </c>
      <c r="K284" s="40" t="n">
        <v>0</v>
      </c>
      <c r="L284" s="84" t="n">
        <v>0</v>
      </c>
      <c r="M284" s="86" t="n">
        <f aca="false">D284/365</f>
        <v>0.0164383561643836</v>
      </c>
      <c r="N284" s="86" t="n">
        <f aca="false">(1+E284/100)^M284-1</f>
        <v>0.00253484256820813</v>
      </c>
      <c r="O284" s="95" t="n">
        <f aca="false">(G284+I283)-K284+H283-L284</f>
        <v>0</v>
      </c>
      <c r="P284" s="95" t="n">
        <f aca="false">N284*O284</f>
        <v>0</v>
      </c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</row>
    <row r="285" s="88" customFormat="true" ht="15" hidden="false" customHeight="true" outlineLevel="0" collapsed="false">
      <c r="A285" s="80" t="n">
        <f aca="false">A284</f>
        <v>0</v>
      </c>
      <c r="B285" s="81" t="n">
        <v>2015</v>
      </c>
      <c r="C285" s="81" t="s">
        <v>35</v>
      </c>
      <c r="D285" s="102" t="n">
        <f aca="false">28-D284</f>
        <v>22</v>
      </c>
      <c r="E285" s="83" t="n">
        <f aca="false">+E284</f>
        <v>16.65</v>
      </c>
      <c r="F285" s="82" t="n">
        <v>0</v>
      </c>
      <c r="G285" s="44" t="n">
        <v>0</v>
      </c>
      <c r="H285" s="44" t="n">
        <f aca="false">O285</f>
        <v>0</v>
      </c>
      <c r="I285" s="80" t="n">
        <f aca="false">P285</f>
        <v>0</v>
      </c>
      <c r="J285" s="48" t="n">
        <f aca="false">I285+J284-L285</f>
        <v>0</v>
      </c>
      <c r="K285" s="40" t="n">
        <v>0</v>
      </c>
      <c r="L285" s="84" t="n">
        <v>0</v>
      </c>
      <c r="M285" s="86" t="n">
        <f aca="false">D285/365</f>
        <v>0.0602739726027397</v>
      </c>
      <c r="N285" s="86" t="n">
        <f aca="false">(1+E285/100)^M285-1</f>
        <v>0.00932588020420022</v>
      </c>
      <c r="O285" s="95" t="n">
        <f aca="false">(G285+I284)-K285+H284-L285</f>
        <v>0</v>
      </c>
      <c r="P285" s="95" t="n">
        <f aca="false">N285*O285</f>
        <v>0</v>
      </c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</row>
    <row r="286" s="88" customFormat="true" ht="15" hidden="false" customHeight="true" outlineLevel="0" collapsed="false">
      <c r="A286" s="80" t="n">
        <f aca="false">+A280</f>
        <v>0</v>
      </c>
      <c r="B286" s="81" t="n">
        <v>2015</v>
      </c>
      <c r="C286" s="81" t="s">
        <v>36</v>
      </c>
      <c r="D286" s="102" t="n">
        <f aca="false">D282</f>
        <v>6</v>
      </c>
      <c r="E286" s="83" t="n">
        <v>0</v>
      </c>
      <c r="F286" s="82" t="n">
        <v>0</v>
      </c>
      <c r="G286" s="44" t="n">
        <v>0</v>
      </c>
      <c r="H286" s="44" t="n">
        <f aca="false">O286</f>
        <v>0</v>
      </c>
      <c r="I286" s="80" t="n">
        <f aca="false">P286</f>
        <v>0</v>
      </c>
      <c r="J286" s="48" t="n">
        <f aca="false">I286+J285-L286</f>
        <v>0</v>
      </c>
      <c r="K286" s="40" t="n">
        <v>0</v>
      </c>
      <c r="L286" s="84" t="n">
        <v>0</v>
      </c>
      <c r="M286" s="86" t="n">
        <f aca="false">D286/365</f>
        <v>0.0164383561643836</v>
      </c>
      <c r="N286" s="86" t="n">
        <f aca="false">(1+E286/100)^M286-1</f>
        <v>0</v>
      </c>
      <c r="O286" s="95" t="n">
        <f aca="false">(G286+I285)-K286+H285-L286</f>
        <v>0</v>
      </c>
      <c r="P286" s="95" t="n">
        <f aca="false">N286*O286</f>
        <v>0</v>
      </c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</row>
    <row r="287" s="88" customFormat="true" ht="15" hidden="false" customHeight="true" outlineLevel="0" collapsed="false">
      <c r="A287" s="80" t="n">
        <f aca="false">A286</f>
        <v>0</v>
      </c>
      <c r="B287" s="81" t="n">
        <v>2015</v>
      </c>
      <c r="C287" s="81" t="s">
        <v>36</v>
      </c>
      <c r="D287" s="82" t="n">
        <f aca="false">31-D286</f>
        <v>25</v>
      </c>
      <c r="E287" s="83" t="n">
        <f aca="false">+E286</f>
        <v>0</v>
      </c>
      <c r="F287" s="98" t="n">
        <v>15</v>
      </c>
      <c r="G287" s="99" t="n">
        <f aca="false">A287/2</f>
        <v>0</v>
      </c>
      <c r="H287" s="44" t="n">
        <f aca="false">O287</f>
        <v>0</v>
      </c>
      <c r="I287" s="80" t="n">
        <f aca="false">P287</f>
        <v>0</v>
      </c>
      <c r="J287" s="48" t="n">
        <f aca="false">I287+J286-L287</f>
        <v>0</v>
      </c>
      <c r="K287" s="40" t="n">
        <v>0</v>
      </c>
      <c r="L287" s="84" t="n">
        <v>0</v>
      </c>
      <c r="M287" s="86" t="n">
        <f aca="false">D287/365</f>
        <v>0.0684931506849315</v>
      </c>
      <c r="N287" s="86" t="n">
        <f aca="false">(1+E287/100)^M287-1</f>
        <v>0</v>
      </c>
      <c r="O287" s="95" t="n">
        <f aca="false">(G287+I286)-K287+H286-L287</f>
        <v>0</v>
      </c>
      <c r="P287" s="95" t="n">
        <f aca="false">N287*O287</f>
        <v>0</v>
      </c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</row>
    <row r="288" s="88" customFormat="true" ht="15" hidden="false" customHeight="true" outlineLevel="0" collapsed="false">
      <c r="A288" s="80" t="n">
        <f aca="false">A287</f>
        <v>0</v>
      </c>
      <c r="B288" s="81" t="n">
        <v>2015</v>
      </c>
      <c r="C288" s="81" t="s">
        <v>37</v>
      </c>
      <c r="D288" s="82" t="n">
        <f aca="false">D286</f>
        <v>6</v>
      </c>
      <c r="E288" s="83" t="n">
        <v>0</v>
      </c>
      <c r="F288" s="82" t="n">
        <v>0</v>
      </c>
      <c r="G288" s="44" t="n">
        <v>0</v>
      </c>
      <c r="H288" s="44" t="n">
        <f aca="false">O288</f>
        <v>0</v>
      </c>
      <c r="I288" s="80" t="n">
        <f aca="false">P288</f>
        <v>0</v>
      </c>
      <c r="J288" s="48" t="n">
        <f aca="false">I288+J287-L288</f>
        <v>0</v>
      </c>
      <c r="K288" s="40" t="n">
        <v>0</v>
      </c>
      <c r="L288" s="84" t="n">
        <v>0</v>
      </c>
      <c r="M288" s="86" t="n">
        <f aca="false">D288/365</f>
        <v>0.0164383561643836</v>
      </c>
      <c r="N288" s="86" t="n">
        <f aca="false">(1+E288/100)^M288-1</f>
        <v>0</v>
      </c>
      <c r="O288" s="95" t="n">
        <f aca="false">(G288+I287)-K288+H287-L288</f>
        <v>0</v>
      </c>
      <c r="P288" s="95" t="n">
        <f aca="false">N288*O288</f>
        <v>0</v>
      </c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</row>
    <row r="289" s="88" customFormat="true" ht="15" hidden="false" customHeight="true" outlineLevel="0" collapsed="false">
      <c r="A289" s="80" t="n">
        <f aca="false">A288</f>
        <v>0</v>
      </c>
      <c r="B289" s="81" t="n">
        <v>2015</v>
      </c>
      <c r="C289" s="81" t="str">
        <f aca="false">+C288</f>
        <v>ABR</v>
      </c>
      <c r="D289" s="82" t="n">
        <f aca="false">31-D288</f>
        <v>25</v>
      </c>
      <c r="E289" s="83" t="n">
        <f aca="false">+E288</f>
        <v>0</v>
      </c>
      <c r="F289" s="82" t="n">
        <v>0</v>
      </c>
      <c r="G289" s="44" t="n">
        <v>0</v>
      </c>
      <c r="H289" s="44" t="n">
        <f aca="false">O289</f>
        <v>0</v>
      </c>
      <c r="I289" s="80" t="n">
        <f aca="false">P289</f>
        <v>0</v>
      </c>
      <c r="J289" s="48" t="n">
        <f aca="false">I289+J288-L289</f>
        <v>0</v>
      </c>
      <c r="K289" s="40" t="n">
        <v>0</v>
      </c>
      <c r="L289" s="84" t="n">
        <v>0</v>
      </c>
      <c r="M289" s="86" t="n">
        <f aca="false">D289/365</f>
        <v>0.0684931506849315</v>
      </c>
      <c r="N289" s="86" t="n">
        <f aca="false">(1+E289/100)^M289-1</f>
        <v>0</v>
      </c>
      <c r="O289" s="95" t="n">
        <f aca="false">(G289+I288)-K289+H288-L289</f>
        <v>0</v>
      </c>
      <c r="P289" s="95" t="n">
        <f aca="false">N289*O289</f>
        <v>0</v>
      </c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</row>
    <row r="290" s="88" customFormat="true" ht="15" hidden="false" customHeight="true" outlineLevel="0" collapsed="false">
      <c r="A290" s="80"/>
      <c r="B290" s="81"/>
      <c r="C290" s="81"/>
      <c r="D290" s="102"/>
      <c r="E290" s="83"/>
      <c r="F290" s="82"/>
      <c r="G290" s="44"/>
      <c r="H290" s="44"/>
      <c r="I290" s="80"/>
      <c r="J290" s="48"/>
      <c r="K290" s="40"/>
      <c r="L290" s="103"/>
      <c r="M290" s="86"/>
      <c r="N290" s="86"/>
      <c r="O290" s="95"/>
      <c r="P290" s="95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</row>
    <row r="291" s="88" customFormat="true" ht="15" hidden="false" customHeight="true" outlineLevel="0" collapsed="false">
      <c r="A291" s="80"/>
      <c r="B291" s="81"/>
      <c r="C291" s="81"/>
      <c r="D291" s="102"/>
      <c r="E291" s="83"/>
      <c r="F291" s="82"/>
      <c r="G291" s="44"/>
      <c r="H291" s="44"/>
      <c r="I291" s="80"/>
      <c r="J291" s="48"/>
      <c r="K291" s="40"/>
      <c r="L291" s="103"/>
      <c r="M291" s="86"/>
      <c r="N291" s="86"/>
      <c r="O291" s="95"/>
      <c r="P291" s="95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</row>
    <row r="292" s="88" customFormat="true" ht="15" hidden="false" customHeight="true" outlineLevel="0" collapsed="false">
      <c r="A292" s="104" t="s">
        <v>47</v>
      </c>
      <c r="B292" s="104"/>
      <c r="C292" s="104"/>
      <c r="D292" s="104"/>
      <c r="E292" s="104"/>
      <c r="F292" s="105" t="n">
        <f aca="false">SUM(F215:F289)</f>
        <v>1050</v>
      </c>
      <c r="G292" s="106"/>
      <c r="K292" s="81"/>
      <c r="L292" s="81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</row>
    <row r="293" s="88" customFormat="true" ht="15" hidden="false" customHeight="true" outlineLevel="0" collapsed="false">
      <c r="A293" s="107" t="s">
        <v>48</v>
      </c>
      <c r="B293" s="107"/>
      <c r="C293" s="107"/>
      <c r="D293" s="107"/>
      <c r="E293" s="107"/>
      <c r="F293" s="108" t="n">
        <f aca="false">INT(F292/60)*(INT(F292/60)-1)</f>
        <v>272</v>
      </c>
      <c r="G293" s="106"/>
      <c r="H293" s="109"/>
      <c r="I293" s="110"/>
      <c r="K293" s="81"/>
      <c r="L293" s="81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</row>
    <row r="294" s="88" customFormat="true" ht="15" hidden="false" customHeight="true" outlineLevel="0" collapsed="false">
      <c r="A294" s="111" t="s">
        <v>49</v>
      </c>
      <c r="B294" s="111"/>
      <c r="C294" s="111"/>
      <c r="D294" s="111"/>
      <c r="E294" s="111"/>
      <c r="F294" s="112" t="n">
        <f aca="false">IF(AND(60-MOD(F292,60)&gt;=0,(60-MOD(F292,60)&lt;=30)),60-MOD(F292,60),0)</f>
        <v>30</v>
      </c>
      <c r="G294" s="113"/>
      <c r="K294" s="81"/>
      <c r="L294" s="81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</row>
    <row r="295" s="88" customFormat="true" ht="15" hidden="false" customHeight="true" outlineLevel="0" collapsed="false">
      <c r="A295" s="114" t="s">
        <v>50</v>
      </c>
      <c r="B295" s="114"/>
      <c r="C295" s="114"/>
      <c r="D295" s="114"/>
      <c r="E295" s="114"/>
      <c r="F295" s="115" t="n">
        <f aca="false">IF(F294&gt;0,IF(ROUND(F292/60,0)*2-2&gt;30,30,ROUND(F292/60,0)*2-2),0)</f>
        <v>30</v>
      </c>
      <c r="G295" s="116"/>
      <c r="K295" s="81"/>
      <c r="L295" s="81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</row>
    <row r="296" s="88" customFormat="true" ht="15" hidden="false" customHeight="true" outlineLevel="0" collapsed="false">
      <c r="A296" s="117"/>
      <c r="B296" s="117"/>
      <c r="C296" s="117"/>
      <c r="D296" s="117"/>
      <c r="E296" s="117"/>
      <c r="F296" s="81"/>
      <c r="G296" s="116"/>
      <c r="K296" s="81"/>
      <c r="L296" s="81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</row>
    <row r="297" s="88" customFormat="true" ht="15" hidden="false" customHeight="true" outlineLevel="0" collapsed="false">
      <c r="A297" s="118" t="s">
        <v>51</v>
      </c>
      <c r="B297" s="118"/>
      <c r="C297" s="118"/>
      <c r="D297" s="118"/>
      <c r="E297" s="118"/>
      <c r="F297" s="118"/>
      <c r="G297" s="116"/>
      <c r="K297" s="81"/>
      <c r="L297" s="81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</row>
    <row r="298" s="88" customFormat="true" ht="15" hidden="false" customHeight="true" outlineLevel="0" collapsed="false">
      <c r="A298" s="119" t="s">
        <v>52</v>
      </c>
      <c r="B298" s="119"/>
      <c r="C298" s="119"/>
      <c r="D298" s="119"/>
      <c r="E298" s="119"/>
      <c r="F298" s="119"/>
      <c r="G298" s="120" t="n">
        <f aca="false">SUM(G215:G265)</f>
        <v>0</v>
      </c>
      <c r="H298" s="88" t="s">
        <v>53</v>
      </c>
      <c r="K298" s="81"/>
      <c r="L298" s="81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</row>
    <row r="299" s="88" customFormat="true" ht="15" hidden="false" customHeight="true" outlineLevel="0" collapsed="false">
      <c r="A299" s="121" t="s">
        <v>54</v>
      </c>
      <c r="B299" s="121"/>
      <c r="C299" s="121"/>
      <c r="D299" s="121"/>
      <c r="E299" s="121"/>
      <c r="F299" s="121"/>
      <c r="G299" s="122" t="n">
        <f aca="false">SUM(G58:G69)*6/(MOD(F292,60)/5)/30*F295</f>
        <v>0</v>
      </c>
      <c r="H299" s="88" t="s">
        <v>55</v>
      </c>
      <c r="K299" s="81"/>
      <c r="L299" s="81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</row>
    <row r="300" s="88" customFormat="true" ht="15" hidden="false" customHeight="true" outlineLevel="0" collapsed="false">
      <c r="A300" s="121" t="s">
        <v>56</v>
      </c>
      <c r="B300" s="121"/>
      <c r="C300" s="121"/>
      <c r="D300" s="121"/>
      <c r="E300" s="121"/>
      <c r="F300" s="121"/>
      <c r="G300" s="123" t="n">
        <f aca="false">SUM(G298:G299)</f>
        <v>0</v>
      </c>
      <c r="K300" s="81"/>
      <c r="L300" s="81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</row>
    <row r="301" s="88" customFormat="true" ht="15" hidden="false" customHeight="true" outlineLevel="0" collapsed="false">
      <c r="A301" s="121" t="s">
        <v>57</v>
      </c>
      <c r="B301" s="121"/>
      <c r="C301" s="121"/>
      <c r="D301" s="121"/>
      <c r="E301" s="121"/>
      <c r="F301" s="121"/>
      <c r="G301" s="124" t="n">
        <f aca="false">J265</f>
        <v>0</v>
      </c>
      <c r="K301" s="81"/>
      <c r="L301" s="81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</row>
    <row r="302" s="88" customFormat="true" ht="15" hidden="false" customHeight="true" outlineLevel="0" collapsed="false">
      <c r="A302" s="121" t="s">
        <v>58</v>
      </c>
      <c r="B302" s="121"/>
      <c r="C302" s="121"/>
      <c r="D302" s="121"/>
      <c r="E302" s="121"/>
      <c r="F302" s="121"/>
      <c r="G302" s="124" t="n">
        <f aca="false">SUM(K215:K289)</f>
        <v>0</v>
      </c>
      <c r="K302" s="81"/>
      <c r="L302" s="81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</row>
    <row r="303" s="88" customFormat="true" ht="15" hidden="false" customHeight="true" outlineLevel="0" collapsed="false">
      <c r="A303" s="125" t="s">
        <v>59</v>
      </c>
      <c r="B303" s="125"/>
      <c r="C303" s="125"/>
      <c r="D303" s="125"/>
      <c r="E303" s="125"/>
      <c r="F303" s="125"/>
      <c r="G303" s="126" t="n">
        <f aca="false">SUM(G298:G301)-G302</f>
        <v>0</v>
      </c>
      <c r="K303" s="81"/>
      <c r="L303" s="81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</row>
    <row r="304" s="88" customFormat="true" ht="15" hidden="false" customHeight="true" outlineLevel="0" collapsed="false">
      <c r="A304" s="127"/>
      <c r="B304" s="128"/>
      <c r="C304" s="128"/>
      <c r="D304" s="128"/>
      <c r="E304" s="128"/>
      <c r="F304" s="128"/>
      <c r="G304" s="129"/>
      <c r="K304" s="81"/>
      <c r="L304" s="81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</row>
    <row r="305" s="88" customFormat="true" ht="15" hidden="false" customHeight="true" outlineLevel="0" collapsed="false">
      <c r="A305" s="127"/>
      <c r="B305" s="128"/>
      <c r="C305" s="128"/>
      <c r="D305" s="128"/>
      <c r="E305" s="128"/>
      <c r="F305" s="128"/>
      <c r="G305" s="129"/>
      <c r="K305" s="81"/>
      <c r="L305" s="81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</row>
    <row r="306" s="88" customFormat="true" ht="26.25" hidden="false" customHeight="true" outlineLevel="0" collapsed="false">
      <c r="A306" s="127"/>
      <c r="B306" s="128"/>
      <c r="C306" s="128"/>
      <c r="D306" s="128"/>
      <c r="E306" s="128"/>
      <c r="F306" s="128"/>
      <c r="G306" s="130" t="s">
        <v>60</v>
      </c>
      <c r="H306" s="131" t="s">
        <v>61</v>
      </c>
      <c r="I306" s="132" t="s">
        <v>62</v>
      </c>
      <c r="J306" s="132"/>
      <c r="K306" s="133" t="s">
        <v>63</v>
      </c>
      <c r="L306" s="133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</row>
    <row r="307" s="88" customFormat="true" ht="15" hidden="false" customHeight="true" outlineLevel="0" collapsed="false">
      <c r="A307" s="134" t="s">
        <v>64</v>
      </c>
      <c r="B307" s="134"/>
      <c r="C307" s="134"/>
      <c r="D307" s="134"/>
      <c r="E307" s="134"/>
      <c r="F307" s="134"/>
      <c r="G307" s="135" t="n">
        <v>8</v>
      </c>
      <c r="H307" s="136" t="n">
        <f aca="false">A265</f>
        <v>0</v>
      </c>
      <c r="I307" s="137" t="n">
        <f aca="false">G307*H307</f>
        <v>0</v>
      </c>
      <c r="J307" s="137"/>
      <c r="K307" s="138" t="n">
        <f aca="false">IF(G300&lt;=I307,I307,G300)</f>
        <v>0</v>
      </c>
      <c r="L307" s="138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</row>
    <row r="308" s="88" customFormat="true" ht="15" hidden="false" customHeight="true" outlineLevel="0" collapsed="false">
      <c r="A308" s="127"/>
      <c r="B308" s="128"/>
      <c r="C308" s="128"/>
      <c r="D308" s="128"/>
      <c r="E308" s="128"/>
      <c r="F308" s="128"/>
      <c r="G308" s="113"/>
      <c r="K308" s="81"/>
      <c r="L308" s="81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</row>
    <row r="309" s="88" customFormat="true" ht="15" hidden="false" customHeight="true" outlineLevel="0" collapsed="false">
      <c r="A309" s="127"/>
      <c r="B309" s="128"/>
      <c r="C309" s="128"/>
      <c r="D309" s="128"/>
      <c r="E309" s="128"/>
      <c r="F309" s="128"/>
      <c r="G309" s="129"/>
      <c r="K309" s="81"/>
      <c r="L309" s="81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</row>
    <row r="310" s="88" customFormat="true" ht="15" hidden="false" customHeight="true" outlineLevel="0" collapsed="false">
      <c r="A310" s="127"/>
      <c r="B310" s="128"/>
      <c r="C310" s="128"/>
      <c r="D310" s="128"/>
      <c r="E310" s="128"/>
      <c r="F310" s="128"/>
      <c r="G310" s="129"/>
      <c r="K310" s="81"/>
      <c r="L310" s="81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</row>
    <row r="311" s="88" customFormat="true" ht="15" hidden="false" customHeight="true" outlineLevel="0" collapsed="false">
      <c r="A311" s="127" t="s">
        <v>65</v>
      </c>
      <c r="B311" s="127"/>
      <c r="C311" s="127"/>
      <c r="D311" s="127"/>
      <c r="E311" s="127"/>
      <c r="F311" s="127"/>
      <c r="G311" s="127"/>
      <c r="H311" s="127"/>
      <c r="K311" s="81"/>
      <c r="L311" s="81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</row>
    <row r="312" s="88" customFormat="true" ht="26.25" hidden="false" customHeight="false" outlineLevel="0" collapsed="false">
      <c r="A312" s="127"/>
      <c r="B312" s="128"/>
      <c r="C312" s="128"/>
      <c r="D312" s="128"/>
      <c r="E312" s="128"/>
      <c r="F312" s="128"/>
      <c r="G312" s="139" t="s">
        <v>66</v>
      </c>
      <c r="H312" s="139"/>
      <c r="I312" s="139" t="s">
        <v>67</v>
      </c>
      <c r="K312" s="81"/>
      <c r="L312" s="81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</row>
    <row r="313" s="88" customFormat="true" ht="15" hidden="false" customHeight="true" outlineLevel="0" collapsed="false">
      <c r="A313" s="140" t="s">
        <v>68</v>
      </c>
      <c r="B313" s="140"/>
      <c r="C313" s="140"/>
      <c r="D313" s="140"/>
      <c r="E313" s="140"/>
      <c r="F313" s="140"/>
      <c r="G313" s="141" t="n">
        <f aca="false">G300</f>
        <v>0</v>
      </c>
      <c r="K313" s="81"/>
      <c r="L313" s="81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</row>
    <row r="314" s="88" customFormat="true" ht="15" hidden="false" customHeight="true" outlineLevel="0" collapsed="false">
      <c r="A314" s="140"/>
      <c r="B314" s="140"/>
      <c r="C314" s="140"/>
      <c r="D314" s="140"/>
      <c r="E314" s="140"/>
      <c r="F314" s="140"/>
      <c r="G314" s="142"/>
      <c r="I314" s="143" t="n">
        <f aca="false">I307</f>
        <v>0</v>
      </c>
      <c r="K314" s="81"/>
      <c r="L314" s="81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</row>
    <row r="315" s="88" customFormat="true" ht="15" hidden="false" customHeight="true" outlineLevel="0" collapsed="false">
      <c r="A315" s="144" t="s">
        <v>57</v>
      </c>
      <c r="B315" s="144"/>
      <c r="C315" s="144"/>
      <c r="D315" s="144"/>
      <c r="E315" s="144"/>
      <c r="F315" s="144"/>
      <c r="G315" s="145" t="n">
        <f aca="false">G301</f>
        <v>0</v>
      </c>
      <c r="I315" s="146" t="n">
        <f aca="false">G301</f>
        <v>0</v>
      </c>
      <c r="K315" s="81"/>
      <c r="L315" s="81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</row>
    <row r="316" s="88" customFormat="true" ht="15" hidden="false" customHeight="true" outlineLevel="0" collapsed="false">
      <c r="A316" s="147" t="s">
        <v>58</v>
      </c>
      <c r="B316" s="147"/>
      <c r="C316" s="147"/>
      <c r="D316" s="147"/>
      <c r="E316" s="147"/>
      <c r="F316" s="147"/>
      <c r="G316" s="148" t="n">
        <f aca="false">G302</f>
        <v>0</v>
      </c>
      <c r="I316" s="149" t="n">
        <f aca="false">G302</f>
        <v>0</v>
      </c>
      <c r="K316" s="81"/>
      <c r="L316" s="81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</row>
    <row r="317" s="88" customFormat="true" ht="15" hidden="false" customHeight="true" outlineLevel="0" collapsed="false">
      <c r="A317" s="150" t="s">
        <v>69</v>
      </c>
      <c r="B317" s="150"/>
      <c r="C317" s="150"/>
      <c r="D317" s="150"/>
      <c r="E317" s="150"/>
      <c r="F317" s="150"/>
      <c r="G317" s="151" t="n">
        <f aca="false">SUM(G313:G315)-G316</f>
        <v>0</v>
      </c>
      <c r="I317" s="152" t="n">
        <f aca="false">SUM(I314:I315)-I316</f>
        <v>0</v>
      </c>
      <c r="J317" s="153"/>
      <c r="K317" s="81"/>
      <c r="L317" s="81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</row>
    <row r="318" s="157" customFormat="true" ht="15" hidden="false" customHeight="true" outlineLevel="0" collapsed="false">
      <c r="A318" s="154"/>
      <c r="B318" s="155"/>
      <c r="C318" s="155"/>
      <c r="D318" s="155"/>
      <c r="E318" s="155"/>
      <c r="F318" s="155"/>
      <c r="G318" s="156"/>
      <c r="H318" s="156"/>
      <c r="K318" s="158"/>
      <c r="L318" s="158"/>
    </row>
    <row r="319" s="157" customFormat="true" ht="15" hidden="false" customHeight="true" outlineLevel="0" collapsed="false">
      <c r="A319" s="154"/>
      <c r="B319" s="155"/>
      <c r="C319" s="155"/>
      <c r="D319" s="155"/>
      <c r="E319" s="155"/>
      <c r="F319" s="155"/>
      <c r="G319" s="156"/>
      <c r="H319" s="156"/>
      <c r="K319" s="158"/>
      <c r="L319" s="158"/>
    </row>
    <row r="320" s="157" customFormat="true" ht="15" hidden="false" customHeight="true" outlineLevel="0" collapsed="false">
      <c r="A320" s="154"/>
      <c r="B320" s="155"/>
      <c r="C320" s="155"/>
      <c r="D320" s="155"/>
      <c r="E320" s="155"/>
      <c r="F320" s="155"/>
      <c r="G320" s="156"/>
      <c r="H320" s="156"/>
      <c r="K320" s="158"/>
      <c r="L320" s="158"/>
    </row>
    <row r="321" s="88" customFormat="true" ht="24" hidden="false" customHeight="false" outlineLevel="0" collapsed="false">
      <c r="A321" s="159" t="s">
        <v>70</v>
      </c>
      <c r="B321" s="159"/>
      <c r="C321" s="159"/>
      <c r="D321" s="159"/>
      <c r="E321" s="159"/>
      <c r="F321" s="159"/>
      <c r="G321" s="160" t="n">
        <f aca="false">IF(G313&lt;I314,I317,IF(I314&lt;G313,G317))</f>
        <v>0</v>
      </c>
      <c r="H321" s="160"/>
      <c r="K321" s="81"/>
      <c r="L321" s="81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</row>
    <row r="322" s="88" customFormat="true" ht="15" hidden="false" customHeight="true" outlineLevel="0" collapsed="false">
      <c r="A322" s="127"/>
      <c r="B322" s="128"/>
      <c r="C322" s="128"/>
      <c r="D322" s="128"/>
      <c r="E322" s="128"/>
      <c r="F322" s="128"/>
      <c r="G322" s="129"/>
      <c r="K322" s="81"/>
      <c r="L322" s="81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</row>
    <row r="323" s="88" customFormat="true" ht="15" hidden="false" customHeight="true" outlineLevel="0" collapsed="false">
      <c r="A323" s="127"/>
      <c r="B323" s="128"/>
      <c r="C323" s="128"/>
      <c r="D323" s="128"/>
      <c r="E323" s="128"/>
      <c r="F323" s="128"/>
      <c r="G323" s="129"/>
      <c r="K323" s="81"/>
      <c r="L323" s="81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</row>
    <row r="324" s="88" customFormat="true" ht="15" hidden="false" customHeight="true" outlineLevel="0" collapsed="false">
      <c r="A324" s="127"/>
      <c r="B324" s="128"/>
      <c r="C324" s="128"/>
      <c r="D324" s="128"/>
      <c r="E324" s="128"/>
      <c r="F324" s="128"/>
      <c r="G324" s="129"/>
      <c r="K324" s="81"/>
      <c r="L324" s="81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</row>
    <row r="325" s="88" customFormat="true" ht="15" hidden="false" customHeight="true" outlineLevel="0" collapsed="false">
      <c r="A325" s="127"/>
      <c r="B325" s="128"/>
      <c r="C325" s="128"/>
      <c r="D325" s="128"/>
      <c r="E325" s="128"/>
      <c r="F325" s="128"/>
      <c r="G325" s="129"/>
      <c r="K325" s="81"/>
      <c r="L325" s="81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</row>
    <row r="326" s="88" customFormat="true" ht="15" hidden="false" customHeight="true" outlineLevel="0" collapsed="false">
      <c r="A326" s="127"/>
      <c r="B326" s="128"/>
      <c r="C326" s="128"/>
      <c r="D326" s="128"/>
      <c r="E326" s="128"/>
      <c r="F326" s="128"/>
      <c r="G326" s="129"/>
      <c r="K326" s="81"/>
      <c r="L326" s="81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</row>
    <row r="327" s="88" customFormat="true" ht="15" hidden="false" customHeight="true" outlineLevel="0" collapsed="false">
      <c r="A327" s="127"/>
      <c r="B327" s="128"/>
      <c r="C327" s="128"/>
      <c r="D327" s="128"/>
      <c r="E327" s="128"/>
      <c r="F327" s="128"/>
      <c r="G327" s="129"/>
      <c r="K327" s="81"/>
      <c r="L327" s="81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</row>
    <row r="328" s="88" customFormat="true" ht="15" hidden="false" customHeight="true" outlineLevel="0" collapsed="false">
      <c r="A328" s="127"/>
      <c r="B328" s="128"/>
      <c r="C328" s="128"/>
      <c r="D328" s="128"/>
      <c r="E328" s="128"/>
      <c r="F328" s="128"/>
      <c r="G328" s="129"/>
      <c r="K328" s="81"/>
      <c r="L328" s="81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</row>
    <row r="329" s="88" customFormat="true" ht="15" hidden="false" customHeight="true" outlineLevel="0" collapsed="false">
      <c r="A329" s="127"/>
      <c r="B329" s="128"/>
      <c r="C329" s="128"/>
      <c r="D329" s="128"/>
      <c r="E329" s="128"/>
      <c r="F329" s="128"/>
      <c r="G329" s="129"/>
      <c r="K329" s="81"/>
      <c r="L329" s="81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</row>
    <row r="330" s="88" customFormat="true" ht="15" hidden="false" customHeight="true" outlineLevel="0" collapsed="false">
      <c r="A330" s="127"/>
      <c r="B330" s="128"/>
      <c r="C330" s="128"/>
      <c r="D330" s="128"/>
      <c r="E330" s="128"/>
      <c r="F330" s="128"/>
      <c r="G330" s="129"/>
      <c r="K330" s="81"/>
      <c r="L330" s="81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</row>
    <row r="331" s="88" customFormat="true" ht="15" hidden="false" customHeight="true" outlineLevel="0" collapsed="false">
      <c r="A331" s="127"/>
      <c r="B331" s="128"/>
      <c r="C331" s="128"/>
      <c r="D331" s="128"/>
      <c r="E331" s="128"/>
      <c r="F331" s="128"/>
      <c r="G331" s="129"/>
      <c r="K331" s="81"/>
      <c r="L331" s="81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</row>
    <row r="332" s="88" customFormat="true" ht="15" hidden="false" customHeight="true" outlineLevel="0" collapsed="false">
      <c r="A332" s="127"/>
      <c r="B332" s="127"/>
      <c r="C332" s="127"/>
      <c r="D332" s="127"/>
      <c r="E332" s="127"/>
      <c r="F332" s="127"/>
      <c r="G332" s="129"/>
      <c r="K332" s="81"/>
      <c r="L332" s="81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</row>
    <row r="333" s="88" customFormat="true" ht="12.75" hidden="false" customHeight="true" outlineLevel="0" collapsed="false">
      <c r="A333" s="127"/>
      <c r="B333" s="127"/>
      <c r="C333" s="127"/>
      <c r="D333" s="127"/>
      <c r="E333" s="127"/>
      <c r="F333" s="127"/>
      <c r="G333" s="129"/>
      <c r="K333" s="81"/>
      <c r="L333" s="81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</row>
    <row r="334" customFormat="false" ht="12.75" hidden="false" customHeight="false" outlineLevel="0" collapsed="false">
      <c r="A334" s="2"/>
      <c r="E334" s="2"/>
      <c r="H334" s="2"/>
      <c r="L334" s="2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</row>
    <row r="335" customFormat="false" ht="12.75" hidden="false" customHeight="false" outlineLevel="0" collapsed="false">
      <c r="A335" s="2"/>
      <c r="B335" s="161"/>
      <c r="C335" s="161"/>
      <c r="D335" s="161"/>
      <c r="E335" s="161"/>
      <c r="F335" s="161"/>
      <c r="G335" s="161"/>
      <c r="H335" s="161"/>
      <c r="I335" s="161"/>
      <c r="J335" s="161"/>
      <c r="K335" s="162"/>
      <c r="L335" s="162"/>
      <c r="M335" s="161"/>
      <c r="N335" s="161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</row>
    <row r="336" customFormat="false" ht="12.75" hidden="false" customHeight="false" outlineLevel="0" collapsed="false">
      <c r="A336" s="161" t="s">
        <v>71</v>
      </c>
      <c r="B336" s="161"/>
      <c r="C336" s="161"/>
      <c r="D336" s="161"/>
      <c r="E336" s="161"/>
      <c r="F336" s="161"/>
      <c r="G336" s="161"/>
      <c r="H336" s="161"/>
      <c r="I336" s="161"/>
      <c r="J336" s="161"/>
      <c r="K336" s="162"/>
      <c r="L336" s="162"/>
      <c r="M336" s="161"/>
      <c r="N336" s="161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</row>
    <row r="337" customFormat="false" ht="12.75" hidden="false" customHeight="false" outlineLevel="0" collapsed="false">
      <c r="A337" s="161" t="s">
        <v>72</v>
      </c>
      <c r="B337" s="161"/>
      <c r="C337" s="161"/>
      <c r="D337" s="161"/>
      <c r="E337" s="161"/>
      <c r="F337" s="161"/>
      <c r="G337" s="161"/>
      <c r="H337" s="161"/>
      <c r="I337" s="161"/>
      <c r="J337" s="161"/>
      <c r="K337" s="162"/>
      <c r="L337" s="162"/>
      <c r="M337" s="161"/>
      <c r="N337" s="161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</row>
    <row r="338" customFormat="false" ht="12.75" hidden="false" customHeight="false" outlineLevel="0" collapsed="false">
      <c r="A338" s="2"/>
      <c r="E338" s="2"/>
      <c r="H338" s="2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</row>
    <row r="339" customFormat="false" ht="12.75" hidden="false" customHeight="false" outlineLevel="0" collapsed="false">
      <c r="A339" s="2"/>
      <c r="E339" s="2"/>
      <c r="H339" s="2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</row>
    <row r="340" customFormat="false" ht="12.75" hidden="false" customHeight="true" outlineLevel="0" collapsed="false">
      <c r="A340" s="163" t="n">
        <f aca="false">SUM(G298:G339)/2</f>
        <v>4</v>
      </c>
      <c r="B340" s="58"/>
      <c r="C340" s="58"/>
      <c r="D340" s="58" t="n">
        <v>0</v>
      </c>
      <c r="E340" s="164" t="n">
        <v>0</v>
      </c>
      <c r="F340" s="58" t="s">
        <v>73</v>
      </c>
      <c r="G340" s="163" t="n">
        <f aca="false">A340/30*2</f>
        <v>0.266666666666667</v>
      </c>
      <c r="H340" s="165" t="s">
        <v>74</v>
      </c>
      <c r="I340" s="64"/>
      <c r="J340" s="64"/>
      <c r="K340" s="64"/>
      <c r="L340" s="166"/>
      <c r="M340" s="167"/>
      <c r="N340" s="167"/>
      <c r="O340" s="95"/>
      <c r="P340" s="95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</row>
    <row r="341" customFormat="false" ht="12.75" hidden="false" customHeight="true" outlineLevel="0" collapsed="false">
      <c r="A341" s="163" t="n">
        <f aca="false">SUM(G299:G340)/2</f>
        <v>4.13333333333333</v>
      </c>
      <c r="B341" s="58"/>
      <c r="C341" s="58"/>
      <c r="D341" s="58" t="n">
        <v>0</v>
      </c>
      <c r="E341" s="164" t="n">
        <v>0</v>
      </c>
      <c r="F341" s="58" t="s">
        <v>75</v>
      </c>
      <c r="G341" s="163" t="n">
        <f aca="false">A341/30*4</f>
        <v>0.551111111111111</v>
      </c>
      <c r="H341" s="165" t="s">
        <v>76</v>
      </c>
      <c r="I341" s="64"/>
      <c r="J341" s="64"/>
      <c r="K341" s="64"/>
      <c r="L341" s="166"/>
      <c r="M341" s="167"/>
      <c r="N341" s="167"/>
      <c r="O341" s="95"/>
      <c r="P341" s="95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</row>
    <row r="342" customFormat="false" ht="12.75" hidden="false" customHeight="false" outlineLevel="0" collapsed="false">
      <c r="A342" s="163" t="n">
        <f aca="false">SUM(G299:G341)/2</f>
        <v>4.40888888888889</v>
      </c>
      <c r="B342" s="58"/>
      <c r="C342" s="58"/>
      <c r="D342" s="58" t="n">
        <v>0</v>
      </c>
      <c r="E342" s="164" t="n">
        <v>0</v>
      </c>
      <c r="F342" s="58" t="s">
        <v>77</v>
      </c>
      <c r="G342" s="163" t="n">
        <f aca="false">A342/30*6</f>
        <v>0.881777777777778</v>
      </c>
      <c r="H342" s="165" t="s">
        <v>78</v>
      </c>
      <c r="I342" s="64"/>
      <c r="J342" s="64"/>
      <c r="K342" s="64"/>
      <c r="L342" s="168"/>
      <c r="M342" s="167"/>
      <c r="N342" s="167"/>
      <c r="O342" s="95"/>
      <c r="P342" s="95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</row>
    <row r="343" customFormat="false" ht="12.75" hidden="false" customHeight="false" outlineLevel="0" collapsed="false">
      <c r="A343" s="163" t="n">
        <f aca="false">SUM(G301:G342)/2</f>
        <v>4.84977777777778</v>
      </c>
      <c r="B343" s="58"/>
      <c r="C343" s="58"/>
      <c r="D343" s="58" t="n">
        <v>0</v>
      </c>
      <c r="E343" s="164" t="n">
        <v>0</v>
      </c>
      <c r="F343" s="58" t="s">
        <v>79</v>
      </c>
      <c r="G343" s="163" t="n">
        <f aca="false">A343/30*8</f>
        <v>1.29327407407407</v>
      </c>
      <c r="H343" s="165" t="s">
        <v>80</v>
      </c>
      <c r="I343" s="64"/>
      <c r="J343" s="64"/>
      <c r="K343" s="64"/>
      <c r="L343" s="168"/>
      <c r="M343" s="167"/>
      <c r="N343" s="167"/>
      <c r="O343" s="95"/>
      <c r="P343" s="95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</row>
    <row r="344" customFormat="false" ht="12.75" hidden="false" customHeight="false" outlineLevel="0" collapsed="false">
      <c r="A344" s="163" t="n">
        <f aca="false">SUM(G302:G343)/2</f>
        <v>5.49641481481481</v>
      </c>
      <c r="B344" s="58"/>
      <c r="C344" s="58"/>
      <c r="D344" s="58" t="n">
        <v>0</v>
      </c>
      <c r="E344" s="164" t="n">
        <v>0</v>
      </c>
      <c r="F344" s="58" t="s">
        <v>81</v>
      </c>
      <c r="G344" s="163" t="n">
        <f aca="false">A344/30*10</f>
        <v>1.83213827160494</v>
      </c>
      <c r="H344" s="165" t="s">
        <v>82</v>
      </c>
      <c r="I344" s="64"/>
      <c r="J344" s="64"/>
      <c r="K344" s="64"/>
      <c r="L344" s="168"/>
      <c r="M344" s="167"/>
      <c r="N344" s="167"/>
      <c r="O344" s="95"/>
      <c r="P344" s="95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</row>
    <row r="345" customFormat="false" ht="12.75" hidden="false" customHeight="false" outlineLevel="0" collapsed="false">
      <c r="A345" s="163" t="n">
        <f aca="false">SUM(G303:G344)/2</f>
        <v>6.41248395061728</v>
      </c>
      <c r="B345" s="58"/>
      <c r="C345" s="58"/>
      <c r="D345" s="58" t="n">
        <v>0</v>
      </c>
      <c r="E345" s="164" t="n">
        <v>0</v>
      </c>
      <c r="F345" s="58" t="s">
        <v>83</v>
      </c>
      <c r="G345" s="163" t="n">
        <f aca="false">A345/30*12</f>
        <v>2.56499358024691</v>
      </c>
      <c r="H345" s="165" t="s">
        <v>84</v>
      </c>
      <c r="I345" s="64"/>
      <c r="J345" s="64"/>
      <c r="K345" s="64"/>
      <c r="L345" s="168"/>
      <c r="M345" s="167"/>
      <c r="N345" s="167"/>
      <c r="O345" s="95"/>
      <c r="P345" s="95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</row>
    <row r="346" customFormat="false" ht="12.75" hidden="false" customHeight="true" outlineLevel="0" collapsed="false">
      <c r="A346" s="163" t="n">
        <f aca="false">SUM(G304:G345)/2</f>
        <v>7.69498074074074</v>
      </c>
      <c r="B346" s="58"/>
      <c r="C346" s="58"/>
      <c r="D346" s="58" t="n">
        <v>0</v>
      </c>
      <c r="E346" s="164" t="n">
        <v>0</v>
      </c>
      <c r="F346" s="58" t="s">
        <v>85</v>
      </c>
      <c r="G346" s="163" t="n">
        <f aca="false">A346/30*14</f>
        <v>3.59099101234568</v>
      </c>
      <c r="H346" s="165" t="s">
        <v>74</v>
      </c>
      <c r="I346" s="64"/>
      <c r="J346" s="64"/>
      <c r="K346" s="64"/>
      <c r="L346" s="166"/>
      <c r="M346" s="167"/>
      <c r="N346" s="167"/>
      <c r="O346" s="95"/>
      <c r="P346" s="95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</row>
    <row r="347" customFormat="false" ht="12.75" hidden="false" customHeight="true" outlineLevel="0" collapsed="false">
      <c r="A347" s="163" t="n">
        <f aca="false">SUM(G332:G346)/2</f>
        <v>5.49047624691358</v>
      </c>
      <c r="B347" s="58"/>
      <c r="C347" s="58"/>
      <c r="D347" s="58" t="n">
        <v>0</v>
      </c>
      <c r="E347" s="164" t="n">
        <v>0</v>
      </c>
      <c r="F347" s="58" t="s">
        <v>86</v>
      </c>
      <c r="G347" s="163" t="n">
        <f aca="false">A347/30*16</f>
        <v>2.92825399835391</v>
      </c>
      <c r="H347" s="165" t="s">
        <v>76</v>
      </c>
      <c r="I347" s="64"/>
      <c r="J347" s="64"/>
      <c r="K347" s="64"/>
      <c r="L347" s="166"/>
      <c r="M347" s="167"/>
      <c r="N347" s="167"/>
      <c r="O347" s="95"/>
      <c r="P347" s="95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</row>
    <row r="348" customFormat="false" ht="12.75" hidden="false" customHeight="false" outlineLevel="0" collapsed="false">
      <c r="A348" s="163" t="n">
        <f aca="false">SUM(G333:G347)/2</f>
        <v>6.95460324609054</v>
      </c>
      <c r="B348" s="58"/>
      <c r="C348" s="58"/>
      <c r="D348" s="58" t="n">
        <v>0</v>
      </c>
      <c r="E348" s="164" t="n">
        <v>0</v>
      </c>
      <c r="F348" s="58" t="s">
        <v>87</v>
      </c>
      <c r="G348" s="163" t="n">
        <f aca="false">A348/30*18</f>
        <v>4.17276194765432</v>
      </c>
      <c r="H348" s="165" t="s">
        <v>78</v>
      </c>
      <c r="I348" s="64"/>
      <c r="J348" s="64"/>
      <c r="K348" s="64"/>
      <c r="L348" s="168"/>
      <c r="M348" s="167"/>
      <c r="N348" s="167"/>
      <c r="O348" s="95"/>
      <c r="P348" s="95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</row>
    <row r="349" customFormat="false" ht="12.75" hidden="false" customHeight="false" outlineLevel="0" collapsed="false">
      <c r="A349" s="163" t="n">
        <f aca="false">SUM(G333:G348)/2</f>
        <v>9.0409842199177</v>
      </c>
      <c r="B349" s="58"/>
      <c r="C349" s="58"/>
      <c r="D349" s="58" t="n">
        <v>0</v>
      </c>
      <c r="E349" s="164" t="n">
        <v>0</v>
      </c>
      <c r="F349" s="58" t="s">
        <v>88</v>
      </c>
      <c r="G349" s="163" t="n">
        <f aca="false">A349/30*20</f>
        <v>6.02732281327846</v>
      </c>
      <c r="H349" s="165" t="s">
        <v>80</v>
      </c>
      <c r="I349" s="64"/>
      <c r="J349" s="64"/>
      <c r="K349" s="64"/>
      <c r="L349" s="168"/>
      <c r="M349" s="167"/>
      <c r="N349" s="167"/>
      <c r="O349" s="95"/>
      <c r="P349" s="95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</row>
    <row r="350" customFormat="false" ht="12.75" hidden="false" customHeight="false" outlineLevel="0" collapsed="false">
      <c r="A350" s="163" t="n">
        <f aca="false">SUM(G333:G349)/2</f>
        <v>12.0546456265569</v>
      </c>
      <c r="B350" s="58"/>
      <c r="C350" s="58"/>
      <c r="D350" s="58" t="n">
        <v>0</v>
      </c>
      <c r="E350" s="164" t="n">
        <v>0</v>
      </c>
      <c r="F350" s="58" t="s">
        <v>89</v>
      </c>
      <c r="G350" s="163" t="n">
        <f aca="false">A350/30*22</f>
        <v>8.84007345947508</v>
      </c>
      <c r="H350" s="165" t="s">
        <v>82</v>
      </c>
      <c r="I350" s="64"/>
      <c r="J350" s="64"/>
      <c r="K350" s="64"/>
      <c r="L350" s="168"/>
      <c r="M350" s="167"/>
      <c r="N350" s="167"/>
      <c r="O350" s="95"/>
      <c r="P350" s="95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</row>
    <row r="351" customFormat="false" ht="12.75" hidden="false" customHeight="false" outlineLevel="0" collapsed="false">
      <c r="A351" s="163" t="n">
        <f aca="false">SUM(G333:G350)/2</f>
        <v>16.4746823562945</v>
      </c>
      <c r="B351" s="58"/>
      <c r="C351" s="58"/>
      <c r="D351" s="58" t="n">
        <v>0</v>
      </c>
      <c r="E351" s="164" t="n">
        <v>0</v>
      </c>
      <c r="F351" s="58" t="s">
        <v>90</v>
      </c>
      <c r="G351" s="163" t="n">
        <f aca="false">A351/30*24</f>
        <v>13.1797458850356</v>
      </c>
      <c r="H351" s="165" t="s">
        <v>84</v>
      </c>
      <c r="I351" s="64"/>
      <c r="J351" s="64"/>
      <c r="K351" s="64"/>
      <c r="L351" s="168"/>
      <c r="M351" s="167"/>
      <c r="N351" s="167"/>
      <c r="O351" s="95"/>
      <c r="P351" s="95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</row>
    <row r="352" customFormat="false" ht="12.75" hidden="false" customHeight="false" outlineLevel="0" collapsed="false">
      <c r="A352" s="163" t="n">
        <f aca="false">SUM(G333:G351)/2</f>
        <v>23.0645552988123</v>
      </c>
      <c r="B352" s="58"/>
      <c r="C352" s="58"/>
      <c r="D352" s="58" t="n">
        <v>0</v>
      </c>
      <c r="E352" s="164" t="n">
        <v>0</v>
      </c>
      <c r="F352" s="58" t="s">
        <v>91</v>
      </c>
      <c r="G352" s="163" t="n">
        <f aca="false">A352/30*26</f>
        <v>19.9892812589706</v>
      </c>
      <c r="H352" s="165" t="s">
        <v>78</v>
      </c>
      <c r="I352" s="64"/>
      <c r="J352" s="64"/>
      <c r="K352" s="64"/>
      <c r="L352" s="168"/>
      <c r="M352" s="167"/>
      <c r="N352" s="167"/>
      <c r="O352" s="95"/>
      <c r="P352" s="95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</row>
    <row r="353" customFormat="false" ht="12.75" hidden="false" customHeight="false" outlineLevel="0" collapsed="false">
      <c r="A353" s="163" t="n">
        <f aca="false">SUM(G333:G352)/2</f>
        <v>33.0591959282976</v>
      </c>
      <c r="B353" s="58"/>
      <c r="C353" s="58"/>
      <c r="D353" s="58" t="n">
        <v>0</v>
      </c>
      <c r="E353" s="164" t="n">
        <v>0</v>
      </c>
      <c r="F353" s="58" t="s">
        <v>92</v>
      </c>
      <c r="G353" s="163" t="n">
        <f aca="false">A353/30*28</f>
        <v>30.8552495330777</v>
      </c>
      <c r="H353" s="165" t="s">
        <v>93</v>
      </c>
      <c r="I353" s="64"/>
      <c r="J353" s="64"/>
      <c r="K353" s="64"/>
      <c r="L353" s="168"/>
      <c r="M353" s="167"/>
      <c r="N353" s="167"/>
      <c r="O353" s="95"/>
      <c r="P353" s="95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</row>
    <row r="354" customFormat="false" ht="12.75" hidden="false" customHeight="false" outlineLevel="0" collapsed="false">
      <c r="A354" s="163" t="n">
        <f aca="false">SUM(G333:G353)/2</f>
        <v>48.4868206948364</v>
      </c>
      <c r="B354" s="58"/>
      <c r="C354" s="58"/>
      <c r="D354" s="58" t="n">
        <v>0</v>
      </c>
      <c r="E354" s="164" t="n">
        <v>0</v>
      </c>
      <c r="F354" s="58" t="s">
        <v>94</v>
      </c>
      <c r="G354" s="163" t="n">
        <f aca="false">A354/30*30</f>
        <v>48.4868206948364</v>
      </c>
      <c r="H354" s="165" t="s">
        <v>93</v>
      </c>
      <c r="I354" s="64"/>
      <c r="J354" s="64"/>
      <c r="K354" s="64"/>
      <c r="L354" s="168"/>
      <c r="M354" s="167"/>
      <c r="N354" s="167"/>
      <c r="O354" s="95"/>
      <c r="P354" s="95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</row>
    <row r="355" customFormat="false" ht="12.75" hidden="false" customHeight="false" outlineLevel="0" collapsed="false">
      <c r="A355" s="2"/>
      <c r="E355" s="2"/>
      <c r="H355" s="2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</row>
    <row r="356" customFormat="false" ht="12.75" hidden="false" customHeight="false" outlineLevel="0" collapsed="false">
      <c r="A356" s="2"/>
      <c r="B356" s="161" t="s">
        <v>95</v>
      </c>
      <c r="E356" s="2"/>
      <c r="H356" s="2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</row>
    <row r="357" customFormat="false" ht="12.75" hidden="false" customHeight="false" outlineLevel="0" collapsed="false">
      <c r="A357" s="2"/>
      <c r="B357" s="161" t="s">
        <v>96</v>
      </c>
      <c r="E357" s="2"/>
      <c r="H357" s="2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</row>
    <row r="358" customFormat="false" ht="12.75" hidden="false" customHeight="false" outlineLevel="0" collapsed="false">
      <c r="A358" s="2"/>
      <c r="C358" s="161" t="s">
        <v>97</v>
      </c>
      <c r="E358" s="2"/>
      <c r="H358" s="2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</row>
    <row r="359" customFormat="false" ht="12.75" hidden="false" customHeight="false" outlineLevel="0" collapsed="false">
      <c r="A359" s="2"/>
      <c r="E359" s="2"/>
      <c r="H359" s="2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</row>
    <row r="360" customFormat="false" ht="12.75" hidden="false" customHeight="false" outlineLevel="0" collapsed="false">
      <c r="A360" s="2"/>
      <c r="E360" s="2"/>
      <c r="H360" s="2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</row>
    <row r="361" customFormat="false" ht="12.75" hidden="false" customHeight="false" outlineLevel="0" collapsed="false">
      <c r="A361" s="2"/>
      <c r="E361" s="2"/>
      <c r="H361" s="2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</row>
    <row r="362" customFormat="false" ht="12.75" hidden="false" customHeight="false" outlineLevel="0" collapsed="false">
      <c r="A362" s="2"/>
      <c r="E362" s="2"/>
      <c r="H362" s="2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</row>
    <row r="363" customFormat="false" ht="12.75" hidden="false" customHeight="false" outlineLevel="0" collapsed="false">
      <c r="A363" s="2"/>
      <c r="E363" s="2"/>
      <c r="H363" s="2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</row>
    <row r="364" customFormat="false" ht="12.75" hidden="false" customHeight="false" outlineLevel="0" collapsed="false">
      <c r="A364" s="2"/>
      <c r="E364" s="2"/>
      <c r="H364" s="2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</row>
    <row r="365" customFormat="false" ht="12.75" hidden="false" customHeight="false" outlineLevel="0" collapsed="false">
      <c r="A365" s="2"/>
      <c r="E365" s="2"/>
      <c r="H365" s="2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</row>
    <row r="366" customFormat="false" ht="12.75" hidden="false" customHeight="false" outlineLevel="0" collapsed="false">
      <c r="A366" s="2"/>
      <c r="E366" s="2"/>
      <c r="H366" s="2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</row>
    <row r="367" customFormat="false" ht="12.75" hidden="false" customHeight="false" outlineLevel="0" collapsed="false">
      <c r="A367" s="2"/>
      <c r="E367" s="2"/>
      <c r="H367" s="2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</row>
    <row r="368" customFormat="false" ht="12.75" hidden="false" customHeight="false" outlineLevel="0" collapsed="false">
      <c r="A368" s="2"/>
      <c r="E368" s="2"/>
      <c r="H368" s="2"/>
      <c r="O368" s="2"/>
      <c r="P368" s="2"/>
    </row>
    <row r="369" customFormat="false" ht="12.75" hidden="false" customHeight="false" outlineLevel="0" collapsed="false">
      <c r="A369" s="2"/>
      <c r="E369" s="2"/>
      <c r="H369" s="2"/>
      <c r="O369" s="2"/>
      <c r="P369" s="2"/>
    </row>
    <row r="370" customFormat="false" ht="12.75" hidden="false" customHeight="false" outlineLevel="0" collapsed="false">
      <c r="A370" s="2"/>
      <c r="E370" s="2"/>
      <c r="H370" s="2"/>
      <c r="O370" s="2"/>
      <c r="P370" s="2"/>
    </row>
    <row r="371" customFormat="false" ht="12.75" hidden="false" customHeight="false" outlineLevel="0" collapsed="false">
      <c r="A371" s="2"/>
      <c r="E371" s="2"/>
      <c r="H371" s="2"/>
      <c r="O371" s="2"/>
      <c r="P371" s="2"/>
    </row>
    <row r="372" customFormat="false" ht="12.75" hidden="false" customHeight="false" outlineLevel="0" collapsed="false">
      <c r="A372" s="2"/>
      <c r="E372" s="2"/>
      <c r="H372" s="2"/>
      <c r="O372" s="2"/>
      <c r="P372" s="2"/>
    </row>
    <row r="373" customFormat="false" ht="12.75" hidden="false" customHeight="false" outlineLevel="0" collapsed="false">
      <c r="A373" s="2"/>
      <c r="E373" s="2"/>
      <c r="H373" s="2"/>
      <c r="O373" s="2"/>
      <c r="P373" s="2"/>
    </row>
    <row r="374" customFormat="false" ht="12.75" hidden="false" customHeight="false" outlineLevel="0" collapsed="false">
      <c r="A374" s="2"/>
      <c r="E374" s="2"/>
      <c r="H374" s="2"/>
      <c r="O374" s="2"/>
      <c r="P374" s="2"/>
    </row>
    <row r="375" customFormat="false" ht="12.75" hidden="false" customHeight="false" outlineLevel="0" collapsed="false">
      <c r="A375" s="2"/>
      <c r="E375" s="2"/>
      <c r="H375" s="2"/>
      <c r="O375" s="2"/>
      <c r="P375" s="2"/>
    </row>
    <row r="376" customFormat="false" ht="12.75" hidden="false" customHeight="false" outlineLevel="0" collapsed="false">
      <c r="A376" s="2"/>
      <c r="E376" s="2"/>
      <c r="H376" s="2"/>
      <c r="O376" s="2"/>
      <c r="P376" s="2"/>
    </row>
    <row r="377" customFormat="false" ht="12.75" hidden="false" customHeight="false" outlineLevel="0" collapsed="false">
      <c r="A377" s="2"/>
      <c r="E377" s="2"/>
      <c r="H377" s="2"/>
      <c r="O377" s="2"/>
      <c r="P377" s="2"/>
    </row>
    <row r="378" customFormat="false" ht="12.75" hidden="false" customHeight="false" outlineLevel="0" collapsed="false">
      <c r="A378" s="2"/>
      <c r="E378" s="2"/>
      <c r="H378" s="2"/>
      <c r="O378" s="2"/>
      <c r="P378" s="2"/>
    </row>
    <row r="379" customFormat="false" ht="12.75" hidden="false" customHeight="false" outlineLevel="0" collapsed="false">
      <c r="A379" s="2"/>
      <c r="E379" s="2"/>
      <c r="H379" s="2"/>
      <c r="O379" s="2"/>
      <c r="P379" s="2"/>
    </row>
    <row r="380" customFormat="false" ht="12.75" hidden="false" customHeight="false" outlineLevel="0" collapsed="false">
      <c r="A380" s="2"/>
      <c r="E380" s="2"/>
      <c r="H380" s="2"/>
      <c r="O380" s="2"/>
      <c r="P380" s="2"/>
    </row>
    <row r="381" customFormat="false" ht="12.75" hidden="false" customHeight="false" outlineLevel="0" collapsed="false">
      <c r="A381" s="2"/>
      <c r="E381" s="2"/>
      <c r="H381" s="2"/>
      <c r="O381" s="2"/>
      <c r="P381" s="2"/>
    </row>
    <row r="382" customFormat="false" ht="12.75" hidden="false" customHeight="false" outlineLevel="0" collapsed="false">
      <c r="A382" s="2"/>
      <c r="E382" s="2"/>
      <c r="H382" s="2"/>
      <c r="O382" s="2"/>
      <c r="P382" s="2"/>
    </row>
    <row r="383" customFormat="false" ht="12.75" hidden="false" customHeight="false" outlineLevel="0" collapsed="false">
      <c r="A383" s="2"/>
      <c r="E383" s="2"/>
      <c r="H383" s="2"/>
      <c r="O383" s="2"/>
      <c r="P383" s="2"/>
    </row>
    <row r="384" customFormat="false" ht="12.75" hidden="false" customHeight="false" outlineLevel="0" collapsed="false">
      <c r="A384" s="2"/>
      <c r="E384" s="2"/>
      <c r="H384" s="2"/>
      <c r="O384" s="2"/>
      <c r="P384" s="2"/>
    </row>
    <row r="385" customFormat="false" ht="12.75" hidden="false" customHeight="false" outlineLevel="0" collapsed="false">
      <c r="A385" s="2"/>
      <c r="E385" s="2"/>
      <c r="H385" s="2"/>
      <c r="O385" s="2"/>
      <c r="P385" s="2"/>
    </row>
    <row r="386" customFormat="false" ht="12.75" hidden="false" customHeight="false" outlineLevel="0" collapsed="false">
      <c r="A386" s="2"/>
      <c r="E386" s="2"/>
      <c r="H386" s="2"/>
      <c r="O386" s="2"/>
      <c r="P386" s="2"/>
    </row>
    <row r="387" customFormat="false" ht="12.75" hidden="false" customHeight="false" outlineLevel="0" collapsed="false">
      <c r="A387" s="2"/>
      <c r="E387" s="2"/>
      <c r="H387" s="2"/>
      <c r="O387" s="2"/>
      <c r="P387" s="2"/>
    </row>
    <row r="388" customFormat="false" ht="12.75" hidden="false" customHeight="false" outlineLevel="0" collapsed="false">
      <c r="A388" s="2"/>
      <c r="E388" s="2"/>
      <c r="H388" s="2"/>
      <c r="O388" s="2"/>
      <c r="P388" s="2"/>
    </row>
    <row r="389" customFormat="false" ht="12.75" hidden="false" customHeight="false" outlineLevel="0" collapsed="false">
      <c r="A389" s="2"/>
      <c r="E389" s="2"/>
      <c r="H389" s="2"/>
      <c r="O389" s="2"/>
      <c r="P389" s="2"/>
    </row>
    <row r="390" customFormat="false" ht="12.75" hidden="false" customHeight="false" outlineLevel="0" collapsed="false">
      <c r="A390" s="2"/>
      <c r="E390" s="2"/>
      <c r="H390" s="2"/>
      <c r="O390" s="2"/>
      <c r="P390" s="2"/>
    </row>
    <row r="391" customFormat="false" ht="12.75" hidden="false" customHeight="false" outlineLevel="0" collapsed="false">
      <c r="A391" s="2"/>
      <c r="E391" s="2"/>
      <c r="H391" s="2"/>
      <c r="O391" s="2"/>
      <c r="P391" s="2"/>
    </row>
    <row r="392" customFormat="false" ht="12.75" hidden="false" customHeight="false" outlineLevel="0" collapsed="false">
      <c r="A392" s="2"/>
      <c r="E392" s="2"/>
      <c r="H392" s="2"/>
      <c r="O392" s="2"/>
      <c r="P392" s="2"/>
    </row>
    <row r="393" customFormat="false" ht="12.75" hidden="false" customHeight="false" outlineLevel="0" collapsed="false">
      <c r="A393" s="2"/>
      <c r="E393" s="2"/>
      <c r="H393" s="2"/>
      <c r="O393" s="2"/>
      <c r="P393" s="2"/>
    </row>
    <row r="394" customFormat="false" ht="12.75" hidden="false" customHeight="false" outlineLevel="0" collapsed="false">
      <c r="A394" s="2"/>
      <c r="E394" s="2"/>
      <c r="H394" s="2"/>
      <c r="O394" s="2"/>
      <c r="P394" s="2"/>
    </row>
    <row r="395" customFormat="false" ht="12.75" hidden="false" customHeight="false" outlineLevel="0" collapsed="false">
      <c r="A395" s="2"/>
      <c r="E395" s="2"/>
      <c r="H395" s="2"/>
      <c r="O395" s="2"/>
      <c r="P395" s="2"/>
    </row>
    <row r="396" customFormat="false" ht="12.75" hidden="false" customHeight="false" outlineLevel="0" collapsed="false">
      <c r="A396" s="2"/>
      <c r="E396" s="2"/>
      <c r="H396" s="2"/>
      <c r="O396" s="2"/>
      <c r="P396" s="2"/>
    </row>
    <row r="397" customFormat="false" ht="12.75" hidden="false" customHeight="false" outlineLevel="0" collapsed="false">
      <c r="A397" s="2"/>
      <c r="E397" s="2"/>
      <c r="H397" s="2"/>
      <c r="O397" s="2"/>
      <c r="P397" s="2"/>
    </row>
    <row r="398" customFormat="false" ht="12.75" hidden="false" customHeight="false" outlineLevel="0" collapsed="false">
      <c r="A398" s="2"/>
      <c r="E398" s="2"/>
      <c r="H398" s="2"/>
      <c r="O398" s="2"/>
      <c r="P398" s="2"/>
    </row>
    <row r="399" customFormat="false" ht="12.75" hidden="false" customHeight="false" outlineLevel="0" collapsed="false">
      <c r="A399" s="2"/>
      <c r="E399" s="2"/>
      <c r="H399" s="2"/>
      <c r="O399" s="2"/>
      <c r="P399" s="2"/>
    </row>
    <row r="400" customFormat="false" ht="12.75" hidden="false" customHeight="false" outlineLevel="0" collapsed="false">
      <c r="A400" s="2"/>
      <c r="E400" s="2"/>
      <c r="H400" s="2"/>
      <c r="O400" s="2"/>
      <c r="P400" s="2"/>
    </row>
    <row r="401" customFormat="false" ht="12.75" hidden="false" customHeight="false" outlineLevel="0" collapsed="false">
      <c r="A401" s="2"/>
      <c r="E401" s="2"/>
      <c r="H401" s="2"/>
      <c r="O401" s="2"/>
      <c r="P401" s="2"/>
    </row>
    <row r="402" customFormat="false" ht="12.75" hidden="false" customHeight="false" outlineLevel="0" collapsed="false">
      <c r="A402" s="2"/>
      <c r="E402" s="2"/>
      <c r="H402" s="2"/>
      <c r="O402" s="2"/>
      <c r="P402" s="2"/>
    </row>
    <row r="403" customFormat="false" ht="12.75" hidden="false" customHeight="false" outlineLevel="0" collapsed="false">
      <c r="A403" s="2"/>
      <c r="E403" s="2"/>
      <c r="H403" s="2"/>
      <c r="O403" s="2"/>
      <c r="P403" s="2"/>
    </row>
    <row r="404" customFormat="false" ht="12.75" hidden="false" customHeight="false" outlineLevel="0" collapsed="false">
      <c r="A404" s="2"/>
      <c r="E404" s="2"/>
      <c r="H404" s="2"/>
      <c r="O404" s="2"/>
      <c r="P404" s="2"/>
    </row>
    <row r="405" customFormat="false" ht="12.75" hidden="false" customHeight="false" outlineLevel="0" collapsed="false">
      <c r="A405" s="2"/>
      <c r="E405" s="2"/>
      <c r="H405" s="2"/>
      <c r="O405" s="2"/>
      <c r="P405" s="2"/>
    </row>
    <row r="406" customFormat="false" ht="12.75" hidden="false" customHeight="false" outlineLevel="0" collapsed="false">
      <c r="A406" s="2"/>
      <c r="E406" s="2"/>
      <c r="H406" s="2"/>
      <c r="O406" s="2"/>
      <c r="P406" s="2"/>
    </row>
    <row r="407" customFormat="false" ht="12.75" hidden="false" customHeight="false" outlineLevel="0" collapsed="false">
      <c r="A407" s="2"/>
      <c r="E407" s="2"/>
      <c r="H407" s="2"/>
      <c r="O407" s="2"/>
      <c r="P407" s="2"/>
    </row>
    <row r="408" customFormat="false" ht="12.75" hidden="false" customHeight="false" outlineLevel="0" collapsed="false">
      <c r="A408" s="2"/>
      <c r="E408" s="2"/>
      <c r="H408" s="2"/>
      <c r="O408" s="2"/>
      <c r="P408" s="2"/>
    </row>
    <row r="409" customFormat="false" ht="12.75" hidden="false" customHeight="false" outlineLevel="0" collapsed="false">
      <c r="A409" s="2"/>
      <c r="E409" s="2"/>
      <c r="H409" s="2"/>
      <c r="O409" s="2"/>
      <c r="P409" s="2"/>
    </row>
    <row r="410" customFormat="false" ht="12.75" hidden="false" customHeight="false" outlineLevel="0" collapsed="false">
      <c r="A410" s="2"/>
      <c r="E410" s="2"/>
      <c r="H410" s="2"/>
      <c r="O410" s="2"/>
      <c r="P410" s="2"/>
    </row>
    <row r="411" customFormat="false" ht="12.75" hidden="false" customHeight="false" outlineLevel="0" collapsed="false">
      <c r="A411" s="2"/>
      <c r="E411" s="2"/>
      <c r="H411" s="2"/>
      <c r="O411" s="2"/>
      <c r="P411" s="2"/>
    </row>
    <row r="412" customFormat="false" ht="12.75" hidden="false" customHeight="false" outlineLevel="0" collapsed="false">
      <c r="A412" s="2"/>
      <c r="E412" s="2"/>
      <c r="H412" s="2"/>
      <c r="O412" s="2"/>
      <c r="P412" s="2"/>
    </row>
    <row r="413" customFormat="false" ht="12.75" hidden="false" customHeight="false" outlineLevel="0" collapsed="false">
      <c r="A413" s="2"/>
      <c r="E413" s="2"/>
      <c r="H413" s="2"/>
      <c r="O413" s="2"/>
      <c r="P413" s="2"/>
    </row>
    <row r="414" customFormat="false" ht="12.75" hidden="false" customHeight="false" outlineLevel="0" collapsed="false">
      <c r="A414" s="2"/>
      <c r="E414" s="2"/>
      <c r="H414" s="2"/>
      <c r="O414" s="2"/>
      <c r="P414" s="2"/>
    </row>
    <row r="415" customFormat="false" ht="12.75" hidden="false" customHeight="false" outlineLevel="0" collapsed="false">
      <c r="A415" s="2"/>
      <c r="E415" s="2"/>
      <c r="H415" s="2"/>
      <c r="O415" s="2"/>
      <c r="P415" s="2"/>
    </row>
    <row r="416" customFormat="false" ht="12.75" hidden="false" customHeight="false" outlineLevel="0" collapsed="false">
      <c r="A416" s="2"/>
      <c r="E416" s="2"/>
      <c r="H416" s="2"/>
      <c r="O416" s="2"/>
      <c r="P416" s="2"/>
    </row>
    <row r="417" customFormat="false" ht="12.75" hidden="false" customHeight="false" outlineLevel="0" collapsed="false">
      <c r="A417" s="2"/>
      <c r="E417" s="2"/>
      <c r="H417" s="2"/>
      <c r="O417" s="2"/>
      <c r="P417" s="2"/>
    </row>
    <row r="418" customFormat="false" ht="12.75" hidden="false" customHeight="false" outlineLevel="0" collapsed="false">
      <c r="A418" s="2"/>
      <c r="E418" s="2"/>
      <c r="H418" s="2"/>
      <c r="O418" s="2"/>
      <c r="P418" s="2"/>
    </row>
    <row r="419" customFormat="false" ht="12.75" hidden="false" customHeight="false" outlineLevel="0" collapsed="false">
      <c r="A419" s="2"/>
      <c r="E419" s="2"/>
      <c r="H419" s="2"/>
      <c r="O419" s="2"/>
      <c r="P419" s="2"/>
    </row>
    <row r="420" customFormat="false" ht="12.75" hidden="false" customHeight="false" outlineLevel="0" collapsed="false">
      <c r="A420" s="2"/>
      <c r="E420" s="2"/>
      <c r="H420" s="2"/>
      <c r="O420" s="2"/>
      <c r="P420" s="2"/>
    </row>
    <row r="421" customFormat="false" ht="12.75" hidden="false" customHeight="false" outlineLevel="0" collapsed="false">
      <c r="A421" s="2"/>
      <c r="E421" s="2"/>
      <c r="H421" s="2"/>
      <c r="O421" s="2"/>
      <c r="P421" s="2"/>
    </row>
    <row r="422" customFormat="false" ht="12.75" hidden="false" customHeight="false" outlineLevel="0" collapsed="false">
      <c r="A422" s="2"/>
      <c r="E422" s="2"/>
      <c r="H422" s="2"/>
      <c r="O422" s="2"/>
      <c r="P422" s="2"/>
    </row>
    <row r="423" customFormat="false" ht="12.75" hidden="false" customHeight="false" outlineLevel="0" collapsed="false">
      <c r="A423" s="2"/>
      <c r="E423" s="2"/>
      <c r="H423" s="2"/>
      <c r="O423" s="2"/>
      <c r="P423" s="2"/>
    </row>
    <row r="424" customFormat="false" ht="12.75" hidden="false" customHeight="false" outlineLevel="0" collapsed="false">
      <c r="A424" s="2"/>
      <c r="E424" s="2"/>
      <c r="H424" s="2"/>
      <c r="O424" s="2"/>
      <c r="P424" s="2"/>
    </row>
    <row r="425" customFormat="false" ht="12.75" hidden="false" customHeight="false" outlineLevel="0" collapsed="false">
      <c r="A425" s="2"/>
      <c r="E425" s="2"/>
      <c r="H425" s="2"/>
      <c r="O425" s="2"/>
      <c r="P425" s="2"/>
    </row>
    <row r="426" customFormat="false" ht="12.75" hidden="false" customHeight="false" outlineLevel="0" collapsed="false">
      <c r="A426" s="2"/>
      <c r="E426" s="2"/>
      <c r="H426" s="2"/>
      <c r="O426" s="2"/>
      <c r="P426" s="2"/>
    </row>
    <row r="427" customFormat="false" ht="12.75" hidden="false" customHeight="false" outlineLevel="0" collapsed="false">
      <c r="A427" s="2"/>
      <c r="E427" s="2"/>
      <c r="H427" s="2"/>
      <c r="O427" s="2"/>
      <c r="P427" s="2"/>
    </row>
    <row r="428" customFormat="false" ht="12.75" hidden="false" customHeight="false" outlineLevel="0" collapsed="false">
      <c r="A428" s="2"/>
      <c r="E428" s="2"/>
      <c r="H428" s="2"/>
      <c r="O428" s="2"/>
      <c r="P428" s="2"/>
    </row>
    <row r="429" customFormat="false" ht="12.75" hidden="false" customHeight="false" outlineLevel="0" collapsed="false">
      <c r="A429" s="2"/>
      <c r="E429" s="2"/>
      <c r="H429" s="2"/>
      <c r="O429" s="2"/>
      <c r="P429" s="2"/>
    </row>
    <row r="430" customFormat="false" ht="12.75" hidden="false" customHeight="false" outlineLevel="0" collapsed="false">
      <c r="A430" s="2"/>
      <c r="E430" s="2"/>
      <c r="H430" s="2"/>
      <c r="O430" s="2"/>
      <c r="P430" s="2"/>
    </row>
    <row r="431" customFormat="false" ht="12.75" hidden="false" customHeight="false" outlineLevel="0" collapsed="false">
      <c r="A431" s="2"/>
      <c r="E431" s="2"/>
      <c r="H431" s="2"/>
      <c r="O431" s="2"/>
      <c r="P431" s="2"/>
    </row>
    <row r="432" customFormat="false" ht="12.75" hidden="false" customHeight="false" outlineLevel="0" collapsed="false">
      <c r="A432" s="2"/>
      <c r="E432" s="2"/>
      <c r="H432" s="2"/>
      <c r="O432" s="2"/>
      <c r="P432" s="2"/>
    </row>
    <row r="433" customFormat="false" ht="12.75" hidden="false" customHeight="false" outlineLevel="0" collapsed="false">
      <c r="A433" s="2"/>
      <c r="E433" s="2"/>
      <c r="H433" s="2"/>
      <c r="O433" s="2"/>
      <c r="P433" s="2"/>
    </row>
    <row r="434" customFormat="false" ht="12.75" hidden="false" customHeight="false" outlineLevel="0" collapsed="false">
      <c r="A434" s="2"/>
      <c r="E434" s="2"/>
      <c r="H434" s="2"/>
      <c r="O434" s="2"/>
      <c r="P434" s="2"/>
    </row>
    <row r="435" customFormat="false" ht="12.75" hidden="false" customHeight="false" outlineLevel="0" collapsed="false">
      <c r="A435" s="2"/>
      <c r="E435" s="2"/>
      <c r="H435" s="2"/>
      <c r="O435" s="2"/>
      <c r="P435" s="2"/>
    </row>
    <row r="436" customFormat="false" ht="12.75" hidden="false" customHeight="false" outlineLevel="0" collapsed="false">
      <c r="A436" s="2"/>
      <c r="E436" s="2"/>
      <c r="H436" s="2"/>
      <c r="O436" s="2"/>
      <c r="P436" s="2"/>
    </row>
    <row r="437" customFormat="false" ht="12.75" hidden="false" customHeight="false" outlineLevel="0" collapsed="false">
      <c r="A437" s="2"/>
      <c r="E437" s="2"/>
      <c r="H437" s="2"/>
      <c r="O437" s="2"/>
      <c r="P437" s="2"/>
    </row>
    <row r="438" customFormat="false" ht="12.75" hidden="false" customHeight="false" outlineLevel="0" collapsed="false">
      <c r="A438" s="2"/>
      <c r="E438" s="2"/>
      <c r="H438" s="2"/>
      <c r="O438" s="2"/>
      <c r="P438" s="2"/>
    </row>
    <row r="439" customFormat="false" ht="12.75" hidden="false" customHeight="false" outlineLevel="0" collapsed="false">
      <c r="A439" s="2"/>
      <c r="E439" s="2"/>
      <c r="H439" s="2"/>
      <c r="O439" s="2"/>
      <c r="P439" s="2"/>
    </row>
    <row r="440" customFormat="false" ht="12.75" hidden="false" customHeight="false" outlineLevel="0" collapsed="false">
      <c r="A440" s="2"/>
      <c r="E440" s="2"/>
      <c r="H440" s="2"/>
      <c r="O440" s="2"/>
      <c r="P440" s="2"/>
    </row>
    <row r="441" customFormat="false" ht="12.75" hidden="false" customHeight="false" outlineLevel="0" collapsed="false">
      <c r="A441" s="2"/>
      <c r="E441" s="2"/>
      <c r="H441" s="2"/>
      <c r="O441" s="2"/>
      <c r="P441" s="2"/>
    </row>
    <row r="442" customFormat="false" ht="12.75" hidden="false" customHeight="false" outlineLevel="0" collapsed="false">
      <c r="A442" s="2"/>
      <c r="E442" s="2"/>
      <c r="H442" s="2"/>
      <c r="O442" s="2"/>
      <c r="P442" s="2"/>
    </row>
    <row r="443" customFormat="false" ht="12.75" hidden="false" customHeight="false" outlineLevel="0" collapsed="false">
      <c r="A443" s="2"/>
      <c r="E443" s="2"/>
      <c r="H443" s="2"/>
      <c r="O443" s="2"/>
      <c r="P443" s="2"/>
    </row>
    <row r="444" customFormat="false" ht="12.75" hidden="false" customHeight="false" outlineLevel="0" collapsed="false">
      <c r="A444" s="2"/>
      <c r="E444" s="2"/>
      <c r="H444" s="2"/>
      <c r="O444" s="2"/>
      <c r="P444" s="2"/>
    </row>
    <row r="445" customFormat="false" ht="12.75" hidden="false" customHeight="false" outlineLevel="0" collapsed="false">
      <c r="A445" s="2"/>
      <c r="E445" s="2"/>
      <c r="H445" s="2"/>
      <c r="O445" s="2"/>
      <c r="P445" s="2"/>
    </row>
    <row r="446" customFormat="false" ht="12.75" hidden="false" customHeight="false" outlineLevel="0" collapsed="false">
      <c r="A446" s="2"/>
      <c r="E446" s="2"/>
      <c r="H446" s="2"/>
      <c r="O446" s="2"/>
      <c r="P446" s="2"/>
    </row>
    <row r="447" customFormat="false" ht="12.75" hidden="false" customHeight="false" outlineLevel="0" collapsed="false">
      <c r="A447" s="2"/>
      <c r="E447" s="2"/>
      <c r="H447" s="2"/>
      <c r="O447" s="2"/>
      <c r="P447" s="2"/>
    </row>
    <row r="448" customFormat="false" ht="12.75" hidden="false" customHeight="false" outlineLevel="0" collapsed="false">
      <c r="A448" s="2"/>
      <c r="E448" s="2"/>
      <c r="H448" s="2"/>
      <c r="O448" s="2"/>
      <c r="P448" s="2"/>
    </row>
    <row r="449" customFormat="false" ht="12.75" hidden="false" customHeight="false" outlineLevel="0" collapsed="false">
      <c r="A449" s="2"/>
      <c r="E449" s="2"/>
      <c r="H449" s="2"/>
      <c r="O449" s="2"/>
      <c r="P449" s="2"/>
    </row>
    <row r="450" customFormat="false" ht="12.75" hidden="false" customHeight="false" outlineLevel="0" collapsed="false">
      <c r="A450" s="2"/>
      <c r="E450" s="2"/>
      <c r="H450" s="2"/>
      <c r="O450" s="2"/>
      <c r="P450" s="2"/>
    </row>
    <row r="451" customFormat="false" ht="12.75" hidden="false" customHeight="false" outlineLevel="0" collapsed="false">
      <c r="A451" s="2"/>
      <c r="E451" s="2"/>
      <c r="H451" s="2"/>
      <c r="O451" s="2"/>
      <c r="P451" s="2"/>
    </row>
    <row r="452" customFormat="false" ht="12.75" hidden="false" customHeight="false" outlineLevel="0" collapsed="false">
      <c r="A452" s="2"/>
      <c r="E452" s="2"/>
      <c r="H452" s="2"/>
      <c r="O452" s="2"/>
      <c r="P452" s="2"/>
    </row>
    <row r="453" customFormat="false" ht="12.75" hidden="false" customHeight="false" outlineLevel="0" collapsed="false">
      <c r="A453" s="2"/>
      <c r="E453" s="2"/>
      <c r="H453" s="2"/>
      <c r="O453" s="2"/>
      <c r="P453" s="2"/>
    </row>
    <row r="454" customFormat="false" ht="12.75" hidden="false" customHeight="false" outlineLevel="0" collapsed="false">
      <c r="A454" s="2"/>
      <c r="E454" s="2"/>
      <c r="H454" s="2"/>
      <c r="O454" s="2"/>
      <c r="P454" s="2"/>
    </row>
    <row r="455" customFormat="false" ht="12.75" hidden="false" customHeight="false" outlineLevel="0" collapsed="false">
      <c r="A455" s="2"/>
      <c r="E455" s="2"/>
      <c r="H455" s="2"/>
      <c r="O455" s="2"/>
      <c r="P455" s="2"/>
    </row>
    <row r="456" customFormat="false" ht="12.75" hidden="false" customHeight="false" outlineLevel="0" collapsed="false">
      <c r="A456" s="2"/>
      <c r="E456" s="2"/>
      <c r="H456" s="2"/>
      <c r="O456" s="2"/>
      <c r="P456" s="2"/>
    </row>
    <row r="457" customFormat="false" ht="12.75" hidden="false" customHeight="false" outlineLevel="0" collapsed="false">
      <c r="A457" s="2"/>
      <c r="E457" s="2"/>
      <c r="H457" s="2"/>
      <c r="O457" s="2"/>
      <c r="P457" s="2"/>
    </row>
    <row r="458" customFormat="false" ht="12.75" hidden="false" customHeight="false" outlineLevel="0" collapsed="false">
      <c r="A458" s="2"/>
      <c r="E458" s="2"/>
      <c r="H458" s="2"/>
      <c r="O458" s="2"/>
      <c r="P458" s="2"/>
    </row>
    <row r="459" customFormat="false" ht="12.75" hidden="false" customHeight="false" outlineLevel="0" collapsed="false">
      <c r="A459" s="2"/>
      <c r="E459" s="2"/>
      <c r="H459" s="2"/>
      <c r="O459" s="2"/>
      <c r="P459" s="2"/>
    </row>
    <row r="460" customFormat="false" ht="12.75" hidden="false" customHeight="false" outlineLevel="0" collapsed="false">
      <c r="A460" s="2"/>
      <c r="E460" s="2"/>
      <c r="H460" s="2"/>
      <c r="O460" s="2"/>
      <c r="P460" s="2"/>
    </row>
    <row r="461" customFormat="false" ht="12.75" hidden="false" customHeight="false" outlineLevel="0" collapsed="false">
      <c r="A461" s="2"/>
      <c r="E461" s="2"/>
      <c r="H461" s="2"/>
      <c r="O461" s="2"/>
      <c r="P461" s="2"/>
    </row>
    <row r="462" customFormat="false" ht="12.75" hidden="false" customHeight="false" outlineLevel="0" collapsed="false">
      <c r="A462" s="2"/>
      <c r="E462" s="2"/>
      <c r="H462" s="2"/>
      <c r="O462" s="2"/>
      <c r="P462" s="2"/>
    </row>
    <row r="463" customFormat="false" ht="12.75" hidden="false" customHeight="false" outlineLevel="0" collapsed="false">
      <c r="A463" s="2"/>
      <c r="E463" s="2"/>
      <c r="H463" s="2"/>
      <c r="O463" s="2"/>
      <c r="P463" s="2"/>
    </row>
    <row r="464" customFormat="false" ht="12.75" hidden="false" customHeight="false" outlineLevel="0" collapsed="false">
      <c r="A464" s="2"/>
      <c r="E464" s="2"/>
      <c r="H464" s="2"/>
      <c r="O464" s="2"/>
      <c r="P464" s="2"/>
    </row>
    <row r="465" customFormat="false" ht="12.75" hidden="false" customHeight="false" outlineLevel="0" collapsed="false">
      <c r="A465" s="2"/>
      <c r="E465" s="2"/>
      <c r="H465" s="2"/>
      <c r="O465" s="2"/>
      <c r="P465" s="2"/>
    </row>
    <row r="466" customFormat="false" ht="12.75" hidden="false" customHeight="false" outlineLevel="0" collapsed="false">
      <c r="A466" s="2"/>
      <c r="E466" s="2"/>
      <c r="H466" s="2"/>
      <c r="O466" s="2"/>
      <c r="P466" s="2"/>
    </row>
    <row r="467" customFormat="false" ht="12.75" hidden="false" customHeight="false" outlineLevel="0" collapsed="false">
      <c r="A467" s="2"/>
      <c r="E467" s="2"/>
      <c r="H467" s="2"/>
      <c r="O467" s="2"/>
      <c r="P467" s="2"/>
    </row>
    <row r="468" customFormat="false" ht="12.75" hidden="false" customHeight="false" outlineLevel="0" collapsed="false">
      <c r="A468" s="2"/>
      <c r="E468" s="2"/>
      <c r="H468" s="2"/>
      <c r="O468" s="2"/>
      <c r="P468" s="2"/>
    </row>
    <row r="469" customFormat="false" ht="12.75" hidden="false" customHeight="false" outlineLevel="0" collapsed="false">
      <c r="A469" s="2"/>
      <c r="E469" s="2"/>
      <c r="H469" s="2"/>
      <c r="O469" s="2"/>
      <c r="P469" s="2"/>
    </row>
    <row r="470" customFormat="false" ht="12.75" hidden="false" customHeight="false" outlineLevel="0" collapsed="false">
      <c r="A470" s="2"/>
      <c r="E470" s="2"/>
      <c r="H470" s="2"/>
      <c r="O470" s="2"/>
      <c r="P470" s="2"/>
    </row>
    <row r="471" customFormat="false" ht="12.75" hidden="false" customHeight="false" outlineLevel="0" collapsed="false">
      <c r="A471" s="2"/>
      <c r="E471" s="2"/>
      <c r="H471" s="2"/>
      <c r="O471" s="2"/>
      <c r="P471" s="2"/>
    </row>
    <row r="472" customFormat="false" ht="12.75" hidden="false" customHeight="false" outlineLevel="0" collapsed="false">
      <c r="A472" s="2"/>
      <c r="E472" s="2"/>
      <c r="H472" s="2"/>
      <c r="O472" s="2"/>
      <c r="P472" s="2"/>
    </row>
    <row r="473" customFormat="false" ht="12.75" hidden="false" customHeight="false" outlineLevel="0" collapsed="false">
      <c r="A473" s="2"/>
      <c r="E473" s="2"/>
      <c r="H473" s="2"/>
      <c r="O473" s="2"/>
      <c r="P473" s="2"/>
    </row>
    <row r="474" customFormat="false" ht="12.75" hidden="false" customHeight="false" outlineLevel="0" collapsed="false">
      <c r="A474" s="2"/>
      <c r="E474" s="2"/>
      <c r="H474" s="2"/>
      <c r="O474" s="2"/>
      <c r="P474" s="2"/>
    </row>
    <row r="475" customFormat="false" ht="12.75" hidden="false" customHeight="false" outlineLevel="0" collapsed="false">
      <c r="A475" s="2"/>
      <c r="E475" s="2"/>
      <c r="H475" s="2"/>
      <c r="O475" s="2"/>
      <c r="P475" s="2"/>
    </row>
    <row r="476" customFormat="false" ht="12.75" hidden="false" customHeight="false" outlineLevel="0" collapsed="false">
      <c r="A476" s="2"/>
      <c r="E476" s="2"/>
      <c r="H476" s="2"/>
      <c r="O476" s="2"/>
      <c r="P476" s="2"/>
    </row>
    <row r="477" customFormat="false" ht="12.75" hidden="false" customHeight="false" outlineLevel="0" collapsed="false">
      <c r="A477" s="2"/>
      <c r="E477" s="2"/>
      <c r="H477" s="2"/>
      <c r="O477" s="2"/>
      <c r="P477" s="2"/>
    </row>
    <row r="478" customFormat="false" ht="12.75" hidden="false" customHeight="false" outlineLevel="0" collapsed="false">
      <c r="A478" s="2"/>
      <c r="E478" s="2"/>
      <c r="H478" s="2"/>
      <c r="O478" s="2"/>
      <c r="P478" s="2"/>
    </row>
    <row r="479" customFormat="false" ht="12.75" hidden="false" customHeight="false" outlineLevel="0" collapsed="false">
      <c r="A479" s="2"/>
      <c r="E479" s="2"/>
      <c r="H479" s="2"/>
      <c r="O479" s="2"/>
      <c r="P479" s="2"/>
    </row>
    <row r="480" customFormat="false" ht="12.75" hidden="false" customHeight="false" outlineLevel="0" collapsed="false">
      <c r="A480" s="2"/>
      <c r="E480" s="2"/>
      <c r="H480" s="2"/>
      <c r="O480" s="2"/>
      <c r="P480" s="2"/>
    </row>
    <row r="481" customFormat="false" ht="12.75" hidden="false" customHeight="false" outlineLevel="0" collapsed="false">
      <c r="A481" s="2"/>
      <c r="E481" s="2"/>
      <c r="H481" s="2"/>
      <c r="O481" s="2"/>
      <c r="P481" s="2"/>
    </row>
    <row r="482" customFormat="false" ht="12.75" hidden="false" customHeight="false" outlineLevel="0" collapsed="false">
      <c r="A482" s="2"/>
      <c r="E482" s="2"/>
      <c r="H482" s="2"/>
      <c r="O482" s="2"/>
      <c r="P482" s="2"/>
    </row>
    <row r="483" customFormat="false" ht="12.75" hidden="false" customHeight="false" outlineLevel="0" collapsed="false">
      <c r="A483" s="2"/>
      <c r="E483" s="2"/>
      <c r="H483" s="2"/>
      <c r="O483" s="2"/>
      <c r="P483" s="2"/>
    </row>
    <row r="484" customFormat="false" ht="12.75" hidden="false" customHeight="false" outlineLevel="0" collapsed="false">
      <c r="A484" s="2"/>
      <c r="E484" s="2"/>
      <c r="H484" s="2"/>
      <c r="O484" s="2"/>
      <c r="P484" s="2"/>
    </row>
    <row r="485" customFormat="false" ht="12.75" hidden="false" customHeight="false" outlineLevel="0" collapsed="false">
      <c r="A485" s="2"/>
      <c r="E485" s="2"/>
      <c r="H485" s="2"/>
      <c r="O485" s="2"/>
      <c r="P485" s="2"/>
    </row>
    <row r="486" customFormat="false" ht="12.75" hidden="false" customHeight="false" outlineLevel="0" collapsed="false">
      <c r="A486" s="2"/>
      <c r="E486" s="2"/>
      <c r="H486" s="2"/>
      <c r="O486" s="2"/>
      <c r="P486" s="2"/>
    </row>
    <row r="487" customFormat="false" ht="12.75" hidden="false" customHeight="false" outlineLevel="0" collapsed="false">
      <c r="A487" s="2"/>
      <c r="E487" s="2"/>
      <c r="H487" s="2"/>
      <c r="O487" s="2"/>
      <c r="P487" s="2"/>
    </row>
    <row r="488" customFormat="false" ht="12.75" hidden="false" customHeight="false" outlineLevel="0" collapsed="false">
      <c r="A488" s="2"/>
      <c r="E488" s="2"/>
      <c r="H488" s="2"/>
      <c r="O488" s="2"/>
      <c r="P488" s="2"/>
    </row>
    <row r="489" customFormat="false" ht="12.75" hidden="false" customHeight="false" outlineLevel="0" collapsed="false">
      <c r="A489" s="2"/>
      <c r="E489" s="2"/>
      <c r="H489" s="2"/>
      <c r="O489" s="2"/>
      <c r="P489" s="2"/>
    </row>
    <row r="490" customFormat="false" ht="12.75" hidden="false" customHeight="false" outlineLevel="0" collapsed="false">
      <c r="A490" s="2"/>
      <c r="E490" s="2"/>
      <c r="H490" s="2"/>
      <c r="O490" s="2"/>
      <c r="P490" s="2"/>
    </row>
    <row r="491" customFormat="false" ht="12.75" hidden="false" customHeight="false" outlineLevel="0" collapsed="false">
      <c r="A491" s="2"/>
      <c r="E491" s="2"/>
      <c r="H491" s="2"/>
      <c r="O491" s="2"/>
      <c r="P491" s="2"/>
    </row>
    <row r="492" customFormat="false" ht="12.75" hidden="false" customHeight="false" outlineLevel="0" collapsed="false">
      <c r="A492" s="2"/>
      <c r="E492" s="2"/>
      <c r="H492" s="2"/>
      <c r="O492" s="2"/>
      <c r="P492" s="2"/>
    </row>
    <row r="493" customFormat="false" ht="12.75" hidden="false" customHeight="false" outlineLevel="0" collapsed="false">
      <c r="A493" s="2"/>
      <c r="E493" s="2"/>
      <c r="H493" s="2"/>
      <c r="O493" s="2"/>
      <c r="P493" s="2"/>
    </row>
    <row r="494" customFormat="false" ht="12.75" hidden="false" customHeight="false" outlineLevel="0" collapsed="false">
      <c r="A494" s="2"/>
      <c r="E494" s="2"/>
      <c r="H494" s="2"/>
      <c r="O494" s="2"/>
      <c r="P494" s="2"/>
    </row>
    <row r="495" customFormat="false" ht="12.75" hidden="false" customHeight="false" outlineLevel="0" collapsed="false">
      <c r="A495" s="2"/>
      <c r="E495" s="2"/>
      <c r="H495" s="2"/>
      <c r="O495" s="2"/>
      <c r="P495" s="2"/>
    </row>
    <row r="496" customFormat="false" ht="12.75" hidden="false" customHeight="false" outlineLevel="0" collapsed="false">
      <c r="A496" s="2"/>
      <c r="E496" s="2"/>
      <c r="H496" s="2"/>
      <c r="O496" s="2"/>
      <c r="P496" s="2"/>
    </row>
    <row r="497" customFormat="false" ht="12.75" hidden="false" customHeight="false" outlineLevel="0" collapsed="false">
      <c r="A497" s="2"/>
      <c r="E497" s="2"/>
      <c r="H497" s="2"/>
      <c r="O497" s="2"/>
      <c r="P497" s="2"/>
    </row>
    <row r="498" customFormat="false" ht="12.75" hidden="false" customHeight="false" outlineLevel="0" collapsed="false">
      <c r="A498" s="2"/>
      <c r="E498" s="2"/>
      <c r="H498" s="2"/>
      <c r="O498" s="2"/>
      <c r="P498" s="2"/>
    </row>
    <row r="499" customFormat="false" ht="12.75" hidden="false" customHeight="false" outlineLevel="0" collapsed="false">
      <c r="A499" s="2"/>
      <c r="E499" s="2"/>
      <c r="H499" s="2"/>
      <c r="O499" s="2"/>
      <c r="P499" s="2"/>
    </row>
    <row r="500" customFormat="false" ht="12.75" hidden="false" customHeight="false" outlineLevel="0" collapsed="false">
      <c r="A500" s="2"/>
      <c r="E500" s="2"/>
      <c r="H500" s="2"/>
      <c r="O500" s="2"/>
      <c r="P500" s="2"/>
    </row>
    <row r="501" customFormat="false" ht="12.75" hidden="false" customHeight="false" outlineLevel="0" collapsed="false">
      <c r="A501" s="2"/>
      <c r="E501" s="2"/>
      <c r="H501" s="2"/>
      <c r="O501" s="2"/>
      <c r="P501" s="2"/>
    </row>
    <row r="502" customFormat="false" ht="12.75" hidden="false" customHeight="false" outlineLevel="0" collapsed="false">
      <c r="A502" s="2"/>
      <c r="E502" s="2"/>
      <c r="H502" s="2"/>
      <c r="O502" s="2"/>
      <c r="P502" s="2"/>
    </row>
    <row r="503" customFormat="false" ht="12.75" hidden="false" customHeight="false" outlineLevel="0" collapsed="false">
      <c r="A503" s="2"/>
      <c r="E503" s="2"/>
      <c r="H503" s="2"/>
      <c r="O503" s="2"/>
      <c r="P503" s="2"/>
    </row>
    <row r="504" customFormat="false" ht="12.75" hidden="false" customHeight="false" outlineLevel="0" collapsed="false">
      <c r="A504" s="2"/>
      <c r="E504" s="2"/>
      <c r="H504" s="2"/>
      <c r="O504" s="2"/>
      <c r="P504" s="2"/>
    </row>
    <row r="505" customFormat="false" ht="12.75" hidden="false" customHeight="false" outlineLevel="0" collapsed="false">
      <c r="A505" s="2"/>
      <c r="E505" s="2"/>
      <c r="H505" s="2"/>
      <c r="O505" s="2"/>
      <c r="P505" s="2"/>
    </row>
    <row r="506" customFormat="false" ht="12.75" hidden="false" customHeight="false" outlineLevel="0" collapsed="false">
      <c r="A506" s="2"/>
      <c r="E506" s="2"/>
      <c r="H506" s="2"/>
      <c r="O506" s="2"/>
      <c r="P506" s="2"/>
    </row>
    <row r="507" customFormat="false" ht="12.75" hidden="false" customHeight="false" outlineLevel="0" collapsed="false">
      <c r="A507" s="2"/>
      <c r="E507" s="2"/>
      <c r="H507" s="2"/>
      <c r="O507" s="2"/>
      <c r="P507" s="2"/>
    </row>
    <row r="508" customFormat="false" ht="12.75" hidden="false" customHeight="false" outlineLevel="0" collapsed="false">
      <c r="A508" s="2"/>
      <c r="E508" s="2"/>
      <c r="H508" s="2"/>
      <c r="O508" s="2"/>
      <c r="P508" s="2"/>
    </row>
    <row r="509" customFormat="false" ht="12.75" hidden="false" customHeight="false" outlineLevel="0" collapsed="false">
      <c r="A509" s="2"/>
      <c r="E509" s="2"/>
      <c r="H509" s="2"/>
      <c r="O509" s="2"/>
      <c r="P509" s="2"/>
    </row>
    <row r="510" customFormat="false" ht="12.75" hidden="false" customHeight="false" outlineLevel="0" collapsed="false">
      <c r="A510" s="2"/>
      <c r="E510" s="2"/>
      <c r="H510" s="2"/>
      <c r="O510" s="2"/>
      <c r="P510" s="2"/>
    </row>
    <row r="511" customFormat="false" ht="12.75" hidden="false" customHeight="false" outlineLevel="0" collapsed="false">
      <c r="A511" s="2"/>
      <c r="E511" s="2"/>
      <c r="H511" s="2"/>
      <c r="O511" s="2"/>
      <c r="P511" s="2"/>
    </row>
  </sheetData>
  <mergeCells count="28">
    <mergeCell ref="E20:H20"/>
    <mergeCell ref="A23:L23"/>
    <mergeCell ref="B26:D26"/>
    <mergeCell ref="A158:E158"/>
    <mergeCell ref="A292:E292"/>
    <mergeCell ref="A293:E293"/>
    <mergeCell ref="A294:E294"/>
    <mergeCell ref="A295:E295"/>
    <mergeCell ref="A297:F297"/>
    <mergeCell ref="A298:F298"/>
    <mergeCell ref="A299:F299"/>
    <mergeCell ref="A300:F300"/>
    <mergeCell ref="A301:F301"/>
    <mergeCell ref="A302:F302"/>
    <mergeCell ref="A303:F303"/>
    <mergeCell ref="I306:J306"/>
    <mergeCell ref="K306:L306"/>
    <mergeCell ref="A307:F307"/>
    <mergeCell ref="I307:J307"/>
    <mergeCell ref="K307:L307"/>
    <mergeCell ref="A311:H311"/>
    <mergeCell ref="A313:F313"/>
    <mergeCell ref="A314:F314"/>
    <mergeCell ref="A315:F315"/>
    <mergeCell ref="A316:F316"/>
    <mergeCell ref="A317:F317"/>
    <mergeCell ref="A321:F321"/>
    <mergeCell ref="G321:H321"/>
  </mergeCells>
  <conditionalFormatting sqref="G321:H321">
    <cfRule type="cellIs" priority="2" operator="between" aboveAverage="0" equalAverage="0" bottom="0" percent="0" rank="0" text="" dxfId="0">
      <formula>$G$510</formula>
      <formula>$I$510</formula>
    </cfRule>
  </conditionalFormatting>
  <printOptions headings="false" gridLines="true" gridLinesSet="true" horizontalCentered="false" verticalCentered="false"/>
  <pageMargins left="0.190277777777778" right="0.179861111111111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6:02:48Z</dcterms:created>
  <dc:creator>usuario</dc:creator>
  <dc:description/>
  <dc:language>en-US</dc:language>
  <cp:lastModifiedBy>Delfin-leme</cp:lastModifiedBy>
  <dcterms:modified xsi:type="dcterms:W3CDTF">2016-08-01T18:46:14Z</dcterms:modified>
  <cp:revision>0</cp:revision>
  <dc:subject/>
  <dc:title/>
</cp:coreProperties>
</file>