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CT00" sheetId="1" state="visible" r:id="rId2"/>
    <sheet name="ACT00 (2)" sheetId="2" state="visible" r:id="rId3"/>
  </sheets>
  <definedNames>
    <definedName function="false" hidden="false" localSheetId="0" name="_xlnm.Print_Area" vbProcedure="false">ACT00!$A$1:$L$398</definedName>
    <definedName function="false" hidden="false" localSheetId="0" name="_xlnm.Print_Titles" vbProcedure="false">ACT00!$20:$22</definedName>
    <definedName function="false" hidden="false" localSheetId="1" name="_xlnm.Print_Titles" vbProcedure="false">'ACT00 (2)'!$29:$31</definedName>
    <definedName function="false" hidden="false" localSheetId="0" name="Excel_BuiltIn__FilterDatabase" vbProcedure="false">ACT00!$A$23:$P$265</definedName>
    <definedName function="false" hidden="false" localSheetId="1" name="Excel_BuiltIn__FilterDatabase" vbProcedure="false">'ACT00 (2)'!$A$33:$P$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67" authorId="0">
      <text>
        <r>
          <rPr>
            <b val="true"/>
            <sz val="8"/>
            <color rgb="FF000000"/>
            <rFont val="Tahoma"/>
            <family val="2"/>
          </rPr>
          <t xml:space="preserve">aromero:
</t>
        </r>
        <r>
          <rPr>
            <sz val="8"/>
            <color rgb="FF000000"/>
            <rFont val="Tahoma"/>
            <family val="2"/>
          </rPr>
          <t xml:space="preserve">Literal a + literal b Art 142 LOT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5</xdr:row>
                <xdr:rowOff>12</xdr:rowOff>
              </xdr:from>
              <xdr:to>
                <xdr:col>8</xdr:col>
                <xdr:colOff>65</xdr:colOff>
                <xdr:row>469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77" authorId="0">
      <text>
        <r>
          <rPr>
            <b val="true"/>
            <sz val="8"/>
            <color rgb="FF000000"/>
            <rFont val="Tahoma"/>
            <family val="2"/>
          </rPr>
          <t xml:space="preserve">aromero:
</t>
        </r>
        <r>
          <rPr>
            <sz val="8"/>
            <color rgb="FF000000"/>
            <rFont val="Tahoma"/>
            <family val="2"/>
          </rPr>
          <t xml:space="preserve">Literal a + literal b Art 142 LOT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8</xdr:row>
                <xdr:rowOff>11</xdr:rowOff>
              </xdr:from>
              <xdr:to>
                <xdr:col>8</xdr:col>
                <xdr:colOff>65</xdr:colOff>
                <xdr:row>51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9" uniqueCount="100">
  <si>
    <t xml:space="preserve">MINISTERIO DE FINANZAS</t>
  </si>
  <si>
    <t xml:space="preserve">CONTRALORIA INTERNA</t>
  </si>
  <si>
    <t xml:space="preserve">CALCULO DE LOS INTERESES DE LAS PRESTACIONES SOCIALES</t>
  </si>
  <si>
    <t xml:space="preserve">APELLIDOS Y NOMBRES:</t>
  </si>
  <si>
    <t xml:space="preserve">CEDULA DE IDENTIDAD:</t>
  </si>
  <si>
    <t xml:space="preserve"> </t>
  </si>
  <si>
    <t xml:space="preserve">FECHA DE INGRESO:</t>
  </si>
  <si>
    <t xml:space="preserve">FECHA DE EGRESO:</t>
  </si>
  <si>
    <t xml:space="preserve">CATEGORIA DEL TRABAJADOR:</t>
  </si>
  <si>
    <t xml:space="preserve">NUEVO REGIMEN</t>
  </si>
  <si>
    <t xml:space="preserve">PRESTACION DE ANTIGUEDAD PARA TRABAJADORES  CON</t>
  </si>
  <si>
    <t xml:space="preserve">                          INGRESO POSTERIOR AL 19/06/1997</t>
  </si>
  <si>
    <t xml:space="preserve">DIA DE INGRESO</t>
  </si>
  <si>
    <t xml:space="preserve">SUELDO</t>
  </si>
  <si>
    <t xml:space="preserve">AÑO</t>
  </si>
  <si>
    <t xml:space="preserve">MESES</t>
  </si>
  <si>
    <t xml:space="preserve">DIAS</t>
  </si>
  <si>
    <t xml:space="preserve">TASA DE</t>
  </si>
  <si>
    <t xml:space="preserve">DIAS </t>
  </si>
  <si>
    <t xml:space="preserve">PRESTACIONES</t>
  </si>
  <si>
    <t xml:space="preserve">CAPITAL</t>
  </si>
  <si>
    <t xml:space="preserve">INTERES</t>
  </si>
  <si>
    <t xml:space="preserve">ANTICIPOS</t>
  </si>
  <si>
    <t xml:space="preserve">INTERESES</t>
  </si>
  <si>
    <t xml:space="preserve">1/365 o</t>
  </si>
  <si>
    <t xml:space="preserve">TASA</t>
  </si>
  <si>
    <t xml:space="preserve">MENSUAL</t>
  </si>
  <si>
    <t xml:space="preserve">ABONADOS</t>
  </si>
  <si>
    <t xml:space="preserve">SOCIALES</t>
  </si>
  <si>
    <t xml:space="preserve">ACUMULADO</t>
  </si>
  <si>
    <t xml:space="preserve">PRESTACION</t>
  </si>
  <si>
    <t xml:space="preserve">1/366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Reconversión </t>
  </si>
  <si>
    <t xml:space="preserve">Régimen Actual Mayo 2012</t>
  </si>
  <si>
    <t xml:space="preserve">TOTAL DIAS ABONADOS</t>
  </si>
  <si>
    <t xml:space="preserve">DIAS ADICIONALES ABONADOS</t>
  </si>
  <si>
    <t xml:space="preserve">TOTAL DIAS DE FRACCION</t>
  </si>
  <si>
    <t xml:space="preserve">DIAS ADICIONALES POR ABONAR</t>
  </si>
  <si>
    <t xml:space="preserve">Deposito en Garantia </t>
  </si>
  <si>
    <t xml:space="preserve">PRESTACION   ANTIGÜEDAD</t>
  </si>
  <si>
    <t xml:space="preserve">a</t>
  </si>
  <si>
    <t xml:space="preserve">DIAS ADICIONALES (ART. 97 regl. L.O.T.)</t>
  </si>
  <si>
    <t xml:space="preserve">b</t>
  </si>
  <si>
    <t xml:space="preserve">Total Grantia Depositada </t>
  </si>
  <si>
    <t xml:space="preserve">TOTAL   INTERESES</t>
  </si>
  <si>
    <t xml:space="preserve">ANTICIPOS  PRESTACION</t>
  </si>
  <si>
    <t xml:space="preserve">TOTAL  A DEVENGAR</t>
  </si>
  <si>
    <t xml:space="preserve">AÑOS DE SERVICIO </t>
  </si>
  <si>
    <t xml:space="preserve">SALARIO INTEGRAL</t>
  </si>
  <si>
    <t xml:space="preserve">TOTAL RP</t>
  </si>
  <si>
    <t xml:space="preserve">MONTO FAVORABLE AL TRABAJADOR </t>
  </si>
  <si>
    <t xml:space="preserve">Retroactividad de las Prestaciones (Art 142 Lit. c)</t>
  </si>
  <si>
    <t xml:space="preserve">CUADRO COMPARATIVO </t>
  </si>
  <si>
    <t xml:space="preserve">REGIMEN DE GARANTIAS</t>
  </si>
  <si>
    <t xml:space="preserve">RETROACTIVIDAD</t>
  </si>
  <si>
    <t xml:space="preserve">TOAL GARANTIAS DEPOSITADAS </t>
  </si>
  <si>
    <t xml:space="preserve">TOTALES </t>
  </si>
  <si>
    <t xml:space="preserve">TOTAL A DEVENGAR </t>
  </si>
  <si>
    <t xml:space="preserve">Se deberá verificar el rango que corresponda al momento del egreso pa ra el calculo de los dos dia.</t>
  </si>
  <si>
    <t xml:space="preserve">EJ: el lapso correspondiente desde el ultimo abono de los dias adicionales hasta el egreso</t>
  </si>
  <si>
    <t xml:space="preserve">*2*</t>
  </si>
  <si>
    <t xml:space="preserve">2 DIAS ADICIONALES ART. 108 L.O.T.</t>
  </si>
  <si>
    <t xml:space="preserve">*4*</t>
  </si>
  <si>
    <t xml:space="preserve">4 DIAS ADICIONALES ART. 108 L.O.T.</t>
  </si>
  <si>
    <t xml:space="preserve">*6*</t>
  </si>
  <si>
    <t xml:space="preserve">6 DIAS ADICIONALES ART. 108 L.O.T.</t>
  </si>
  <si>
    <t xml:space="preserve">*8*</t>
  </si>
  <si>
    <t xml:space="preserve">8 DIAS ADICIONALES ART. 108 L.O.T.</t>
  </si>
  <si>
    <t xml:space="preserve">*10*</t>
  </si>
  <si>
    <t xml:space="preserve">10 DIAS ADICIONALES ART. 108 L.O.T.</t>
  </si>
  <si>
    <t xml:space="preserve">*12*</t>
  </si>
  <si>
    <t xml:space="preserve">12 DIAS ADICIONALES ART. 108 L.O.T.</t>
  </si>
  <si>
    <t xml:space="preserve">*14*</t>
  </si>
  <si>
    <t xml:space="preserve">*16*</t>
  </si>
  <si>
    <t xml:space="preserve">*18*</t>
  </si>
  <si>
    <t xml:space="preserve">*20*</t>
  </si>
  <si>
    <t xml:space="preserve">*22*</t>
  </si>
  <si>
    <t xml:space="preserve">*24*</t>
  </si>
  <si>
    <t xml:space="preserve">*26*</t>
  </si>
  <si>
    <t xml:space="preserve">*28*</t>
  </si>
  <si>
    <t xml:space="preserve"> DIAS ADICIONALES ART. 142 L.O.T.</t>
  </si>
  <si>
    <t xml:space="preserve">*30*</t>
  </si>
  <si>
    <t xml:space="preserve">Nota N º 2    EN CASO DE NUEVOS INGRESOS DSE DEBERA  TOMAR COMO RANGO DE PRERSTACION DE</t>
  </si>
  <si>
    <t xml:space="preserve">            ANTIGÜEDAD A  PARTIR DE LA FECHA DE INGRESO DEL TRABAJADOR. </t>
  </si>
  <si>
    <t xml:space="preserve">Y EN NIGUN CASO A PARTIR DE LA FECHA DEL PRIMER ABONO.</t>
  </si>
  <si>
    <t xml:space="preserve">MINISTERIO DE :</t>
  </si>
  <si>
    <t xml:space="preserve">TIEMPO DE SERVICIO:</t>
  </si>
  <si>
    <t xml:space="preserve">CEDULA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409]m/d/yyyy"/>
    <numFmt numFmtId="167" formatCode="[$-409]#,##0.00_);[RED]\(#,##0.00\)"/>
    <numFmt numFmtId="168" formatCode="[$-409]#,##0.00"/>
    <numFmt numFmtId="169" formatCode="General"/>
    <numFmt numFmtId="170" formatCode="[$-409]0.00"/>
    <numFmt numFmtId="171" formatCode="#,##0.00"/>
    <numFmt numFmtId="172" formatCode="@"/>
    <numFmt numFmtId="173" formatCode="0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color rgb="FFFFFFFF"/>
      <name val="Times New Roman"/>
      <family val="1"/>
    </font>
    <font>
      <b val="true"/>
      <i val="true"/>
      <sz val="18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</font>
    <font>
      <sz val="7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8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8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3" fillId="3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3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5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7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6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8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8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8" fillId="9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3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MS Sans Serif"/>
        <family val="0"/>
        <strike val="0"/>
        <color rgb="FF000080"/>
        <u val="none"/>
      </font>
    </dxf>
    <dxf>
      <font>
        <name val="MS Sans Serif"/>
        <family val="0"/>
        <strike val="0"/>
        <color rgb="FF000080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1</xdr:row>
      <xdr:rowOff>0</xdr:rowOff>
    </xdr:from>
    <xdr:to>
      <xdr:col>8</xdr:col>
      <xdr:colOff>1080</xdr:colOff>
      <xdr:row>12</xdr:row>
      <xdr:rowOff>199800</xdr:rowOff>
    </xdr:to>
    <xdr:sp>
      <xdr:nvSpPr>
        <xdr:cNvPr id="0" name="Rectangle 4"/>
        <xdr:cNvSpPr/>
      </xdr:nvSpPr>
      <xdr:spPr>
        <a:xfrm>
          <a:off x="2096640" y="800280"/>
          <a:ext cx="2811240" cy="495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0</xdr:col>
      <xdr:colOff>10800</xdr:colOff>
      <xdr:row>15</xdr:row>
      <xdr:rowOff>199800</xdr:rowOff>
    </xdr:to>
    <xdr:sp>
      <xdr:nvSpPr>
        <xdr:cNvPr id="1" name="Rectangle 5"/>
        <xdr:cNvSpPr/>
      </xdr:nvSpPr>
      <xdr:spPr>
        <a:xfrm>
          <a:off x="857880" y="1457280"/>
          <a:ext cx="624096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0</xdr:row>
      <xdr:rowOff>0</xdr:rowOff>
    </xdr:from>
    <xdr:to>
      <xdr:col>8</xdr:col>
      <xdr:colOff>1080</xdr:colOff>
      <xdr:row>21</xdr:row>
      <xdr:rowOff>200160</xdr:rowOff>
    </xdr:to>
    <xdr:sp>
      <xdr:nvSpPr>
        <xdr:cNvPr id="2" name="Rectangle 4"/>
        <xdr:cNvSpPr/>
      </xdr:nvSpPr>
      <xdr:spPr>
        <a:xfrm>
          <a:off x="2096640" y="3886200"/>
          <a:ext cx="2811240" cy="495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0</xdr:col>
      <xdr:colOff>10800</xdr:colOff>
      <xdr:row>24</xdr:row>
      <xdr:rowOff>200160</xdr:rowOff>
    </xdr:to>
    <xdr:sp>
      <xdr:nvSpPr>
        <xdr:cNvPr id="3" name="Rectangle 5"/>
        <xdr:cNvSpPr/>
      </xdr:nvSpPr>
      <xdr:spPr>
        <a:xfrm>
          <a:off x="857880" y="4543560"/>
          <a:ext cx="624096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785880</xdr:colOff>
      <xdr:row>2</xdr:row>
      <xdr:rowOff>123840</xdr:rowOff>
    </xdr:to>
    <xdr:pic>
      <xdr:nvPicPr>
        <xdr:cNvPr id="4" name="3 Imagen" descr=""/>
        <xdr:cNvPicPr/>
      </xdr:nvPicPr>
      <xdr:blipFill>
        <a:blip r:embed="rId1"/>
        <a:stretch/>
      </xdr:blipFill>
      <xdr:spPr>
        <a:xfrm>
          <a:off x="0" y="0"/>
          <a:ext cx="87418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594"/>
  <sheetViews>
    <sheetView showFormulas="false" showGridLines="true" showRowColHeaders="true" showZeros="true" rightToLeft="false" tabSelected="false" showOutlineSymbols="true" defaultGridColor="true" view="normal" topLeftCell="A453" colorId="64" zoomScale="88" zoomScaleNormal="88" zoomScalePageLayoutView="100" workbookViewId="0">
      <selection pane="topLeft" activeCell="G489" activeCellId="0" sqref="G48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5.7"/>
    <col collapsed="false" customWidth="true" hidden="false" outlineLevel="0" max="3" min="3" style="1" width="6.56"/>
    <col collapsed="false" customWidth="true" hidden="false" outlineLevel="0" max="4" min="4" style="1" width="4.85"/>
    <col collapsed="false" customWidth="true" hidden="false" outlineLevel="0" max="5" min="5" style="1" width="7.42"/>
    <col collapsed="false" customWidth="true" hidden="false" outlineLevel="0" max="6" min="6" style="1" width="5.7"/>
    <col collapsed="false" customWidth="true" hidden="false" outlineLevel="0" max="7" min="7" style="1" width="13.99"/>
    <col collapsed="false" customWidth="true" hidden="false" outlineLevel="0" max="8" min="8" style="1" width="11.7"/>
    <col collapsed="false" customWidth="true" hidden="false" outlineLevel="0" max="9" min="9" style="1" width="18.85"/>
    <col collapsed="false" customWidth="true" hidden="false" outlineLevel="0" max="10" min="10" style="1" width="11.28"/>
    <col collapsed="false" customWidth="true" hidden="false" outlineLevel="0" max="12" min="11" style="2" width="11.99"/>
    <col collapsed="false" customWidth="true" hidden="false" outlineLevel="0" max="13" min="13" style="1" width="9.42"/>
    <col collapsed="false" customWidth="true" hidden="false" outlineLevel="0" max="14" min="14" style="1" width="8.85"/>
    <col collapsed="false" customWidth="true" hidden="false" outlineLevel="0" max="15" min="15" style="1" width="10.99"/>
    <col collapsed="false" customWidth="true" hidden="false" outlineLevel="0" max="16" min="16" style="1" width="9.56"/>
    <col collapsed="false" customWidth="false" hidden="false" outlineLevel="0" max="67" min="17" style="3" width="11.42"/>
    <col collapsed="false" customWidth="false" hidden="false" outlineLevel="0" max="257" min="68" style="1" width="11.42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6"/>
      <c r="L1" s="6"/>
      <c r="M1" s="5"/>
      <c r="N1" s="5"/>
      <c r="O1" s="5"/>
      <c r="P1" s="5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6"/>
      <c r="L2" s="6"/>
      <c r="M2" s="5"/>
      <c r="N2" s="5"/>
      <c r="O2" s="5"/>
      <c r="P2" s="5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5"/>
      <c r="J3" s="5"/>
      <c r="K3" s="6"/>
      <c r="L3" s="6"/>
      <c r="M3" s="5"/>
      <c r="N3" s="5"/>
      <c r="O3" s="5"/>
      <c r="P3" s="5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5"/>
      <c r="J4" s="5"/>
      <c r="K4" s="6"/>
      <c r="L4" s="6"/>
      <c r="M4" s="5"/>
      <c r="N4" s="5"/>
      <c r="O4" s="5"/>
      <c r="P4" s="5"/>
    </row>
    <row r="5" customFormat="false" ht="15.75" hidden="tru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5"/>
      <c r="J5" s="5"/>
      <c r="K5" s="6"/>
      <c r="L5" s="6"/>
      <c r="M5" s="5"/>
      <c r="N5" s="5"/>
      <c r="O5" s="5"/>
      <c r="P5" s="5"/>
    </row>
    <row r="6" customFormat="false" ht="15.75" hidden="true" customHeight="false" outlineLevel="0" collapsed="false">
      <c r="A6" s="4" t="s">
        <v>4</v>
      </c>
      <c r="B6" s="4"/>
      <c r="C6" s="4"/>
      <c r="D6" s="4"/>
      <c r="E6" s="4"/>
      <c r="F6" s="4"/>
      <c r="G6" s="7"/>
      <c r="H6" s="4"/>
      <c r="I6" s="5"/>
      <c r="J6" s="5"/>
      <c r="K6" s="6"/>
      <c r="L6" s="6"/>
      <c r="M6" s="5"/>
      <c r="N6" s="5" t="s">
        <v>5</v>
      </c>
      <c r="O6" s="6" t="s">
        <v>5</v>
      </c>
      <c r="P6" s="5"/>
    </row>
    <row r="7" customFormat="false" ht="15.75" hidden="true" customHeight="false" outlineLevel="0" collapsed="false">
      <c r="A7" s="4" t="s">
        <v>6</v>
      </c>
      <c r="B7" s="4"/>
      <c r="C7" s="4"/>
      <c r="D7" s="4"/>
      <c r="E7" s="4"/>
      <c r="F7" s="4"/>
      <c r="G7" s="8"/>
      <c r="H7" s="9" t="n">
        <v>1</v>
      </c>
      <c r="I7" s="5"/>
      <c r="J7" s="5"/>
      <c r="K7" s="6"/>
      <c r="L7" s="6"/>
      <c r="M7" s="6"/>
      <c r="N7" s="5" t="s">
        <v>5</v>
      </c>
      <c r="O7" s="6" t="s">
        <v>5</v>
      </c>
      <c r="P7" s="5"/>
    </row>
    <row r="8" customFormat="false" ht="15.75" hidden="true" customHeight="false" outlineLevel="0" collapsed="false">
      <c r="A8" s="4"/>
      <c r="B8" s="4"/>
      <c r="C8" s="4"/>
      <c r="D8" s="4"/>
      <c r="E8" s="4"/>
      <c r="F8" s="4"/>
      <c r="G8" s="4"/>
      <c r="H8" s="10"/>
      <c r="I8" s="5"/>
      <c r="J8" s="5"/>
      <c r="K8" s="6"/>
      <c r="L8" s="6"/>
      <c r="M8" s="5"/>
      <c r="N8" s="5"/>
      <c r="O8" s="5"/>
      <c r="P8" s="5"/>
    </row>
    <row r="9" customFormat="false" ht="15.75" hidden="true" customHeight="false" outlineLevel="0" collapsed="false">
      <c r="A9" s="4" t="s">
        <v>7</v>
      </c>
      <c r="B9" s="4"/>
      <c r="C9" s="4"/>
      <c r="D9" s="4"/>
      <c r="E9" s="4"/>
      <c r="F9" s="4"/>
      <c r="G9" s="8"/>
      <c r="H9" s="9" t="n">
        <v>1</v>
      </c>
      <c r="I9" s="5"/>
      <c r="J9" s="5"/>
      <c r="K9" s="11"/>
      <c r="L9" s="11"/>
      <c r="M9" s="3"/>
      <c r="N9" s="3"/>
      <c r="O9" s="3"/>
      <c r="P9" s="3"/>
    </row>
    <row r="10" customFormat="false" ht="15.75" hidden="true" customHeight="false" outlineLevel="0" collapsed="false">
      <c r="A10" s="12"/>
      <c r="B10" s="3"/>
      <c r="C10" s="3"/>
      <c r="D10" s="3"/>
      <c r="E10" s="3"/>
      <c r="F10" s="3"/>
      <c r="G10" s="13"/>
      <c r="H10" s="9" t="n">
        <f aca="false">H9-H7</f>
        <v>0</v>
      </c>
      <c r="I10" s="14"/>
      <c r="J10" s="5"/>
      <c r="K10" s="11"/>
      <c r="L10" s="11"/>
      <c r="M10" s="3"/>
      <c r="N10" s="3"/>
      <c r="O10" s="3"/>
      <c r="P10" s="3"/>
    </row>
    <row r="11" customFormat="false" ht="15.75" hidden="true" customHeight="false" outlineLevel="0" collapsed="false">
      <c r="A11" s="4" t="s">
        <v>8</v>
      </c>
      <c r="B11" s="4"/>
      <c r="C11" s="4"/>
      <c r="D11" s="4"/>
      <c r="E11" s="4"/>
      <c r="F11" s="4"/>
      <c r="G11" s="15"/>
      <c r="H11" s="9"/>
      <c r="I11" s="14"/>
      <c r="J11" s="5"/>
      <c r="K11" s="11"/>
      <c r="L11" s="11"/>
      <c r="M11" s="3"/>
      <c r="N11" s="3"/>
      <c r="O11" s="3"/>
      <c r="P11" s="3"/>
    </row>
    <row r="12" customFormat="false" ht="23.25" hidden="false" customHeight="false" outlineLevel="0" collapsed="false">
      <c r="A12" s="4"/>
      <c r="B12" s="4"/>
      <c r="C12" s="4"/>
      <c r="D12" s="16"/>
      <c r="E12" s="17" t="s">
        <v>9</v>
      </c>
      <c r="F12" s="17"/>
      <c r="G12" s="17"/>
      <c r="H12" s="17"/>
      <c r="I12" s="14"/>
      <c r="J12" s="5"/>
      <c r="K12" s="11"/>
      <c r="L12" s="11"/>
      <c r="M12" s="3"/>
      <c r="N12" s="3"/>
      <c r="O12" s="3"/>
      <c r="P12" s="3"/>
    </row>
    <row r="13" customFormat="false" ht="15.75" hidden="false" customHeight="false" outlineLevel="0" collapsed="false">
      <c r="A13" s="18"/>
      <c r="B13" s="18"/>
      <c r="C13" s="18"/>
      <c r="D13" s="19"/>
      <c r="E13" s="20" t="n">
        <v>35600</v>
      </c>
      <c r="F13" s="20"/>
      <c r="G13" s="20"/>
      <c r="H13" s="20"/>
      <c r="I13" s="21"/>
      <c r="J13" s="22"/>
      <c r="K13" s="23"/>
      <c r="L13" s="23"/>
      <c r="M13" s="24"/>
      <c r="N13" s="24"/>
      <c r="O13" s="24"/>
      <c r="P13" s="24"/>
    </row>
    <row r="14" s="3" customFormat="true" ht="12.75" hidden="false" customHeight="false" outlineLevel="0" collapsed="false">
      <c r="B14" s="1"/>
      <c r="M14" s="25"/>
      <c r="N14" s="24"/>
      <c r="O14" s="24"/>
      <c r="P14" s="24"/>
    </row>
    <row r="15" s="3" customFormat="true" ht="15.75" hidden="false" customHeight="false" outlineLevel="0" collapsed="false">
      <c r="B15" s="26" t="s">
        <v>10</v>
      </c>
      <c r="C15" s="26"/>
      <c r="D15" s="26"/>
      <c r="E15" s="26"/>
      <c r="F15" s="26"/>
      <c r="G15" s="26"/>
      <c r="H15" s="26"/>
      <c r="I15" s="26"/>
      <c r="J15" s="26"/>
      <c r="M15" s="25"/>
      <c r="N15" s="24"/>
      <c r="O15" s="24"/>
      <c r="P15" s="24"/>
    </row>
    <row r="16" s="3" customFormat="true" ht="15.75" hidden="false" customHeight="false" outlineLevel="0" collapsed="false">
      <c r="A16" s="11"/>
      <c r="B16" s="27" t="s">
        <v>11</v>
      </c>
      <c r="C16" s="28"/>
      <c r="D16" s="28"/>
      <c r="E16" s="28"/>
      <c r="F16" s="28"/>
      <c r="G16" s="28"/>
      <c r="H16" s="28"/>
      <c r="I16" s="28"/>
      <c r="J16" s="28"/>
      <c r="M16" s="25"/>
      <c r="N16" s="24"/>
      <c r="O16" s="24"/>
      <c r="P16" s="24"/>
    </row>
    <row r="17" customFormat="false" ht="15.75" hidden="false" customHeight="false" outlineLevel="0" collapsed="false">
      <c r="A17" s="18"/>
      <c r="B17" s="18"/>
      <c r="C17" s="18"/>
      <c r="D17" s="19"/>
      <c r="E17" s="18"/>
      <c r="F17" s="18"/>
      <c r="G17" s="21"/>
      <c r="H17" s="21"/>
      <c r="I17" s="21"/>
      <c r="J17" s="22"/>
      <c r="K17" s="23"/>
      <c r="L17" s="23"/>
      <c r="M17" s="24"/>
      <c r="N17" s="24"/>
      <c r="O17" s="24"/>
      <c r="P17" s="24"/>
    </row>
    <row r="18" customFormat="false" ht="15.75" hidden="false" customHeight="false" outlineLevel="0" collapsed="false">
      <c r="A18" s="29" t="s">
        <v>12</v>
      </c>
      <c r="B18" s="29"/>
      <c r="C18" s="29"/>
      <c r="D18" s="30" t="n">
        <v>19</v>
      </c>
      <c r="E18" s="29"/>
      <c r="F18" s="29"/>
      <c r="G18" s="29"/>
      <c r="H18" s="29"/>
      <c r="I18" s="31"/>
      <c r="J18" s="31"/>
      <c r="K18" s="32"/>
      <c r="L18" s="32"/>
      <c r="M18" s="33"/>
      <c r="N18" s="33"/>
      <c r="O18" s="33"/>
      <c r="P18" s="33"/>
    </row>
    <row r="19" customFormat="false" ht="15.75" hidden="false" customHeight="false" outlineLevel="0" collapsed="false">
      <c r="A19" s="34"/>
      <c r="B19" s="34"/>
      <c r="C19" s="34"/>
      <c r="D19" s="35"/>
      <c r="E19" s="34"/>
      <c r="F19" s="34"/>
      <c r="G19" s="34"/>
      <c r="H19" s="34"/>
      <c r="I19" s="36"/>
      <c r="J19" s="36"/>
      <c r="K19" s="32"/>
      <c r="L19" s="32"/>
      <c r="M19" s="33"/>
      <c r="N19" s="33"/>
      <c r="O19" s="33"/>
      <c r="P19" s="33"/>
    </row>
    <row r="20" customFormat="false" ht="12.75" hidden="false" customHeight="false" outlineLevel="0" collapsed="false">
      <c r="A20" s="37" t="s">
        <v>13</v>
      </c>
      <c r="B20" s="37" t="s">
        <v>14</v>
      </c>
      <c r="C20" s="37" t="s">
        <v>15</v>
      </c>
      <c r="D20" s="37" t="s">
        <v>16</v>
      </c>
      <c r="E20" s="38" t="s">
        <v>17</v>
      </c>
      <c r="F20" s="37" t="s">
        <v>18</v>
      </c>
      <c r="G20" s="38" t="s">
        <v>19</v>
      </c>
      <c r="H20" s="37" t="s">
        <v>20</v>
      </c>
      <c r="I20" s="37" t="s">
        <v>21</v>
      </c>
      <c r="J20" s="37" t="s">
        <v>21</v>
      </c>
      <c r="K20" s="37" t="s">
        <v>22</v>
      </c>
      <c r="L20" s="39" t="s">
        <v>23</v>
      </c>
      <c r="M20" s="2" t="s">
        <v>24</v>
      </c>
      <c r="N20" s="37" t="s">
        <v>25</v>
      </c>
      <c r="O20" s="37" t="s">
        <v>20</v>
      </c>
      <c r="P20" s="37" t="s">
        <v>21</v>
      </c>
    </row>
    <row r="21" customFormat="false" ht="12.75" hidden="false" customHeight="false" outlineLevel="0" collapsed="false">
      <c r="A21" s="37" t="s">
        <v>26</v>
      </c>
      <c r="C21" s="2"/>
      <c r="D21" s="2"/>
      <c r="E21" s="38" t="s">
        <v>21</v>
      </c>
      <c r="F21" s="40" t="s">
        <v>27</v>
      </c>
      <c r="G21" s="38" t="s">
        <v>28</v>
      </c>
      <c r="I21" s="37" t="s">
        <v>26</v>
      </c>
      <c r="J21" s="37" t="s">
        <v>29</v>
      </c>
      <c r="K21" s="37" t="s">
        <v>30</v>
      </c>
      <c r="L21" s="39" t="s">
        <v>27</v>
      </c>
      <c r="M21" s="2" t="s">
        <v>31</v>
      </c>
      <c r="P21" s="37" t="s">
        <v>26</v>
      </c>
    </row>
    <row r="22" customFormat="false" ht="12.75" hidden="false" customHeight="false" outlineLevel="0" collapsed="false">
      <c r="A22" s="37"/>
      <c r="C22" s="2" t="s">
        <v>32</v>
      </c>
      <c r="D22" s="2" t="n">
        <f aca="false">D18-1</f>
        <v>18</v>
      </c>
      <c r="E22" s="38"/>
      <c r="F22" s="40"/>
      <c r="G22" s="38"/>
      <c r="I22" s="37"/>
      <c r="J22" s="37"/>
      <c r="K22" s="37"/>
      <c r="L22" s="39"/>
      <c r="M22" s="2"/>
      <c r="P22" s="37"/>
    </row>
    <row r="23" customFormat="false" ht="12.75" hidden="false" customHeight="true" outlineLevel="0" collapsed="false">
      <c r="A23" s="41" t="n">
        <v>0</v>
      </c>
      <c r="B23" s="2" t="n">
        <v>1997</v>
      </c>
      <c r="C23" s="2" t="s">
        <v>32</v>
      </c>
      <c r="D23" s="42" t="n">
        <f aca="false">31-D22</f>
        <v>13</v>
      </c>
      <c r="E23" s="43" t="n">
        <v>19.43</v>
      </c>
      <c r="F23" s="2" t="n">
        <v>5</v>
      </c>
      <c r="G23" s="41" t="n">
        <f aca="false">A23/6</f>
        <v>0</v>
      </c>
      <c r="H23" s="41" t="n">
        <f aca="false">O23</f>
        <v>0</v>
      </c>
      <c r="I23" s="41" t="n">
        <f aca="false">P23</f>
        <v>0</v>
      </c>
      <c r="J23" s="44" t="n">
        <f aca="false">I23</f>
        <v>0</v>
      </c>
      <c r="K23" s="45" t="n">
        <v>0</v>
      </c>
      <c r="L23" s="46" t="n">
        <v>0</v>
      </c>
      <c r="M23" s="1" t="n">
        <f aca="false">D23/365</f>
        <v>0.0356164383561644</v>
      </c>
      <c r="N23" s="1" t="n">
        <f aca="false">(1+E23/100)^M23-1</f>
        <v>0.00634410244060857</v>
      </c>
      <c r="O23" s="44" t="n">
        <f aca="false">(G23-K23)</f>
        <v>0</v>
      </c>
      <c r="P23" s="44" t="n">
        <f aca="false">N23*O23</f>
        <v>0</v>
      </c>
      <c r="Q23" s="47"/>
      <c r="R23" s="47"/>
      <c r="S23" s="47"/>
    </row>
    <row r="24" customFormat="false" ht="12.75" hidden="false" customHeight="true" outlineLevel="0" collapsed="false">
      <c r="A24" s="41" t="n">
        <f aca="false">A23</f>
        <v>0</v>
      </c>
      <c r="B24" s="2" t="n">
        <v>1997</v>
      </c>
      <c r="C24" s="2" t="s">
        <v>33</v>
      </c>
      <c r="D24" s="2" t="n">
        <f aca="false">D22</f>
        <v>18</v>
      </c>
      <c r="E24" s="43" t="n">
        <v>19.86</v>
      </c>
      <c r="F24" s="2" t="n">
        <v>0</v>
      </c>
      <c r="G24" s="41" t="n">
        <v>0</v>
      </c>
      <c r="H24" s="41" t="n">
        <f aca="false">O24</f>
        <v>0</v>
      </c>
      <c r="I24" s="41" t="n">
        <f aca="false">P24</f>
        <v>0</v>
      </c>
      <c r="J24" s="44" t="n">
        <f aca="false">I24+J23-L24</f>
        <v>0</v>
      </c>
      <c r="K24" s="45" t="n">
        <v>0</v>
      </c>
      <c r="L24" s="46" t="n">
        <v>0</v>
      </c>
      <c r="M24" s="1" t="n">
        <f aca="false">D24/365</f>
        <v>0.0493150684931507</v>
      </c>
      <c r="N24" s="1" t="n">
        <f aca="false">(1+E24/100)^M24-1</f>
        <v>0.00897365621685986</v>
      </c>
      <c r="O24" s="44" t="n">
        <f aca="false">(G24+I23)-K24+H23-L24</f>
        <v>0</v>
      </c>
      <c r="P24" s="44" t="n">
        <f aca="false">N24*O24</f>
        <v>0</v>
      </c>
    </row>
    <row r="25" customFormat="false" ht="12.75" hidden="false" customHeight="true" outlineLevel="0" collapsed="false">
      <c r="A25" s="41" t="n">
        <f aca="false">A24</f>
        <v>0</v>
      </c>
      <c r="B25" s="2" t="n">
        <v>1997</v>
      </c>
      <c r="C25" s="2" t="s">
        <v>33</v>
      </c>
      <c r="D25" s="2" t="n">
        <f aca="false">31-D24</f>
        <v>13</v>
      </c>
      <c r="E25" s="43" t="n">
        <v>19.86</v>
      </c>
      <c r="F25" s="2" t="n">
        <v>5</v>
      </c>
      <c r="G25" s="41" t="n">
        <f aca="false">A25/6</f>
        <v>0</v>
      </c>
      <c r="H25" s="41" t="n">
        <f aca="false">O25</f>
        <v>0</v>
      </c>
      <c r="I25" s="41" t="n">
        <f aca="false">P25</f>
        <v>0</v>
      </c>
      <c r="J25" s="44" t="n">
        <f aca="false">I25+J24-L25</f>
        <v>0</v>
      </c>
      <c r="K25" s="45" t="n">
        <v>0</v>
      </c>
      <c r="L25" s="46" t="n">
        <v>0</v>
      </c>
      <c r="M25" s="1" t="n">
        <f aca="false">D25/365</f>
        <v>0.0356164383561644</v>
      </c>
      <c r="N25" s="1" t="n">
        <f aca="false">(1+E25/100)^M25-1</f>
        <v>0.00647292714624315</v>
      </c>
      <c r="O25" s="44" t="n">
        <f aca="false">(G25+I24)-K25+H24-L25</f>
        <v>0</v>
      </c>
      <c r="P25" s="44" t="n">
        <f aca="false">N25*O25</f>
        <v>0</v>
      </c>
    </row>
    <row r="26" customFormat="false" ht="12.75" hidden="false" customHeight="true" outlineLevel="0" collapsed="false">
      <c r="A26" s="41" t="n">
        <f aca="false">A25</f>
        <v>0</v>
      </c>
      <c r="B26" s="2" t="n">
        <v>1997</v>
      </c>
      <c r="C26" s="2" t="s">
        <v>34</v>
      </c>
      <c r="D26" s="2" t="n">
        <f aca="false">D24</f>
        <v>18</v>
      </c>
      <c r="E26" s="43" t="n">
        <v>18.73</v>
      </c>
      <c r="F26" s="2" t="n">
        <v>0</v>
      </c>
      <c r="G26" s="41" t="n">
        <v>0</v>
      </c>
      <c r="H26" s="41" t="n">
        <f aca="false">O26</f>
        <v>0</v>
      </c>
      <c r="I26" s="41" t="n">
        <f aca="false">P26</f>
        <v>0</v>
      </c>
      <c r="J26" s="44" t="n">
        <f aca="false">I26+J25-L26</f>
        <v>0</v>
      </c>
      <c r="K26" s="45" t="n">
        <v>0</v>
      </c>
      <c r="L26" s="46" t="n">
        <v>0</v>
      </c>
      <c r="M26" s="1" t="n">
        <f aca="false">D26/365</f>
        <v>0.0493150684931507</v>
      </c>
      <c r="N26" s="1" t="n">
        <f aca="false">(1+E26/100)^M26-1</f>
        <v>0.00850244297674152</v>
      </c>
      <c r="O26" s="44" t="n">
        <f aca="false">(G26+I25)-K26+H25-L26</f>
        <v>0</v>
      </c>
      <c r="P26" s="44" t="n">
        <f aca="false">N26*O26</f>
        <v>0</v>
      </c>
    </row>
    <row r="27" customFormat="false" ht="12.75" hidden="false" customHeight="true" outlineLevel="0" collapsed="false">
      <c r="A27" s="41" t="n">
        <f aca="false">A26</f>
        <v>0</v>
      </c>
      <c r="B27" s="2" t="n">
        <v>1997</v>
      </c>
      <c r="C27" s="2" t="s">
        <v>34</v>
      </c>
      <c r="D27" s="2" t="n">
        <f aca="false">30-D26</f>
        <v>12</v>
      </c>
      <c r="E27" s="43" t="n">
        <v>18.73</v>
      </c>
      <c r="F27" s="2" t="n">
        <v>5</v>
      </c>
      <c r="G27" s="41" t="n">
        <f aca="false">A27/6</f>
        <v>0</v>
      </c>
      <c r="H27" s="41" t="n">
        <f aca="false">O27</f>
        <v>0</v>
      </c>
      <c r="I27" s="41" t="n">
        <f aca="false">P27</f>
        <v>0</v>
      </c>
      <c r="J27" s="44" t="n">
        <f aca="false">I27+J26-L27</f>
        <v>0</v>
      </c>
      <c r="K27" s="45" t="n">
        <v>0</v>
      </c>
      <c r="L27" s="46" t="n">
        <v>0</v>
      </c>
      <c r="M27" s="1" t="n">
        <f aca="false">D27/365</f>
        <v>0.0328767123287671</v>
      </c>
      <c r="N27" s="1" t="n">
        <f aca="false">(1+E27/100)^M27-1</f>
        <v>0.00566029312849503</v>
      </c>
      <c r="O27" s="44" t="n">
        <f aca="false">(G27+I26)-K27+H26-L27</f>
        <v>0</v>
      </c>
      <c r="P27" s="44" t="n">
        <f aca="false">N27*O27</f>
        <v>0</v>
      </c>
    </row>
    <row r="28" customFormat="false" ht="12.75" hidden="false" customHeight="true" outlineLevel="0" collapsed="false">
      <c r="A28" s="41" t="n">
        <f aca="false">A27</f>
        <v>0</v>
      </c>
      <c r="B28" s="2" t="n">
        <v>1997</v>
      </c>
      <c r="C28" s="2" t="s">
        <v>35</v>
      </c>
      <c r="D28" s="48" t="n">
        <f aca="false">D26</f>
        <v>18</v>
      </c>
      <c r="E28" s="43" t="n">
        <v>18.34</v>
      </c>
      <c r="F28" s="2" t="n">
        <v>0</v>
      </c>
      <c r="G28" s="41" t="n">
        <v>0</v>
      </c>
      <c r="H28" s="41" t="n">
        <f aca="false">O28</f>
        <v>0</v>
      </c>
      <c r="I28" s="41" t="n">
        <f aca="false">P28</f>
        <v>0</v>
      </c>
      <c r="J28" s="44" t="n">
        <f aca="false">I28+J27-L28</f>
        <v>0</v>
      </c>
      <c r="K28" s="45" t="n">
        <v>0</v>
      </c>
      <c r="L28" s="46" t="n">
        <v>0</v>
      </c>
      <c r="M28" s="1" t="n">
        <f aca="false">D28/365</f>
        <v>0.0493150684931507</v>
      </c>
      <c r="N28" s="1" t="n">
        <f aca="false">(1+E28/100)^M28-1</f>
        <v>0.00833882170749978</v>
      </c>
      <c r="O28" s="44" t="n">
        <f aca="false">(G28+I27)-K28+H27-L28</f>
        <v>0</v>
      </c>
      <c r="P28" s="44" t="n">
        <f aca="false">N28*O28</f>
        <v>0</v>
      </c>
      <c r="Q28" s="47"/>
      <c r="R28" s="47"/>
      <c r="S28" s="47"/>
    </row>
    <row r="29" customFormat="false" ht="12.75" hidden="false" customHeight="true" outlineLevel="0" collapsed="false">
      <c r="A29" s="41" t="n">
        <f aca="false">A28</f>
        <v>0</v>
      </c>
      <c r="B29" s="2" t="n">
        <v>1997</v>
      </c>
      <c r="C29" s="2" t="s">
        <v>35</v>
      </c>
      <c r="D29" s="2" t="n">
        <f aca="false">31-D28</f>
        <v>13</v>
      </c>
      <c r="E29" s="43" t="n">
        <f aca="false">E28</f>
        <v>18.34</v>
      </c>
      <c r="F29" s="2" t="n">
        <v>5</v>
      </c>
      <c r="G29" s="41" t="n">
        <f aca="false">A29/6</f>
        <v>0</v>
      </c>
      <c r="H29" s="41" t="n">
        <f aca="false">O29</f>
        <v>0</v>
      </c>
      <c r="I29" s="41" t="n">
        <f aca="false">P29</f>
        <v>0</v>
      </c>
      <c r="J29" s="44" t="n">
        <f aca="false">I29+J28-L29</f>
        <v>0</v>
      </c>
      <c r="K29" s="45" t="n">
        <v>0</v>
      </c>
      <c r="L29" s="46" t="n">
        <v>0</v>
      </c>
      <c r="M29" s="1" t="n">
        <f aca="false">D29/365</f>
        <v>0.0356164383561644</v>
      </c>
      <c r="N29" s="1" t="n">
        <f aca="false">(1+E29/100)^M29-1</f>
        <v>0.00601553194429894</v>
      </c>
      <c r="O29" s="44" t="n">
        <f aca="false">(G29+I28)-K29+H28-L29</f>
        <v>0</v>
      </c>
      <c r="P29" s="44" t="n">
        <f aca="false">N29*O29</f>
        <v>0</v>
      </c>
      <c r="Q29" s="47"/>
      <c r="R29" s="47"/>
      <c r="S29" s="47"/>
    </row>
    <row r="30" customFormat="false" ht="12.75" hidden="false" customHeight="true" outlineLevel="0" collapsed="false">
      <c r="A30" s="41" t="n">
        <f aca="false">A29</f>
        <v>0</v>
      </c>
      <c r="B30" s="2" t="n">
        <v>1997</v>
      </c>
      <c r="C30" s="2" t="s">
        <v>36</v>
      </c>
      <c r="D30" s="2" t="n">
        <f aca="false">D28</f>
        <v>18</v>
      </c>
      <c r="E30" s="43" t="n">
        <v>18.72</v>
      </c>
      <c r="F30" s="2" t="n">
        <v>0</v>
      </c>
      <c r="G30" s="41" t="n">
        <v>0</v>
      </c>
      <c r="H30" s="41" t="n">
        <f aca="false">O30</f>
        <v>0</v>
      </c>
      <c r="I30" s="41" t="n">
        <f aca="false">P30</f>
        <v>0</v>
      </c>
      <c r="J30" s="44" t="n">
        <f aca="false">I30+J29-L30</f>
        <v>0</v>
      </c>
      <c r="K30" s="45" t="n">
        <v>0</v>
      </c>
      <c r="L30" s="46" t="n">
        <v>0</v>
      </c>
      <c r="M30" s="1" t="n">
        <f aca="false">D30/365</f>
        <v>0.0493150684931507</v>
      </c>
      <c r="N30" s="1" t="n">
        <f aca="false">(1+E30/100)^M30-1</f>
        <v>0.00849825394631076</v>
      </c>
      <c r="O30" s="44" t="n">
        <f aca="false">(G30+I29)-K30+H29-L30</f>
        <v>0</v>
      </c>
      <c r="P30" s="44" t="n">
        <f aca="false">N30*O30</f>
        <v>0</v>
      </c>
    </row>
    <row r="31" customFormat="false" ht="12.75" hidden="false" customHeight="true" outlineLevel="0" collapsed="false">
      <c r="A31" s="41" t="n">
        <f aca="false">A30</f>
        <v>0</v>
      </c>
      <c r="B31" s="2" t="n">
        <v>1997</v>
      </c>
      <c r="C31" s="2" t="s">
        <v>36</v>
      </c>
      <c r="D31" s="2" t="n">
        <f aca="false">30-D30</f>
        <v>12</v>
      </c>
      <c r="E31" s="43" t="n">
        <f aca="false">E30</f>
        <v>18.72</v>
      </c>
      <c r="F31" s="2" t="n">
        <v>5</v>
      </c>
      <c r="G31" s="41" t="n">
        <f aca="false">A31/6</f>
        <v>0</v>
      </c>
      <c r="H31" s="41" t="n">
        <f aca="false">O31</f>
        <v>0</v>
      </c>
      <c r="I31" s="41" t="n">
        <f aca="false">P31</f>
        <v>0</v>
      </c>
      <c r="J31" s="44" t="n">
        <f aca="false">I31+J30-L31</f>
        <v>0</v>
      </c>
      <c r="K31" s="45" t="n">
        <v>0</v>
      </c>
      <c r="L31" s="46" t="n">
        <v>0</v>
      </c>
      <c r="M31" s="1" t="n">
        <f aca="false">D31/365</f>
        <v>0.0328767123287671</v>
      </c>
      <c r="N31" s="1" t="n">
        <f aca="false">(1+E31/100)^M31-1</f>
        <v>0.00565750830993106</v>
      </c>
      <c r="O31" s="44" t="n">
        <f aca="false">(G31+I30)-K31+H30-L31</f>
        <v>0</v>
      </c>
      <c r="P31" s="44" t="n">
        <f aca="false">N31*O31</f>
        <v>0</v>
      </c>
    </row>
    <row r="32" customFormat="false" ht="12.75" hidden="false" customHeight="true" outlineLevel="0" collapsed="false">
      <c r="A32" s="41" t="n">
        <f aca="false">A31</f>
        <v>0</v>
      </c>
      <c r="B32" s="2" t="n">
        <v>1997</v>
      </c>
      <c r="C32" s="2" t="s">
        <v>37</v>
      </c>
      <c r="D32" s="2" t="n">
        <f aca="false">D30</f>
        <v>18</v>
      </c>
      <c r="E32" s="43" t="n">
        <v>21.14</v>
      </c>
      <c r="F32" s="2" t="n">
        <v>0</v>
      </c>
      <c r="G32" s="41" t="n">
        <v>0</v>
      </c>
      <c r="H32" s="41" t="n">
        <f aca="false">O32</f>
        <v>0</v>
      </c>
      <c r="I32" s="41" t="n">
        <f aca="false">P32</f>
        <v>0</v>
      </c>
      <c r="J32" s="44" t="n">
        <f aca="false">I32+J31-L32</f>
        <v>0</v>
      </c>
      <c r="K32" s="45" t="n">
        <v>0</v>
      </c>
      <c r="L32" s="46" t="n">
        <v>0</v>
      </c>
      <c r="M32" s="1" t="n">
        <f aca="false">D32/365</f>
        <v>0.0493150684931507</v>
      </c>
      <c r="N32" s="1" t="n">
        <f aca="false">(1+E32/100)^M32-1</f>
        <v>0.00950234516481485</v>
      </c>
      <c r="O32" s="44" t="n">
        <f aca="false">(G32+I31)-K32+H31-L32</f>
        <v>0</v>
      </c>
      <c r="P32" s="44" t="n">
        <f aca="false">N32*O32</f>
        <v>0</v>
      </c>
    </row>
    <row r="33" customFormat="false" ht="12.75" hidden="false" customHeight="true" outlineLevel="0" collapsed="false">
      <c r="A33" s="41" t="n">
        <f aca="false">A32</f>
        <v>0</v>
      </c>
      <c r="B33" s="2" t="n">
        <v>1997</v>
      </c>
      <c r="C33" s="2" t="s">
        <v>37</v>
      </c>
      <c r="D33" s="2" t="n">
        <f aca="false">31-D32</f>
        <v>13</v>
      </c>
      <c r="E33" s="43" t="n">
        <v>21.14</v>
      </c>
      <c r="F33" s="2" t="n">
        <v>5</v>
      </c>
      <c r="G33" s="41" t="n">
        <f aca="false">A33/6</f>
        <v>0</v>
      </c>
      <c r="H33" s="41" t="n">
        <f aca="false">O33</f>
        <v>0</v>
      </c>
      <c r="I33" s="41" t="n">
        <f aca="false">P33</f>
        <v>0</v>
      </c>
      <c r="J33" s="44" t="n">
        <f aca="false">I33+J32-L33</f>
        <v>0</v>
      </c>
      <c r="K33" s="45" t="n">
        <v>0</v>
      </c>
      <c r="L33" s="46" t="n">
        <v>0</v>
      </c>
      <c r="M33" s="1" t="n">
        <f aca="false">D33/365</f>
        <v>0.0356164383561644</v>
      </c>
      <c r="N33" s="1" t="n">
        <f aca="false">(1+E33/100)^M33-1</f>
        <v>0.00685378397673797</v>
      </c>
      <c r="O33" s="44" t="n">
        <f aca="false">(G33+I32)-K33+H32-L33</f>
        <v>0</v>
      </c>
      <c r="P33" s="44" t="n">
        <f aca="false">N33*O33</f>
        <v>0</v>
      </c>
    </row>
    <row r="34" customFormat="false" ht="12.75" hidden="false" customHeight="true" outlineLevel="0" collapsed="false">
      <c r="A34" s="41" t="n">
        <f aca="false">A33</f>
        <v>0</v>
      </c>
      <c r="B34" s="2" t="n">
        <v>1998</v>
      </c>
      <c r="C34" s="2" t="s">
        <v>38</v>
      </c>
      <c r="D34" s="2" t="n">
        <f aca="false">D32</f>
        <v>18</v>
      </c>
      <c r="E34" s="43" t="n">
        <v>21.51</v>
      </c>
      <c r="F34" s="2" t="n">
        <v>0</v>
      </c>
      <c r="G34" s="41" t="n">
        <v>0</v>
      </c>
      <c r="H34" s="41" t="n">
        <f aca="false">O34</f>
        <v>0</v>
      </c>
      <c r="I34" s="41" t="n">
        <f aca="false">P34</f>
        <v>0</v>
      </c>
      <c r="J34" s="44" t="n">
        <f aca="false">I34+J33-L34</f>
        <v>0</v>
      </c>
      <c r="K34" s="45" t="n">
        <v>0</v>
      </c>
      <c r="L34" s="46" t="n">
        <v>0</v>
      </c>
      <c r="M34" s="1" t="n">
        <f aca="false">D34/365</f>
        <v>0.0493150684931507</v>
      </c>
      <c r="N34" s="1" t="n">
        <f aca="false">(1+E34/100)^M34-1</f>
        <v>0.00965417998925089</v>
      </c>
      <c r="O34" s="44" t="n">
        <f aca="false">(G34+I33)-K34+H33-L34</f>
        <v>0</v>
      </c>
      <c r="P34" s="44" t="n">
        <f aca="false">N34*O34</f>
        <v>0</v>
      </c>
      <c r="Q34" s="47"/>
      <c r="R34" s="47"/>
      <c r="S34" s="47"/>
    </row>
    <row r="35" customFormat="false" ht="12.75" hidden="false" customHeight="true" outlineLevel="0" collapsed="false">
      <c r="A35" s="41" t="n">
        <f aca="false">A34</f>
        <v>0</v>
      </c>
      <c r="B35" s="2" t="n">
        <v>1998</v>
      </c>
      <c r="C35" s="2" t="s">
        <v>38</v>
      </c>
      <c r="D35" s="2" t="n">
        <f aca="false">31-D34</f>
        <v>13</v>
      </c>
      <c r="E35" s="43" t="n">
        <v>21.51</v>
      </c>
      <c r="F35" s="2" t="n">
        <v>5</v>
      </c>
      <c r="G35" s="41" t="n">
        <f aca="false">A35/6</f>
        <v>0</v>
      </c>
      <c r="H35" s="41" t="n">
        <f aca="false">O35</f>
        <v>0</v>
      </c>
      <c r="I35" s="41" t="n">
        <f aca="false">P35</f>
        <v>0</v>
      </c>
      <c r="J35" s="44" t="n">
        <f aca="false">I35+J34-L35</f>
        <v>0</v>
      </c>
      <c r="K35" s="45" t="n">
        <v>0</v>
      </c>
      <c r="L35" s="46" t="n">
        <v>0</v>
      </c>
      <c r="M35" s="1" t="n">
        <f aca="false">D35/365</f>
        <v>0.0356164383561644</v>
      </c>
      <c r="N35" s="1" t="n">
        <f aca="false">(1+E35/100)^M35-1</f>
        <v>0.00696315247313084</v>
      </c>
      <c r="O35" s="44" t="n">
        <f aca="false">(G35+I34)-K35+H34-L35</f>
        <v>0</v>
      </c>
      <c r="P35" s="44" t="n">
        <f aca="false">N35*O35</f>
        <v>0</v>
      </c>
    </row>
    <row r="36" customFormat="false" ht="12.75" hidden="false" customHeight="true" outlineLevel="0" collapsed="false">
      <c r="A36" s="41" t="n">
        <f aca="false">A35</f>
        <v>0</v>
      </c>
      <c r="B36" s="2" t="n">
        <v>1998</v>
      </c>
      <c r="C36" s="2" t="s">
        <v>39</v>
      </c>
      <c r="D36" s="28" t="n">
        <f aca="false">IF(D34&gt;=29,28,D34)</f>
        <v>18</v>
      </c>
      <c r="E36" s="43" t="n">
        <v>29.46</v>
      </c>
      <c r="F36" s="2" t="n">
        <v>0</v>
      </c>
      <c r="G36" s="41" t="n">
        <v>0</v>
      </c>
      <c r="H36" s="41" t="n">
        <f aca="false">O36</f>
        <v>0</v>
      </c>
      <c r="I36" s="41" t="n">
        <f aca="false">P36</f>
        <v>0</v>
      </c>
      <c r="J36" s="44" t="n">
        <f aca="false">I36+J35-L36</f>
        <v>0</v>
      </c>
      <c r="K36" s="45" t="n">
        <v>0</v>
      </c>
      <c r="L36" s="46" t="n">
        <v>0</v>
      </c>
      <c r="M36" s="1" t="n">
        <f aca="false">D36/365</f>
        <v>0.0493150684931507</v>
      </c>
      <c r="N36" s="1" t="n">
        <f aca="false">(1+E36/100)^M36-1</f>
        <v>0.0128146506866396</v>
      </c>
      <c r="O36" s="44" t="n">
        <f aca="false">(G36+I35)-K36+H35-L36</f>
        <v>0</v>
      </c>
      <c r="P36" s="44" t="n">
        <f aca="false">N36*O36</f>
        <v>0</v>
      </c>
    </row>
    <row r="37" customFormat="false" ht="12.75" hidden="false" customHeight="true" outlineLevel="0" collapsed="false">
      <c r="A37" s="41" t="n">
        <f aca="false">A36</f>
        <v>0</v>
      </c>
      <c r="B37" s="2" t="n">
        <v>1998</v>
      </c>
      <c r="C37" s="2" t="s">
        <v>39</v>
      </c>
      <c r="D37" s="28" t="n">
        <f aca="false">28-D36</f>
        <v>10</v>
      </c>
      <c r="E37" s="43" t="n">
        <v>29.46</v>
      </c>
      <c r="F37" s="2" t="n">
        <v>5</v>
      </c>
      <c r="G37" s="41" t="n">
        <f aca="false">A37/6</f>
        <v>0</v>
      </c>
      <c r="H37" s="41" t="n">
        <f aca="false">O37</f>
        <v>0</v>
      </c>
      <c r="I37" s="41" t="n">
        <f aca="false">P37</f>
        <v>0</v>
      </c>
      <c r="J37" s="44" t="n">
        <f aca="false">I37+J36-L37</f>
        <v>0</v>
      </c>
      <c r="K37" s="45" t="n">
        <v>0</v>
      </c>
      <c r="L37" s="46" t="n">
        <v>0</v>
      </c>
      <c r="M37" s="1" t="n">
        <f aca="false">D37/365</f>
        <v>0.0273972602739726</v>
      </c>
      <c r="N37" s="1" t="n">
        <f aca="false">(1+E37/100)^M37-1</f>
        <v>0.00709910100783118</v>
      </c>
      <c r="O37" s="44" t="n">
        <f aca="false">(G37+I36)-K37+H36-L37</f>
        <v>0</v>
      </c>
      <c r="P37" s="44" t="n">
        <f aca="false">N37*O37</f>
        <v>0</v>
      </c>
    </row>
    <row r="38" customFormat="false" ht="12.75" hidden="false" customHeight="true" outlineLevel="0" collapsed="false">
      <c r="A38" s="41" t="n">
        <f aca="false">A37</f>
        <v>0</v>
      </c>
      <c r="B38" s="2" t="n">
        <v>1998</v>
      </c>
      <c r="C38" s="2" t="s">
        <v>40</v>
      </c>
      <c r="D38" s="2" t="n">
        <f aca="false">D34</f>
        <v>18</v>
      </c>
      <c r="E38" s="43" t="n">
        <v>30.84</v>
      </c>
      <c r="F38" s="2" t="n">
        <v>0</v>
      </c>
      <c r="G38" s="41" t="n">
        <v>0</v>
      </c>
      <c r="H38" s="41" t="n">
        <f aca="false">O38</f>
        <v>0</v>
      </c>
      <c r="I38" s="41" t="n">
        <f aca="false">P38</f>
        <v>0</v>
      </c>
      <c r="J38" s="44" t="n">
        <f aca="false">I38+J37-L38</f>
        <v>0</v>
      </c>
      <c r="K38" s="45" t="n">
        <v>0</v>
      </c>
      <c r="L38" s="46" t="n">
        <v>0</v>
      </c>
      <c r="M38" s="1" t="n">
        <f aca="false">D38/365</f>
        <v>0.0493150684931507</v>
      </c>
      <c r="N38" s="1" t="n">
        <f aca="false">(1+E38/100)^M38-1</f>
        <v>0.0133443899333983</v>
      </c>
      <c r="O38" s="44" t="n">
        <f aca="false">(G38+I37)-K38+H37-L38</f>
        <v>0</v>
      </c>
      <c r="P38" s="44" t="n">
        <f aca="false">N38*O38</f>
        <v>0</v>
      </c>
    </row>
    <row r="39" customFormat="false" ht="12.75" hidden="false" customHeight="true" outlineLevel="0" collapsed="false">
      <c r="A39" s="41" t="n">
        <f aca="false">A38</f>
        <v>0</v>
      </c>
      <c r="B39" s="2" t="n">
        <v>1998</v>
      </c>
      <c r="C39" s="2" t="s">
        <v>40</v>
      </c>
      <c r="D39" s="2" t="n">
        <f aca="false">31-D38</f>
        <v>13</v>
      </c>
      <c r="E39" s="43" t="n">
        <v>30.84</v>
      </c>
      <c r="F39" s="2" t="n">
        <v>5</v>
      </c>
      <c r="G39" s="41" t="n">
        <f aca="false">A39/6</f>
        <v>0</v>
      </c>
      <c r="H39" s="41" t="n">
        <f aca="false">O39</f>
        <v>0</v>
      </c>
      <c r="I39" s="41" t="n">
        <f aca="false">P39</f>
        <v>0</v>
      </c>
      <c r="J39" s="44" t="n">
        <f aca="false">I39+J38-L39</f>
        <v>0</v>
      </c>
      <c r="K39" s="45" t="n">
        <v>0</v>
      </c>
      <c r="L39" s="46" t="n">
        <v>0</v>
      </c>
      <c r="M39" s="1" t="n">
        <f aca="false">D39/365</f>
        <v>0.0356164383561644</v>
      </c>
      <c r="N39" s="1" t="n">
        <f aca="false">(1+E39/100)^M39-1</f>
        <v>0.00961985347609362</v>
      </c>
      <c r="O39" s="44" t="n">
        <f aca="false">(G39+I38)-K39+H38-L39</f>
        <v>0</v>
      </c>
      <c r="P39" s="44" t="n">
        <f aca="false">N39*O39</f>
        <v>0</v>
      </c>
    </row>
    <row r="40" customFormat="false" ht="12.75" hidden="false" customHeight="true" outlineLevel="0" collapsed="false">
      <c r="A40" s="41" t="n">
        <f aca="false">A39</f>
        <v>0</v>
      </c>
      <c r="B40" s="2" t="n">
        <v>1998</v>
      </c>
      <c r="C40" s="2" t="s">
        <v>41</v>
      </c>
      <c r="D40" s="2" t="n">
        <f aca="false">D38</f>
        <v>18</v>
      </c>
      <c r="E40" s="43" t="n">
        <v>32.27</v>
      </c>
      <c r="F40" s="2" t="n">
        <v>0</v>
      </c>
      <c r="G40" s="41" t="n">
        <v>0</v>
      </c>
      <c r="H40" s="41" t="n">
        <f aca="false">O40</f>
        <v>0</v>
      </c>
      <c r="I40" s="41" t="n">
        <f aca="false">P40</f>
        <v>0</v>
      </c>
      <c r="J40" s="44" t="n">
        <f aca="false">I40+J39-L40</f>
        <v>0</v>
      </c>
      <c r="K40" s="45" t="n">
        <v>0</v>
      </c>
      <c r="L40" s="46" t="n">
        <v>0</v>
      </c>
      <c r="M40" s="1" t="n">
        <f aca="false">D40/365</f>
        <v>0.0493150684931507</v>
      </c>
      <c r="N40" s="1" t="n">
        <f aca="false">(1+E40/100)^M40-1</f>
        <v>0.0138877479411836</v>
      </c>
      <c r="O40" s="44" t="n">
        <f aca="false">(G40+I39)-K40+H39-L40</f>
        <v>0</v>
      </c>
      <c r="P40" s="44" t="n">
        <f aca="false">N40*O40</f>
        <v>0</v>
      </c>
    </row>
    <row r="41" customFormat="false" ht="12.75" hidden="false" customHeight="true" outlineLevel="0" collapsed="false">
      <c r="A41" s="41" t="n">
        <f aca="false">A40</f>
        <v>0</v>
      </c>
      <c r="B41" s="2" t="n">
        <v>1998</v>
      </c>
      <c r="C41" s="2" t="s">
        <v>41</v>
      </c>
      <c r="D41" s="2" t="n">
        <f aca="false">30-D40</f>
        <v>12</v>
      </c>
      <c r="E41" s="43" t="n">
        <v>32.27</v>
      </c>
      <c r="F41" s="2" t="n">
        <v>5</v>
      </c>
      <c r="G41" s="41" t="n">
        <f aca="false">A41/6</f>
        <v>0</v>
      </c>
      <c r="H41" s="41" t="n">
        <f aca="false">O41</f>
        <v>0</v>
      </c>
      <c r="I41" s="41" t="n">
        <f aca="false">P41</f>
        <v>0</v>
      </c>
      <c r="J41" s="44" t="n">
        <f aca="false">I41+J40-L41</f>
        <v>0</v>
      </c>
      <c r="K41" s="45" t="n">
        <v>0</v>
      </c>
      <c r="L41" s="46" t="n">
        <v>0</v>
      </c>
      <c r="M41" s="1" t="n">
        <f aca="false">D41/365</f>
        <v>0.0328767123287671</v>
      </c>
      <c r="N41" s="1" t="n">
        <f aca="false">(1+E41/100)^M41-1</f>
        <v>0.00923719988927352</v>
      </c>
      <c r="O41" s="44" t="n">
        <f aca="false">(G41+I40)-K41+H40-L41</f>
        <v>0</v>
      </c>
      <c r="P41" s="44" t="n">
        <f aca="false">N41*O41</f>
        <v>0</v>
      </c>
    </row>
    <row r="42" customFormat="false" ht="12.75" hidden="false" customHeight="true" outlineLevel="0" collapsed="false">
      <c r="A42" s="41" t="n">
        <f aca="false">A41</f>
        <v>0</v>
      </c>
      <c r="B42" s="2" t="n">
        <v>1998</v>
      </c>
      <c r="C42" s="2" t="s">
        <v>42</v>
      </c>
      <c r="D42" s="2" t="n">
        <f aca="false">D40</f>
        <v>18</v>
      </c>
      <c r="E42" s="43" t="n">
        <v>38.18</v>
      </c>
      <c r="F42" s="2" t="n">
        <v>0</v>
      </c>
      <c r="G42" s="41" t="n">
        <v>0</v>
      </c>
      <c r="H42" s="41" t="n">
        <f aca="false">O42</f>
        <v>0</v>
      </c>
      <c r="I42" s="41" t="n">
        <f aca="false">P42</f>
        <v>0</v>
      </c>
      <c r="J42" s="44" t="n">
        <f aca="false">I42+J41-L42</f>
        <v>0</v>
      </c>
      <c r="K42" s="45" t="n">
        <v>0</v>
      </c>
      <c r="L42" s="46" t="n">
        <v>0</v>
      </c>
      <c r="M42" s="1" t="n">
        <f aca="false">D42/365</f>
        <v>0.0493150684931507</v>
      </c>
      <c r="N42" s="1" t="n">
        <f aca="false">(1+E42/100)^M42-1</f>
        <v>0.016075697618009</v>
      </c>
      <c r="O42" s="44" t="n">
        <f aca="false">(G42+I41)-K42+H41-L42</f>
        <v>0</v>
      </c>
      <c r="P42" s="44" t="n">
        <f aca="false">N42*O42</f>
        <v>0</v>
      </c>
    </row>
    <row r="43" customFormat="false" ht="12.75" hidden="false" customHeight="true" outlineLevel="0" collapsed="false">
      <c r="A43" s="41" t="n">
        <f aca="false">A42</f>
        <v>0</v>
      </c>
      <c r="B43" s="2" t="n">
        <v>1998</v>
      </c>
      <c r="C43" s="2" t="s">
        <v>42</v>
      </c>
      <c r="D43" s="2" t="n">
        <f aca="false">31-D42</f>
        <v>13</v>
      </c>
      <c r="E43" s="43" t="n">
        <v>38.18</v>
      </c>
      <c r="F43" s="2" t="n">
        <v>5</v>
      </c>
      <c r="G43" s="41" t="n">
        <f aca="false">A43/6</f>
        <v>0</v>
      </c>
      <c r="H43" s="41" t="n">
        <f aca="false">O43</f>
        <v>0</v>
      </c>
      <c r="I43" s="41" t="n">
        <f aca="false">P43</f>
        <v>0</v>
      </c>
      <c r="J43" s="44" t="n">
        <f aca="false">I43+J42-L43</f>
        <v>0</v>
      </c>
      <c r="K43" s="45" t="n">
        <v>0</v>
      </c>
      <c r="L43" s="46" t="n">
        <v>0</v>
      </c>
      <c r="M43" s="1" t="n">
        <f aca="false">D43/365</f>
        <v>0.0356164383561644</v>
      </c>
      <c r="N43" s="1" t="n">
        <f aca="false">(1+E43/100)^M43-1</f>
        <v>0.0115844793757116</v>
      </c>
      <c r="O43" s="44" t="n">
        <f aca="false">(G43+I42)-K43+H42-L43</f>
        <v>0</v>
      </c>
      <c r="P43" s="44" t="n">
        <f aca="false">N43*O43</f>
        <v>0</v>
      </c>
    </row>
    <row r="44" customFormat="false" ht="12.75" hidden="false" customHeight="true" outlineLevel="0" collapsed="false">
      <c r="A44" s="41" t="n">
        <f aca="false">A43</f>
        <v>0</v>
      </c>
      <c r="B44" s="2" t="n">
        <v>1998</v>
      </c>
      <c r="C44" s="2" t="s">
        <v>43</v>
      </c>
      <c r="D44" s="2" t="n">
        <f aca="false">D42</f>
        <v>18</v>
      </c>
      <c r="E44" s="43" t="n">
        <v>38.79</v>
      </c>
      <c r="F44" s="2" t="n">
        <v>0</v>
      </c>
      <c r="G44" s="41" t="n">
        <v>0</v>
      </c>
      <c r="H44" s="41" t="n">
        <f aca="false">O44</f>
        <v>0</v>
      </c>
      <c r="I44" s="41" t="n">
        <f aca="false">P44</f>
        <v>0</v>
      </c>
      <c r="J44" s="44" t="n">
        <f aca="false">I44+J43-L44</f>
        <v>0</v>
      </c>
      <c r="K44" s="45" t="n">
        <v>0</v>
      </c>
      <c r="L44" s="46" t="n">
        <v>0</v>
      </c>
      <c r="M44" s="1" t="n">
        <f aca="false">D44/365</f>
        <v>0.0493150684931507</v>
      </c>
      <c r="N44" s="1" t="n">
        <f aca="false">(1+E44/100)^M44-1</f>
        <v>0.0162964374344099</v>
      </c>
      <c r="O44" s="44" t="n">
        <f aca="false">(G44+I43)-K44+H43-L44</f>
        <v>0</v>
      </c>
      <c r="P44" s="44" t="n">
        <f aca="false">N44*O44</f>
        <v>0</v>
      </c>
    </row>
    <row r="45" customFormat="false" ht="12.75" hidden="false" customHeight="true" outlineLevel="0" collapsed="false">
      <c r="A45" s="41" t="n">
        <f aca="false">A44</f>
        <v>0</v>
      </c>
      <c r="B45" s="2" t="n">
        <v>1998</v>
      </c>
      <c r="C45" s="2" t="s">
        <v>43</v>
      </c>
      <c r="D45" s="2" t="n">
        <f aca="false">30-D44</f>
        <v>12</v>
      </c>
      <c r="E45" s="43" t="n">
        <v>38.79</v>
      </c>
      <c r="F45" s="2" t="n">
        <v>5</v>
      </c>
      <c r="G45" s="41" t="n">
        <f aca="false">A45/6</f>
        <v>0</v>
      </c>
      <c r="H45" s="41" t="n">
        <f aca="false">O45</f>
        <v>0</v>
      </c>
      <c r="I45" s="41" t="n">
        <f aca="false">P45</f>
        <v>0</v>
      </c>
      <c r="J45" s="44" t="n">
        <f aca="false">I45+J44-L45</f>
        <v>0</v>
      </c>
      <c r="K45" s="45" t="n">
        <v>0</v>
      </c>
      <c r="L45" s="46" t="n">
        <v>0</v>
      </c>
      <c r="M45" s="1" t="n">
        <f aca="false">D45/365</f>
        <v>0.0328767123287671</v>
      </c>
      <c r="N45" s="1" t="n">
        <f aca="false">(1+E45/100)^M45-1</f>
        <v>0.0108349951287781</v>
      </c>
      <c r="O45" s="44" t="n">
        <f aca="false">(G45+I44)-K45+H44-L45</f>
        <v>0</v>
      </c>
      <c r="P45" s="44" t="n">
        <f aca="false">N45*O45</f>
        <v>0</v>
      </c>
      <c r="Q45" s="47"/>
      <c r="R45" s="47"/>
      <c r="S45" s="47"/>
    </row>
    <row r="46" customFormat="false" ht="12.75" hidden="false" customHeight="true" outlineLevel="0" collapsed="false">
      <c r="A46" s="41" t="n">
        <f aca="false">A45</f>
        <v>0</v>
      </c>
      <c r="B46" s="2" t="n">
        <v>1998</v>
      </c>
      <c r="C46" s="2" t="s">
        <v>32</v>
      </c>
      <c r="D46" s="2" t="n">
        <f aca="false">D44</f>
        <v>18</v>
      </c>
      <c r="E46" s="43" t="n">
        <v>53.25</v>
      </c>
      <c r="F46" s="2" t="n">
        <v>0</v>
      </c>
      <c r="G46" s="41" t="n">
        <v>0</v>
      </c>
      <c r="H46" s="41" t="n">
        <f aca="false">O46</f>
        <v>0</v>
      </c>
      <c r="I46" s="41" t="n">
        <f aca="false">P46</f>
        <v>0</v>
      </c>
      <c r="J46" s="44" t="n">
        <f aca="false">I46+J45-L46</f>
        <v>0</v>
      </c>
      <c r="K46" s="45" t="n">
        <v>0</v>
      </c>
      <c r="L46" s="46" t="n">
        <v>0</v>
      </c>
      <c r="M46" s="1" t="n">
        <f aca="false">D46/365</f>
        <v>0.0493150684931507</v>
      </c>
      <c r="N46" s="1" t="n">
        <f aca="false">(1+E46/100)^M46-1</f>
        <v>0.0212757917112794</v>
      </c>
      <c r="O46" s="44" t="n">
        <f aca="false">(G46+I45)-K46+H45-L46</f>
        <v>0</v>
      </c>
      <c r="P46" s="44" t="n">
        <f aca="false">N46*O46</f>
        <v>0</v>
      </c>
      <c r="Q46" s="47"/>
      <c r="R46" s="47"/>
      <c r="S46" s="47"/>
    </row>
    <row r="47" customFormat="false" ht="12.75" hidden="false" customHeight="true" outlineLevel="0" collapsed="false">
      <c r="A47" s="41" t="n">
        <f aca="false">A46</f>
        <v>0</v>
      </c>
      <c r="B47" s="2" t="n">
        <v>1998</v>
      </c>
      <c r="C47" s="2" t="s">
        <v>32</v>
      </c>
      <c r="D47" s="2" t="n">
        <f aca="false">31-D46</f>
        <v>13</v>
      </c>
      <c r="E47" s="43" t="n">
        <v>53.25</v>
      </c>
      <c r="F47" s="2" t="n">
        <v>5</v>
      </c>
      <c r="G47" s="41" t="n">
        <f aca="false">A47/6</f>
        <v>0</v>
      </c>
      <c r="H47" s="41" t="n">
        <f aca="false">O47</f>
        <v>0</v>
      </c>
      <c r="I47" s="41" t="n">
        <f aca="false">P47</f>
        <v>0</v>
      </c>
      <c r="J47" s="44" t="n">
        <f aca="false">I47+J46-L47</f>
        <v>0</v>
      </c>
      <c r="K47" s="45" t="n">
        <v>0</v>
      </c>
      <c r="L47" s="46" t="n">
        <v>0</v>
      </c>
      <c r="M47" s="1" t="n">
        <f aca="false">D47/365</f>
        <v>0.0356164383561644</v>
      </c>
      <c r="N47" s="1" t="n">
        <f aca="false">(1+E47/100)^M47-1</f>
        <v>0.0153208504736615</v>
      </c>
      <c r="O47" s="44" t="n">
        <f aca="false">(G47+I46)-K47+H46-L47</f>
        <v>0</v>
      </c>
      <c r="P47" s="44" t="n">
        <f aca="false">N47*O47</f>
        <v>0</v>
      </c>
    </row>
    <row r="48" customFormat="false" ht="12.75" hidden="false" customHeight="true" outlineLevel="0" collapsed="false">
      <c r="A48" s="41" t="n">
        <f aca="false">A47</f>
        <v>0</v>
      </c>
      <c r="B48" s="2" t="n">
        <v>1998</v>
      </c>
      <c r="C48" s="2" t="s">
        <v>33</v>
      </c>
      <c r="D48" s="2" t="n">
        <f aca="false">D46</f>
        <v>18</v>
      </c>
      <c r="E48" s="43" t="n">
        <v>51.28</v>
      </c>
      <c r="F48" s="2" t="n">
        <v>0</v>
      </c>
      <c r="G48" s="41" t="n">
        <v>0</v>
      </c>
      <c r="H48" s="41" t="n">
        <f aca="false">O48</f>
        <v>0</v>
      </c>
      <c r="I48" s="41" t="n">
        <f aca="false">P48</f>
        <v>0</v>
      </c>
      <c r="J48" s="44" t="n">
        <f aca="false">I48+J47-L48</f>
        <v>0</v>
      </c>
      <c r="K48" s="45" t="n">
        <v>0</v>
      </c>
      <c r="L48" s="46" t="n">
        <v>0</v>
      </c>
      <c r="M48" s="1" t="n">
        <f aca="false">D48/365</f>
        <v>0.0493150684931507</v>
      </c>
      <c r="N48" s="1" t="n">
        <f aca="false">(1+E48/100)^M48-1</f>
        <v>0.0206243788435405</v>
      </c>
      <c r="O48" s="44" t="n">
        <f aca="false">(G48+I47)-K48+H47-L48</f>
        <v>0</v>
      </c>
      <c r="P48" s="44" t="n">
        <f aca="false">N48*O48</f>
        <v>0</v>
      </c>
    </row>
    <row r="49" customFormat="false" ht="12.75" hidden="false" customHeight="true" outlineLevel="0" collapsed="false">
      <c r="A49" s="41" t="n">
        <f aca="false">A48</f>
        <v>0</v>
      </c>
      <c r="B49" s="2" t="n">
        <v>1998</v>
      </c>
      <c r="C49" s="2" t="s">
        <v>33</v>
      </c>
      <c r="D49" s="2" t="n">
        <f aca="false">31-D48</f>
        <v>13</v>
      </c>
      <c r="E49" s="43" t="n">
        <v>51.28</v>
      </c>
      <c r="F49" s="2" t="n">
        <v>5</v>
      </c>
      <c r="G49" s="41" t="n">
        <f aca="false">A49/6</f>
        <v>0</v>
      </c>
      <c r="H49" s="41" t="n">
        <f aca="false">O49</f>
        <v>0</v>
      </c>
      <c r="I49" s="41" t="n">
        <f aca="false">P49</f>
        <v>0</v>
      </c>
      <c r="J49" s="44" t="n">
        <f aca="false">I49+J48-L49</f>
        <v>0</v>
      </c>
      <c r="K49" s="45" t="n">
        <v>0</v>
      </c>
      <c r="L49" s="46" t="n">
        <v>0</v>
      </c>
      <c r="M49" s="1" t="n">
        <f aca="false">D49/365</f>
        <v>0.0356164383561644</v>
      </c>
      <c r="N49" s="1" t="n">
        <f aca="false">(1+E49/100)^M49-1</f>
        <v>0.014853087404612</v>
      </c>
      <c r="O49" s="44" t="n">
        <f aca="false">(G49+I48)-K49+H48-L49</f>
        <v>0</v>
      </c>
      <c r="P49" s="44" t="n">
        <f aca="false">N49*O49</f>
        <v>0</v>
      </c>
    </row>
    <row r="50" customFormat="false" ht="12.75" hidden="false" customHeight="true" outlineLevel="0" collapsed="false">
      <c r="A50" s="41" t="n">
        <f aca="false">A49</f>
        <v>0</v>
      </c>
      <c r="B50" s="2" t="n">
        <v>1998</v>
      </c>
      <c r="C50" s="2" t="s">
        <v>34</v>
      </c>
      <c r="D50" s="2" t="n">
        <f aca="false">D48</f>
        <v>18</v>
      </c>
      <c r="E50" s="43" t="n">
        <v>63.84</v>
      </c>
      <c r="F50" s="2" t="n">
        <v>0</v>
      </c>
      <c r="G50" s="41" t="n">
        <v>0</v>
      </c>
      <c r="H50" s="41" t="n">
        <f aca="false">O50</f>
        <v>0</v>
      </c>
      <c r="I50" s="41" t="n">
        <f aca="false">P50</f>
        <v>0</v>
      </c>
      <c r="J50" s="44" t="n">
        <f aca="false">I50+J49-L50</f>
        <v>0</v>
      </c>
      <c r="K50" s="45" t="n">
        <v>0</v>
      </c>
      <c r="L50" s="46" t="n">
        <v>0</v>
      </c>
      <c r="M50" s="1" t="n">
        <f aca="false">D50/365</f>
        <v>0.0493150684931507</v>
      </c>
      <c r="N50" s="1" t="n">
        <f aca="false">(1+E50/100)^M50-1</f>
        <v>0.0246466723920293</v>
      </c>
      <c r="O50" s="44" t="n">
        <f aca="false">(G50+I49)-K50+H49-L50</f>
        <v>0</v>
      </c>
      <c r="P50" s="44" t="n">
        <f aca="false">N50*O50</f>
        <v>0</v>
      </c>
    </row>
    <row r="51" customFormat="false" ht="12.75" hidden="false" customHeight="true" outlineLevel="0" collapsed="false">
      <c r="A51" s="41" t="n">
        <f aca="false">A50</f>
        <v>0</v>
      </c>
      <c r="B51" s="2" t="n">
        <v>1998</v>
      </c>
      <c r="C51" s="2" t="s">
        <v>34</v>
      </c>
      <c r="D51" s="2" t="n">
        <f aca="false">30-D50</f>
        <v>12</v>
      </c>
      <c r="E51" s="43" t="n">
        <v>63.84</v>
      </c>
      <c r="F51" s="2" t="n">
        <v>5</v>
      </c>
      <c r="G51" s="41" t="n">
        <f aca="false">A51/6</f>
        <v>0</v>
      </c>
      <c r="H51" s="41" t="n">
        <f aca="false">O51</f>
        <v>0</v>
      </c>
      <c r="I51" s="41" t="n">
        <f aca="false">P51</f>
        <v>0</v>
      </c>
      <c r="J51" s="44" t="n">
        <f aca="false">I51+J50-L51</f>
        <v>0</v>
      </c>
      <c r="K51" s="45" t="n">
        <v>0</v>
      </c>
      <c r="L51" s="46" t="n">
        <v>0</v>
      </c>
      <c r="M51" s="1" t="n">
        <f aca="false">D51/365</f>
        <v>0.0328767123287671</v>
      </c>
      <c r="N51" s="1" t="n">
        <f aca="false">(1+E51/100)^M51-1</f>
        <v>0.0163643484349991</v>
      </c>
      <c r="O51" s="44" t="n">
        <f aca="false">(G51+I50)-K51+H50-L51</f>
        <v>0</v>
      </c>
      <c r="P51" s="44" t="n">
        <f aca="false">N51*O51</f>
        <v>0</v>
      </c>
    </row>
    <row r="52" customFormat="false" ht="12.75" hidden="false" customHeight="true" outlineLevel="0" collapsed="false">
      <c r="A52" s="41" t="n">
        <f aca="false">A51</f>
        <v>0</v>
      </c>
      <c r="B52" s="2" t="n">
        <v>1998</v>
      </c>
      <c r="C52" s="2" t="s">
        <v>35</v>
      </c>
      <c r="D52" s="48" t="n">
        <f aca="false">D50</f>
        <v>18</v>
      </c>
      <c r="E52" s="43" t="n">
        <v>47.07</v>
      </c>
      <c r="F52" s="2" t="n">
        <v>0</v>
      </c>
      <c r="G52" s="41" t="n">
        <v>0</v>
      </c>
      <c r="H52" s="41" t="n">
        <f aca="false">O52</f>
        <v>0</v>
      </c>
      <c r="I52" s="41" t="n">
        <f aca="false">P52</f>
        <v>0</v>
      </c>
      <c r="J52" s="44" t="n">
        <f aca="false">I52+J51-L52</f>
        <v>0</v>
      </c>
      <c r="K52" s="45" t="n">
        <v>0</v>
      </c>
      <c r="L52" s="46" t="n">
        <v>0</v>
      </c>
      <c r="M52" s="1" t="n">
        <f aca="false">D52/365</f>
        <v>0.0493150684931507</v>
      </c>
      <c r="N52" s="1" t="n">
        <f aca="false">(1+E52/100)^M52-1</f>
        <v>0.0192048041364041</v>
      </c>
      <c r="O52" s="44" t="n">
        <f aca="false">(G52+I51)-K52+H51-L52</f>
        <v>0</v>
      </c>
      <c r="P52" s="44" t="n">
        <f aca="false">N52*O52</f>
        <v>0</v>
      </c>
    </row>
    <row r="53" customFormat="false" ht="12.75" hidden="false" customHeight="true" outlineLevel="0" collapsed="false">
      <c r="A53" s="41" t="n">
        <f aca="false">A52</f>
        <v>0</v>
      </c>
      <c r="B53" s="2" t="n">
        <v>1998</v>
      </c>
      <c r="C53" s="2" t="s">
        <v>35</v>
      </c>
      <c r="D53" s="2" t="n">
        <f aca="false">31-D52</f>
        <v>13</v>
      </c>
      <c r="E53" s="43" t="n">
        <v>47.07</v>
      </c>
      <c r="F53" s="2" t="n">
        <v>5</v>
      </c>
      <c r="G53" s="41" t="n">
        <f aca="false">A53/6</f>
        <v>0</v>
      </c>
      <c r="H53" s="41" t="n">
        <f aca="false">O53</f>
        <v>0</v>
      </c>
      <c r="I53" s="41" t="n">
        <f aca="false">P53</f>
        <v>0</v>
      </c>
      <c r="J53" s="44" t="n">
        <f aca="false">I53+J52-L53</f>
        <v>0</v>
      </c>
      <c r="K53" s="45" t="n">
        <v>0</v>
      </c>
      <c r="L53" s="46" t="n">
        <v>0</v>
      </c>
      <c r="M53" s="1" t="n">
        <f aca="false">D53/365</f>
        <v>0.0356164383561644</v>
      </c>
      <c r="N53" s="1" t="n">
        <f aca="false">(1+E53/100)^M53-1</f>
        <v>0.0138334393905171</v>
      </c>
      <c r="O53" s="44" t="n">
        <f aca="false">(G53+I52)-K53+H52-L53</f>
        <v>0</v>
      </c>
      <c r="P53" s="44" t="n">
        <f aca="false">N53*O53</f>
        <v>0</v>
      </c>
    </row>
    <row r="54" customFormat="false" ht="12.75" hidden="false" customHeight="true" outlineLevel="0" collapsed="false">
      <c r="A54" s="41" t="n">
        <f aca="false">A53</f>
        <v>0</v>
      </c>
      <c r="B54" s="2" t="n">
        <v>1998</v>
      </c>
      <c r="C54" s="2" t="s">
        <v>36</v>
      </c>
      <c r="D54" s="2" t="n">
        <f aca="false">D52</f>
        <v>18</v>
      </c>
      <c r="E54" s="43" t="n">
        <v>42.71</v>
      </c>
      <c r="F54" s="2" t="n">
        <v>0</v>
      </c>
      <c r="G54" s="41" t="n">
        <v>0</v>
      </c>
      <c r="H54" s="41" t="n">
        <f aca="false">O54</f>
        <v>0</v>
      </c>
      <c r="I54" s="41" t="n">
        <f aca="false">P54</f>
        <v>0</v>
      </c>
      <c r="J54" s="44" t="n">
        <f aca="false">I54+J53-L54</f>
        <v>0</v>
      </c>
      <c r="K54" s="45" t="n">
        <v>0</v>
      </c>
      <c r="L54" s="46" t="n">
        <v>0</v>
      </c>
      <c r="M54" s="1" t="n">
        <f aca="false">D54/365</f>
        <v>0.0493150684931507</v>
      </c>
      <c r="N54" s="1" t="n">
        <f aca="false">(1+E54/100)^M54-1</f>
        <v>0.0176933334524803</v>
      </c>
      <c r="O54" s="44" t="n">
        <f aca="false">(G54+I53)-K54+H53-L54</f>
        <v>0</v>
      </c>
      <c r="P54" s="44" t="n">
        <f aca="false">N54*O54</f>
        <v>0</v>
      </c>
    </row>
    <row r="55" customFormat="false" ht="12.75" hidden="false" customHeight="true" outlineLevel="0" collapsed="false">
      <c r="A55" s="41" t="n">
        <f aca="false">A54</f>
        <v>0</v>
      </c>
      <c r="B55" s="2" t="n">
        <v>1998</v>
      </c>
      <c r="C55" s="2" t="s">
        <v>36</v>
      </c>
      <c r="D55" s="2" t="n">
        <f aca="false">30-D54</f>
        <v>12</v>
      </c>
      <c r="E55" s="43" t="n">
        <v>42.71</v>
      </c>
      <c r="F55" s="2" t="n">
        <v>5</v>
      </c>
      <c r="G55" s="41" t="n">
        <f aca="false">A55/6</f>
        <v>0</v>
      </c>
      <c r="H55" s="41" t="n">
        <f aca="false">O55</f>
        <v>0</v>
      </c>
      <c r="I55" s="41" t="n">
        <f aca="false">P55</f>
        <v>0</v>
      </c>
      <c r="J55" s="44" t="n">
        <f aca="false">I55+J54-L55</f>
        <v>0</v>
      </c>
      <c r="K55" s="45" t="n">
        <v>0</v>
      </c>
      <c r="L55" s="46" t="n">
        <v>0</v>
      </c>
      <c r="M55" s="1" t="n">
        <f aca="false">D55/365</f>
        <v>0.0328767123287671</v>
      </c>
      <c r="N55" s="1" t="n">
        <f aca="false">(1+E55/100)^M55-1</f>
        <v>0.0117610425909223</v>
      </c>
      <c r="O55" s="44" t="n">
        <f aca="false">(G55+I54)-K55+H54-L55</f>
        <v>0</v>
      </c>
      <c r="P55" s="44" t="n">
        <f aca="false">N55*O55</f>
        <v>0</v>
      </c>
    </row>
    <row r="56" customFormat="false" ht="12.75" hidden="false" customHeight="true" outlineLevel="0" collapsed="false">
      <c r="A56" s="41" t="n">
        <f aca="false">A55</f>
        <v>0</v>
      </c>
      <c r="B56" s="2" t="n">
        <v>1998</v>
      </c>
      <c r="C56" s="2" t="s">
        <v>37</v>
      </c>
      <c r="D56" s="2" t="n">
        <f aca="false">D54</f>
        <v>18</v>
      </c>
      <c r="E56" s="43" t="n">
        <v>39.72</v>
      </c>
      <c r="F56" s="2" t="n">
        <v>0</v>
      </c>
      <c r="G56" s="41" t="n">
        <v>0</v>
      </c>
      <c r="H56" s="41" t="n">
        <f aca="false">O56</f>
        <v>0</v>
      </c>
      <c r="I56" s="41" t="n">
        <f aca="false">P56</f>
        <v>0</v>
      </c>
      <c r="J56" s="44" t="n">
        <f aca="false">I56+J55-L56</f>
        <v>0</v>
      </c>
      <c r="K56" s="45" t="n">
        <v>0</v>
      </c>
      <c r="L56" s="46" t="n">
        <v>0</v>
      </c>
      <c r="M56" s="1" t="n">
        <f aca="false">D56/365</f>
        <v>0.0493150684931507</v>
      </c>
      <c r="N56" s="1" t="n">
        <f aca="false">(1+E56/100)^M56-1</f>
        <v>0.0166312065058158</v>
      </c>
      <c r="O56" s="44" t="n">
        <f aca="false">(G56+I55)-K56+H55-L56</f>
        <v>0</v>
      </c>
      <c r="P56" s="44" t="n">
        <f aca="false">N56*O56</f>
        <v>0</v>
      </c>
    </row>
    <row r="57" customFormat="false" ht="12.75" hidden="false" customHeight="true" outlineLevel="0" collapsed="false">
      <c r="A57" s="41" t="n">
        <f aca="false">A56</f>
        <v>0</v>
      </c>
      <c r="B57" s="2" t="n">
        <v>1998</v>
      </c>
      <c r="C57" s="2" t="s">
        <v>37</v>
      </c>
      <c r="D57" s="2" t="n">
        <f aca="false">31-D56</f>
        <v>13</v>
      </c>
      <c r="E57" s="43" t="n">
        <v>39.72</v>
      </c>
      <c r="F57" s="2" t="n">
        <v>5</v>
      </c>
      <c r="G57" s="41" t="n">
        <f aca="false">A57/6</f>
        <v>0</v>
      </c>
      <c r="H57" s="41" t="n">
        <f aca="false">O57</f>
        <v>0</v>
      </c>
      <c r="I57" s="41" t="n">
        <f aca="false">P57</f>
        <v>0</v>
      </c>
      <c r="J57" s="44" t="n">
        <f aca="false">I57+J56-L57</f>
        <v>0</v>
      </c>
      <c r="K57" s="45" t="n">
        <v>0</v>
      </c>
      <c r="L57" s="46" t="n">
        <v>0</v>
      </c>
      <c r="M57" s="1" t="n">
        <f aca="false">D57/365</f>
        <v>0.0356164383561644</v>
      </c>
      <c r="N57" s="1" t="n">
        <f aca="false">(1+E57/100)^M57-1</f>
        <v>0.0119838765438909</v>
      </c>
      <c r="O57" s="44" t="n">
        <f aca="false">(G57+I56)-K57+H56-L57</f>
        <v>0</v>
      </c>
      <c r="P57" s="44" t="n">
        <f aca="false">N57*O57</f>
        <v>0</v>
      </c>
    </row>
    <row r="58" customFormat="false" ht="12.75" hidden="false" customHeight="true" outlineLevel="0" collapsed="false">
      <c r="A58" s="41" t="n">
        <f aca="false">A57</f>
        <v>0</v>
      </c>
      <c r="B58" s="2" t="n">
        <v>1999</v>
      </c>
      <c r="C58" s="2" t="s">
        <v>38</v>
      </c>
      <c r="D58" s="2" t="n">
        <f aca="false">D56</f>
        <v>18</v>
      </c>
      <c r="E58" s="43" t="n">
        <v>36.73</v>
      </c>
      <c r="F58" s="2" t="n">
        <v>0</v>
      </c>
      <c r="G58" s="41" t="n">
        <v>0</v>
      </c>
      <c r="H58" s="41" t="n">
        <f aca="false">O58</f>
        <v>0</v>
      </c>
      <c r="I58" s="41" t="n">
        <f aca="false">P58</f>
        <v>0</v>
      </c>
      <c r="J58" s="44" t="n">
        <f aca="false">I58+J57-L58</f>
        <v>0</v>
      </c>
      <c r="K58" s="45" t="n">
        <v>0</v>
      </c>
      <c r="L58" s="46" t="n">
        <v>0</v>
      </c>
      <c r="M58" s="1" t="n">
        <f aca="false">D58/365</f>
        <v>0.0493150684931507</v>
      </c>
      <c r="N58" s="1" t="n">
        <f aca="false">(1+E58/100)^M58-1</f>
        <v>0.015547247217137</v>
      </c>
      <c r="O58" s="44" t="n">
        <f aca="false">(G58+I57)-K58+H57-L58</f>
        <v>0</v>
      </c>
      <c r="P58" s="44" t="n">
        <f aca="false">N58*O58</f>
        <v>0</v>
      </c>
    </row>
    <row r="59" customFormat="false" ht="12.75" hidden="false" customHeight="true" outlineLevel="0" collapsed="false">
      <c r="A59" s="41" t="n">
        <f aca="false">A58</f>
        <v>0</v>
      </c>
      <c r="B59" s="2" t="n">
        <v>1999</v>
      </c>
      <c r="C59" s="2" t="s">
        <v>38</v>
      </c>
      <c r="D59" s="2" t="n">
        <f aca="false">31-D58</f>
        <v>13</v>
      </c>
      <c r="E59" s="43" t="n">
        <v>36.73</v>
      </c>
      <c r="F59" s="2" t="n">
        <v>5</v>
      </c>
      <c r="G59" s="41" t="n">
        <f aca="false">A59/6</f>
        <v>0</v>
      </c>
      <c r="H59" s="41" t="n">
        <f aca="false">O59</f>
        <v>0</v>
      </c>
      <c r="I59" s="41" t="n">
        <f aca="false">P59</f>
        <v>0</v>
      </c>
      <c r="J59" s="44" t="n">
        <f aca="false">I59+J58-L59</f>
        <v>0</v>
      </c>
      <c r="K59" s="45" t="n">
        <v>0</v>
      </c>
      <c r="L59" s="46" t="n">
        <v>0</v>
      </c>
      <c r="M59" s="1" t="n">
        <f aca="false">D59/365</f>
        <v>0.0356164383561644</v>
      </c>
      <c r="N59" s="1" t="n">
        <f aca="false">(1+E59/100)^M59-1</f>
        <v>0.0112044802922404</v>
      </c>
      <c r="O59" s="44" t="n">
        <f aca="false">(G59+I58)-K59+H58-L59</f>
        <v>0</v>
      </c>
      <c r="P59" s="44" t="n">
        <f aca="false">N59*O59</f>
        <v>0</v>
      </c>
    </row>
    <row r="60" customFormat="false" ht="12.75" hidden="false" customHeight="true" outlineLevel="0" collapsed="false">
      <c r="A60" s="41" t="n">
        <f aca="false">A59</f>
        <v>0</v>
      </c>
      <c r="B60" s="2" t="n">
        <v>1999</v>
      </c>
      <c r="C60" s="2" t="s">
        <v>39</v>
      </c>
      <c r="D60" s="28" t="n">
        <f aca="false">IF(D58&gt;=29,28,D58)</f>
        <v>18</v>
      </c>
      <c r="E60" s="43" t="n">
        <v>35.07</v>
      </c>
      <c r="F60" s="2" t="n">
        <v>0</v>
      </c>
      <c r="G60" s="41" t="n">
        <v>0</v>
      </c>
      <c r="H60" s="41" t="n">
        <f aca="false">O60</f>
        <v>0</v>
      </c>
      <c r="I60" s="41" t="n">
        <f aca="false">P60</f>
        <v>0</v>
      </c>
      <c r="J60" s="44" t="n">
        <f aca="false">I60+J59-L60</f>
        <v>0</v>
      </c>
      <c r="K60" s="45" t="n">
        <v>0</v>
      </c>
      <c r="L60" s="46" t="n">
        <v>0</v>
      </c>
      <c r="M60" s="1" t="n">
        <f aca="false">D60/365</f>
        <v>0.0493150684931507</v>
      </c>
      <c r="N60" s="1" t="n">
        <f aca="false">(1+E60/100)^M60-1</f>
        <v>0.0149356816778814</v>
      </c>
      <c r="O60" s="44" t="n">
        <f aca="false">(G60+I59)-K60+H59-L60</f>
        <v>0</v>
      </c>
      <c r="P60" s="44" t="n">
        <f aca="false">N60*O60</f>
        <v>0</v>
      </c>
    </row>
    <row r="61" customFormat="false" ht="12.75" hidden="false" customHeight="true" outlineLevel="0" collapsed="false">
      <c r="A61" s="41" t="n">
        <f aca="false">A60</f>
        <v>0</v>
      </c>
      <c r="B61" s="2" t="n">
        <v>1999</v>
      </c>
      <c r="C61" s="2" t="s">
        <v>39</v>
      </c>
      <c r="D61" s="28" t="n">
        <f aca="false">28-D60</f>
        <v>10</v>
      </c>
      <c r="E61" s="43" t="n">
        <v>35.07</v>
      </c>
      <c r="F61" s="2" t="n">
        <v>5</v>
      </c>
      <c r="G61" s="41" t="n">
        <f aca="false">A61/6</f>
        <v>0</v>
      </c>
      <c r="H61" s="41" t="n">
        <f aca="false">O61</f>
        <v>0</v>
      </c>
      <c r="I61" s="41" t="n">
        <f aca="false">P61</f>
        <v>0</v>
      </c>
      <c r="J61" s="44" t="n">
        <f aca="false">I61+J60-L61</f>
        <v>0</v>
      </c>
      <c r="K61" s="45" t="n">
        <v>0</v>
      </c>
      <c r="L61" s="46" t="n">
        <v>0</v>
      </c>
      <c r="M61" s="1" t="n">
        <f aca="false">D61/365</f>
        <v>0.0273972602739726</v>
      </c>
      <c r="N61" s="1" t="n">
        <f aca="false">(1+E61/100)^M61-1</f>
        <v>0.00827025711806795</v>
      </c>
      <c r="O61" s="44" t="n">
        <f aca="false">(G61+I60)-K61+H60-L61</f>
        <v>0</v>
      </c>
      <c r="P61" s="44" t="n">
        <f aca="false">N61*O61</f>
        <v>0</v>
      </c>
    </row>
    <row r="62" customFormat="false" ht="12.75" hidden="false" customHeight="true" outlineLevel="0" collapsed="false">
      <c r="A62" s="41" t="n">
        <f aca="false">A61</f>
        <v>0</v>
      </c>
      <c r="B62" s="2" t="n">
        <v>1999</v>
      </c>
      <c r="C62" s="2" t="s">
        <v>40</v>
      </c>
      <c r="D62" s="2" t="n">
        <f aca="false">D58</f>
        <v>18</v>
      </c>
      <c r="E62" s="43" t="n">
        <v>30.55</v>
      </c>
      <c r="F62" s="2" t="n">
        <v>0</v>
      </c>
      <c r="G62" s="41" t="n">
        <v>0</v>
      </c>
      <c r="H62" s="41" t="n">
        <f aca="false">O62</f>
        <v>0</v>
      </c>
      <c r="I62" s="41" t="n">
        <f aca="false">P62</f>
        <v>0</v>
      </c>
      <c r="J62" s="44" t="n">
        <f aca="false">I62+J61-L62</f>
        <v>0</v>
      </c>
      <c r="K62" s="45" t="n">
        <v>0</v>
      </c>
      <c r="L62" s="46" t="n">
        <v>0</v>
      </c>
      <c r="M62" s="1" t="n">
        <f aca="false">D62/365</f>
        <v>0.0493150684931507</v>
      </c>
      <c r="N62" s="1" t="n">
        <f aca="false">(1+E62/100)^M62-1</f>
        <v>0.0132335102059078</v>
      </c>
      <c r="O62" s="44" t="n">
        <f aca="false">(G62+I61)-K62+H61-L62</f>
        <v>0</v>
      </c>
      <c r="P62" s="44" t="n">
        <f aca="false">N62*O62</f>
        <v>0</v>
      </c>
    </row>
    <row r="63" customFormat="false" ht="12.75" hidden="false" customHeight="true" outlineLevel="0" collapsed="false">
      <c r="A63" s="41" t="n">
        <f aca="false">A62</f>
        <v>0</v>
      </c>
      <c r="B63" s="2" t="n">
        <v>1999</v>
      </c>
      <c r="C63" s="2" t="s">
        <v>40</v>
      </c>
      <c r="D63" s="2" t="n">
        <f aca="false">31-D62</f>
        <v>13</v>
      </c>
      <c r="E63" s="43" t="n">
        <v>30.55</v>
      </c>
      <c r="F63" s="2" t="n">
        <v>5</v>
      </c>
      <c r="G63" s="41" t="n">
        <f aca="false">A63/6</f>
        <v>0</v>
      </c>
      <c r="H63" s="41" t="n">
        <f aca="false">O63</f>
        <v>0</v>
      </c>
      <c r="I63" s="41" t="n">
        <f aca="false">P63</f>
        <v>0</v>
      </c>
      <c r="J63" s="44" t="n">
        <f aca="false">I63+J62-L63</f>
        <v>0</v>
      </c>
      <c r="K63" s="45" t="n">
        <v>0</v>
      </c>
      <c r="L63" s="46" t="n">
        <v>0</v>
      </c>
      <c r="M63" s="1" t="n">
        <f aca="false">D63/365</f>
        <v>0.0356164383561644</v>
      </c>
      <c r="N63" s="1" t="n">
        <f aca="false">(1+E63/100)^M63-1</f>
        <v>0.00954006679279584</v>
      </c>
      <c r="O63" s="44" t="n">
        <f aca="false">(G63+I62)-K63+H62-L63</f>
        <v>0</v>
      </c>
      <c r="P63" s="44" t="n">
        <f aca="false">N63*O63</f>
        <v>0</v>
      </c>
    </row>
    <row r="64" customFormat="false" ht="12.75" hidden="false" customHeight="true" outlineLevel="0" collapsed="false">
      <c r="A64" s="41" t="n">
        <f aca="false">A63</f>
        <v>0</v>
      </c>
      <c r="B64" s="2" t="n">
        <v>1999</v>
      </c>
      <c r="C64" s="2" t="s">
        <v>41</v>
      </c>
      <c r="D64" s="2" t="n">
        <f aca="false">D62</f>
        <v>18</v>
      </c>
      <c r="E64" s="43" t="n">
        <v>27.26</v>
      </c>
      <c r="F64" s="2" t="n">
        <v>0</v>
      </c>
      <c r="G64" s="41" t="n">
        <v>0</v>
      </c>
      <c r="H64" s="41" t="n">
        <f aca="false">O64</f>
        <v>0</v>
      </c>
      <c r="I64" s="41" t="n">
        <f aca="false">P64</f>
        <v>0</v>
      </c>
      <c r="J64" s="44" t="n">
        <f aca="false">I64+J63-L64</f>
        <v>0</v>
      </c>
      <c r="K64" s="45" t="n">
        <v>0</v>
      </c>
      <c r="L64" s="46" t="n">
        <v>0</v>
      </c>
      <c r="M64" s="1" t="n">
        <f aca="false">D64/365</f>
        <v>0.0493150684931507</v>
      </c>
      <c r="N64" s="1" t="n">
        <f aca="false">(1+E64/100)^M64-1</f>
        <v>0.0119589346131403</v>
      </c>
      <c r="O64" s="44" t="n">
        <f aca="false">(G64+I63)-K64+H63-L64</f>
        <v>0</v>
      </c>
      <c r="P64" s="44" t="n">
        <f aca="false">N64*O64</f>
        <v>0</v>
      </c>
    </row>
    <row r="65" customFormat="false" ht="12.75" hidden="false" customHeight="true" outlineLevel="0" collapsed="false">
      <c r="A65" s="41" t="n">
        <f aca="false">A64</f>
        <v>0</v>
      </c>
      <c r="B65" s="2" t="n">
        <v>1999</v>
      </c>
      <c r="C65" s="2" t="s">
        <v>41</v>
      </c>
      <c r="D65" s="2" t="n">
        <f aca="false">30-D64</f>
        <v>12</v>
      </c>
      <c r="E65" s="43" t="n">
        <v>27.26</v>
      </c>
      <c r="F65" s="2" t="n">
        <v>5</v>
      </c>
      <c r="G65" s="41" t="n">
        <f aca="false">A65/6</f>
        <v>0</v>
      </c>
      <c r="H65" s="41" t="n">
        <f aca="false">O65</f>
        <v>0</v>
      </c>
      <c r="I65" s="41" t="n">
        <f aca="false">P65</f>
        <v>0</v>
      </c>
      <c r="J65" s="44" t="n">
        <f aca="false">I65+J64-L65</f>
        <v>0</v>
      </c>
      <c r="K65" s="45" t="n">
        <v>0</v>
      </c>
      <c r="L65" s="46" t="n">
        <v>0</v>
      </c>
      <c r="M65" s="1" t="n">
        <f aca="false">D65/365</f>
        <v>0.0328767123287671</v>
      </c>
      <c r="N65" s="1" t="n">
        <f aca="false">(1+E65/100)^M65-1</f>
        <v>0.00795681627147604</v>
      </c>
      <c r="O65" s="44" t="n">
        <f aca="false">(G65+I64)-K65+H64-L65</f>
        <v>0</v>
      </c>
      <c r="P65" s="44" t="n">
        <f aca="false">N65*O65</f>
        <v>0</v>
      </c>
    </row>
    <row r="66" customFormat="false" ht="12.75" hidden="false" customHeight="true" outlineLevel="0" collapsed="false">
      <c r="A66" s="41" t="n">
        <f aca="false">A65</f>
        <v>0</v>
      </c>
      <c r="B66" s="2" t="n">
        <v>1999</v>
      </c>
      <c r="C66" s="2" t="s">
        <v>42</v>
      </c>
      <c r="D66" s="2" t="n">
        <f aca="false">D64</f>
        <v>18</v>
      </c>
      <c r="E66" s="43" t="n">
        <v>24.8</v>
      </c>
      <c r="F66" s="2" t="n">
        <v>0</v>
      </c>
      <c r="G66" s="41" t="n">
        <v>0</v>
      </c>
      <c r="H66" s="41" t="n">
        <f aca="false">O66</f>
        <v>0</v>
      </c>
      <c r="I66" s="41" t="n">
        <f aca="false">P66</f>
        <v>0</v>
      </c>
      <c r="J66" s="44" t="n">
        <f aca="false">I66+J65-L66</f>
        <v>0</v>
      </c>
      <c r="K66" s="45" t="n">
        <v>0</v>
      </c>
      <c r="L66" s="46" t="n">
        <v>0</v>
      </c>
      <c r="M66" s="1" t="n">
        <f aca="false">D66/365</f>
        <v>0.0493150684931507</v>
      </c>
      <c r="N66" s="1" t="n">
        <f aca="false">(1+E66/100)^M66-1</f>
        <v>0.0109852720394796</v>
      </c>
      <c r="O66" s="44" t="n">
        <f aca="false">(G66+I65)-K66+H65-L66</f>
        <v>0</v>
      </c>
      <c r="P66" s="44" t="n">
        <f aca="false">N66*O66</f>
        <v>0</v>
      </c>
    </row>
    <row r="67" customFormat="false" ht="12.75" hidden="false" customHeight="true" outlineLevel="0" collapsed="false">
      <c r="A67" s="41" t="n">
        <f aca="false">A66</f>
        <v>0</v>
      </c>
      <c r="B67" s="2" t="n">
        <v>1999</v>
      </c>
      <c r="C67" s="2" t="s">
        <v>42</v>
      </c>
      <c r="D67" s="2" t="n">
        <f aca="false">31-D66</f>
        <v>13</v>
      </c>
      <c r="E67" s="43" t="n">
        <v>24.8</v>
      </c>
      <c r="F67" s="2" t="n">
        <v>5</v>
      </c>
      <c r="G67" s="41" t="n">
        <f aca="false">A67/6</f>
        <v>0</v>
      </c>
      <c r="H67" s="41" t="n">
        <f aca="false">O67</f>
        <v>0</v>
      </c>
      <c r="I67" s="41" t="n">
        <f aca="false">P67</f>
        <v>0</v>
      </c>
      <c r="J67" s="44" t="n">
        <f aca="false">I67+J66-L67</f>
        <v>0</v>
      </c>
      <c r="K67" s="45" t="n">
        <v>0</v>
      </c>
      <c r="L67" s="46" t="n">
        <v>0</v>
      </c>
      <c r="M67" s="1" t="n">
        <f aca="false">D67/365</f>
        <v>0.0356164383561644</v>
      </c>
      <c r="N67" s="1" t="n">
        <f aca="false">(1+E67/100)^M67-1</f>
        <v>0.00792175900398862</v>
      </c>
      <c r="O67" s="44" t="n">
        <f aca="false">(G67+I66)-K67+H66-L67</f>
        <v>0</v>
      </c>
      <c r="P67" s="44" t="n">
        <f aca="false">N67*O67</f>
        <v>0</v>
      </c>
    </row>
    <row r="68" customFormat="false" ht="12.75" hidden="false" customHeight="true" outlineLevel="0" collapsed="false">
      <c r="A68" s="41" t="n">
        <f aca="false">A67</f>
        <v>0</v>
      </c>
      <c r="B68" s="2" t="n">
        <v>1999</v>
      </c>
      <c r="C68" s="2" t="s">
        <v>43</v>
      </c>
      <c r="D68" s="2" t="n">
        <f aca="false">D66</f>
        <v>18</v>
      </c>
      <c r="E68" s="43" t="n">
        <v>24.84</v>
      </c>
      <c r="F68" s="2" t="n">
        <v>0</v>
      </c>
      <c r="G68" s="41" t="n">
        <v>0</v>
      </c>
      <c r="H68" s="41" t="n">
        <f aca="false">O68</f>
        <v>0</v>
      </c>
      <c r="I68" s="41" t="n">
        <f aca="false">P68</f>
        <v>0</v>
      </c>
      <c r="J68" s="44" t="n">
        <f aca="false">I68+J67-L68</f>
        <v>0</v>
      </c>
      <c r="K68" s="45" t="n">
        <v>0</v>
      </c>
      <c r="L68" s="46" t="n">
        <v>0</v>
      </c>
      <c r="M68" s="1" t="n">
        <f aca="false">D68/365</f>
        <v>0.0493150684931507</v>
      </c>
      <c r="N68" s="1" t="n">
        <f aca="false">(1+E68/100)^M68-1</f>
        <v>0.0110012493515526</v>
      </c>
      <c r="O68" s="44" t="n">
        <f aca="false">(G68+I67)-K68+H67-L68</f>
        <v>0</v>
      </c>
      <c r="P68" s="44" t="n">
        <f aca="false">N68*O68</f>
        <v>0</v>
      </c>
    </row>
    <row r="69" customFormat="false" ht="12.75" hidden="false" customHeight="true" outlineLevel="0" collapsed="false">
      <c r="A69" s="41" t="n">
        <f aca="false">A68</f>
        <v>0</v>
      </c>
      <c r="B69" s="2" t="n">
        <v>1999</v>
      </c>
      <c r="C69" s="2" t="s">
        <v>43</v>
      </c>
      <c r="D69" s="2" t="n">
        <f aca="false">30-D68</f>
        <v>12</v>
      </c>
      <c r="E69" s="43" t="n">
        <v>24.84</v>
      </c>
      <c r="F69" s="2" t="n">
        <v>5</v>
      </c>
      <c r="G69" s="41" t="n">
        <f aca="false">A69/6</f>
        <v>0</v>
      </c>
      <c r="H69" s="41" t="n">
        <f aca="false">O69</f>
        <v>0</v>
      </c>
      <c r="I69" s="41" t="n">
        <f aca="false">P69</f>
        <v>0</v>
      </c>
      <c r="J69" s="44" t="n">
        <f aca="false">I69+J68-L69</f>
        <v>0</v>
      </c>
      <c r="K69" s="45" t="n">
        <v>0</v>
      </c>
      <c r="L69" s="46" t="n">
        <v>0</v>
      </c>
      <c r="M69" s="49" t="n">
        <f aca="false">D69/366</f>
        <v>0.0327868852459016</v>
      </c>
      <c r="N69" s="49" t="n">
        <f aca="false">(1+E69/100)^M69-1</f>
        <v>0.00730070908780611</v>
      </c>
      <c r="O69" s="44" t="n">
        <f aca="false">(G69+I68)-K69+H68-L69</f>
        <v>0</v>
      </c>
      <c r="P69" s="44" t="n">
        <f aca="false">N69*O69</f>
        <v>0</v>
      </c>
    </row>
    <row r="70" customFormat="false" ht="12.75" hidden="false" customHeight="true" outlineLevel="0" collapsed="false">
      <c r="A70" s="41" t="n">
        <f aca="false">A69</f>
        <v>0</v>
      </c>
      <c r="B70" s="50" t="n">
        <v>1999</v>
      </c>
      <c r="C70" s="50" t="s">
        <v>32</v>
      </c>
      <c r="D70" s="50" t="n">
        <f aca="false">D68</f>
        <v>18</v>
      </c>
      <c r="E70" s="43" t="n">
        <v>23</v>
      </c>
      <c r="F70" s="2" t="n">
        <v>0</v>
      </c>
      <c r="G70" s="41" t="n">
        <v>0</v>
      </c>
      <c r="H70" s="41" t="n">
        <f aca="false">O70</f>
        <v>0</v>
      </c>
      <c r="I70" s="41" t="n">
        <f aca="false">P70</f>
        <v>0</v>
      </c>
      <c r="J70" s="44" t="n">
        <f aca="false">I70+J69-L70</f>
        <v>0</v>
      </c>
      <c r="K70" s="45" t="n">
        <v>0</v>
      </c>
      <c r="L70" s="46" t="n">
        <v>0</v>
      </c>
      <c r="M70" s="49" t="n">
        <f aca="false">D70/366</f>
        <v>0.0491803278688525</v>
      </c>
      <c r="N70" s="49" t="n">
        <f aca="false">(1+E70/100)^M70-1</f>
        <v>0.0102330276873539</v>
      </c>
      <c r="O70" s="44" t="n">
        <f aca="false">(G70+I69)-K70+H69-L70</f>
        <v>0</v>
      </c>
      <c r="P70" s="44" t="n">
        <f aca="false">N70*O70</f>
        <v>0</v>
      </c>
    </row>
    <row r="71" customFormat="false" ht="12.75" hidden="false" customHeight="true" outlineLevel="0" collapsed="false">
      <c r="A71" s="41" t="n">
        <f aca="false">A70</f>
        <v>0</v>
      </c>
      <c r="B71" s="50" t="n">
        <v>1999</v>
      </c>
      <c r="C71" s="50" t="s">
        <v>32</v>
      </c>
      <c r="D71" s="50" t="n">
        <f aca="false">31-D70</f>
        <v>13</v>
      </c>
      <c r="E71" s="43" t="n">
        <v>23</v>
      </c>
      <c r="F71" s="2" t="n">
        <v>5</v>
      </c>
      <c r="G71" s="41" t="n">
        <f aca="false">A71/6</f>
        <v>0</v>
      </c>
      <c r="H71" s="41" t="n">
        <f aca="false">O71</f>
        <v>0</v>
      </c>
      <c r="I71" s="41" t="n">
        <f aca="false">P71</f>
        <v>0</v>
      </c>
      <c r="J71" s="44" t="n">
        <f aca="false">I71+J70-L71</f>
        <v>0</v>
      </c>
      <c r="K71" s="45" t="n">
        <v>0</v>
      </c>
      <c r="L71" s="46" t="n">
        <v>0</v>
      </c>
      <c r="M71" s="49" t="n">
        <f aca="false">D71/366</f>
        <v>0.0355191256830601</v>
      </c>
      <c r="N71" s="49" t="n">
        <f aca="false">(1+E71/100)^M71-1</f>
        <v>0.00738006170741978</v>
      </c>
      <c r="O71" s="44" t="n">
        <f aca="false">(G71+I70)-K71+H70-L71</f>
        <v>0</v>
      </c>
      <c r="P71" s="44" t="n">
        <f aca="false">N71*O71</f>
        <v>0</v>
      </c>
    </row>
    <row r="72" customFormat="false" ht="12.75" hidden="false" customHeight="true" outlineLevel="0" collapsed="false">
      <c r="A72" s="41" t="n">
        <f aca="false">A71</f>
        <v>0</v>
      </c>
      <c r="B72" s="50" t="n">
        <v>1999</v>
      </c>
      <c r="C72" s="50" t="s">
        <v>33</v>
      </c>
      <c r="D72" s="50" t="n">
        <f aca="false">D70</f>
        <v>18</v>
      </c>
      <c r="E72" s="43" t="n">
        <v>21.03</v>
      </c>
      <c r="F72" s="2" t="n">
        <v>0</v>
      </c>
      <c r="G72" s="41" t="n">
        <v>0</v>
      </c>
      <c r="H72" s="41" t="n">
        <f aca="false">O72</f>
        <v>0</v>
      </c>
      <c r="I72" s="41" t="n">
        <f aca="false">P72</f>
        <v>0</v>
      </c>
      <c r="J72" s="44" t="n">
        <f aca="false">I72+J71-L72</f>
        <v>0</v>
      </c>
      <c r="K72" s="45" t="n">
        <v>0</v>
      </c>
      <c r="L72" s="46" t="n">
        <v>0</v>
      </c>
      <c r="M72" s="49" t="n">
        <f aca="false">D72/366</f>
        <v>0.0491803278688525</v>
      </c>
      <c r="N72" s="49" t="n">
        <f aca="false">(1+E72/100)^M72-1</f>
        <v>0.00943115946620754</v>
      </c>
      <c r="O72" s="44" t="n">
        <f aca="false">(G72+I71)-K72+H71-L72</f>
        <v>0</v>
      </c>
      <c r="P72" s="44" t="n">
        <f aca="false">N72*O72</f>
        <v>0</v>
      </c>
    </row>
    <row r="73" customFormat="false" ht="12.75" hidden="false" customHeight="true" outlineLevel="0" collapsed="false">
      <c r="A73" s="41" t="n">
        <f aca="false">A72</f>
        <v>0</v>
      </c>
      <c r="B73" s="50" t="n">
        <v>1999</v>
      </c>
      <c r="C73" s="50" t="s">
        <v>33</v>
      </c>
      <c r="D73" s="50" t="n">
        <f aca="false">31-D72</f>
        <v>13</v>
      </c>
      <c r="E73" s="43" t="n">
        <v>21.03</v>
      </c>
      <c r="F73" s="2" t="n">
        <v>5</v>
      </c>
      <c r="G73" s="41" t="n">
        <f aca="false">A73/6</f>
        <v>0</v>
      </c>
      <c r="H73" s="41" t="n">
        <f aca="false">O73</f>
        <v>0</v>
      </c>
      <c r="I73" s="41" t="n">
        <f aca="false">P73</f>
        <v>0</v>
      </c>
      <c r="J73" s="44" t="n">
        <f aca="false">I73+J72-L73</f>
        <v>0</v>
      </c>
      <c r="K73" s="45" t="n">
        <v>0</v>
      </c>
      <c r="L73" s="46" t="n">
        <v>0</v>
      </c>
      <c r="M73" s="49" t="n">
        <f aca="false">D73/366</f>
        <v>0.0355191256830601</v>
      </c>
      <c r="N73" s="49" t="n">
        <f aca="false">(1+E73/100)^M73-1</f>
        <v>0.00680250646689951</v>
      </c>
      <c r="O73" s="44" t="n">
        <f aca="false">(G73+I72)-K73+H72-L73</f>
        <v>0</v>
      </c>
      <c r="P73" s="44" t="n">
        <f aca="false">N73*O73</f>
        <v>0</v>
      </c>
    </row>
    <row r="74" customFormat="false" ht="12.75" hidden="false" customHeight="true" outlineLevel="0" collapsed="false">
      <c r="A74" s="41" t="n">
        <f aca="false">A73</f>
        <v>0</v>
      </c>
      <c r="B74" s="50" t="n">
        <v>1999</v>
      </c>
      <c r="C74" s="50" t="s">
        <v>34</v>
      </c>
      <c r="D74" s="50" t="n">
        <f aca="false">D72</f>
        <v>18</v>
      </c>
      <c r="E74" s="43" t="n">
        <v>21.12</v>
      </c>
      <c r="F74" s="2" t="n">
        <v>0</v>
      </c>
      <c r="G74" s="41" t="n">
        <v>0</v>
      </c>
      <c r="H74" s="41" t="n">
        <f aca="false">O74</f>
        <v>0</v>
      </c>
      <c r="I74" s="41" t="n">
        <f aca="false">P74</f>
        <v>0</v>
      </c>
      <c r="J74" s="44" t="n">
        <f aca="false">I74+J73-L74</f>
        <v>0</v>
      </c>
      <c r="K74" s="45" t="n">
        <v>0</v>
      </c>
      <c r="L74" s="46" t="n">
        <v>0</v>
      </c>
      <c r="M74" s="49" t="n">
        <f aca="false">D74/366</f>
        <v>0.0491803278688525</v>
      </c>
      <c r="N74" s="49" t="n">
        <f aca="false">(1+E74/100)^M74-1</f>
        <v>0.00946806267381262</v>
      </c>
      <c r="O74" s="44" t="n">
        <f aca="false">(G74+I73)-K74+H73-L74</f>
        <v>0</v>
      </c>
      <c r="P74" s="44" t="n">
        <f aca="false">N74*O74</f>
        <v>0</v>
      </c>
    </row>
    <row r="75" customFormat="false" ht="12.75" hidden="false" customHeight="true" outlineLevel="0" collapsed="false">
      <c r="A75" s="41" t="n">
        <f aca="false">A74</f>
        <v>0</v>
      </c>
      <c r="B75" s="50" t="n">
        <v>1999</v>
      </c>
      <c r="C75" s="50" t="s">
        <v>34</v>
      </c>
      <c r="D75" s="50" t="n">
        <f aca="false">30-D74</f>
        <v>12</v>
      </c>
      <c r="E75" s="43" t="n">
        <v>21.12</v>
      </c>
      <c r="F75" s="2" t="n">
        <v>5</v>
      </c>
      <c r="G75" s="41" t="n">
        <f aca="false">A75/6</f>
        <v>0</v>
      </c>
      <c r="H75" s="41" t="n">
        <f aca="false">O75</f>
        <v>0</v>
      </c>
      <c r="I75" s="41" t="n">
        <f aca="false">P75</f>
        <v>0</v>
      </c>
      <c r="J75" s="44" t="n">
        <f aca="false">I75+J74-L75</f>
        <v>0</v>
      </c>
      <c r="K75" s="45" t="n">
        <v>0</v>
      </c>
      <c r="L75" s="46" t="n">
        <v>0</v>
      </c>
      <c r="M75" s="49" t="n">
        <f aca="false">D75/366</f>
        <v>0.0327868852459016</v>
      </c>
      <c r="N75" s="49" t="n">
        <f aca="false">(1+E75/100)^M75-1</f>
        <v>0.00630212299856092</v>
      </c>
      <c r="O75" s="44" t="n">
        <f aca="false">(G75+I74)-K75+H74-L75</f>
        <v>0</v>
      </c>
      <c r="P75" s="44" t="n">
        <f aca="false">N75*O75</f>
        <v>0</v>
      </c>
    </row>
    <row r="76" customFormat="false" ht="12.75" hidden="false" customHeight="true" outlineLevel="0" collapsed="false">
      <c r="A76" s="41" t="n">
        <f aca="false">A75</f>
        <v>0</v>
      </c>
      <c r="B76" s="50" t="n">
        <v>1999</v>
      </c>
      <c r="C76" s="50" t="s">
        <v>35</v>
      </c>
      <c r="D76" s="51" t="n">
        <f aca="false">D74</f>
        <v>18</v>
      </c>
      <c r="E76" s="43" t="n">
        <v>21.74</v>
      </c>
      <c r="F76" s="2" t="n">
        <v>0</v>
      </c>
      <c r="G76" s="41" t="n">
        <v>0</v>
      </c>
      <c r="H76" s="41" t="n">
        <f aca="false">O76</f>
        <v>0</v>
      </c>
      <c r="I76" s="41" t="n">
        <f aca="false">P76</f>
        <v>0</v>
      </c>
      <c r="J76" s="44" t="n">
        <f aca="false">I76+J75-L76</f>
        <v>0</v>
      </c>
      <c r="K76" s="45" t="n">
        <v>0</v>
      </c>
      <c r="L76" s="46" t="n">
        <v>0</v>
      </c>
      <c r="M76" s="49" t="n">
        <f aca="false">D76/366</f>
        <v>0.0491803278688525</v>
      </c>
      <c r="N76" s="49" t="n">
        <f aca="false">(1+E76/100)^M76-1</f>
        <v>0.00972157855438094</v>
      </c>
      <c r="O76" s="44" t="n">
        <f aca="false">(G76+I75)-K76+H75-L76</f>
        <v>0</v>
      </c>
      <c r="P76" s="44" t="n">
        <f aca="false">N76*O76</f>
        <v>0</v>
      </c>
    </row>
    <row r="77" customFormat="false" ht="12.75" hidden="false" customHeight="true" outlineLevel="0" collapsed="false">
      <c r="A77" s="41" t="n">
        <f aca="false">A76</f>
        <v>0</v>
      </c>
      <c r="B77" s="50" t="n">
        <v>1999</v>
      </c>
      <c r="C77" s="50" t="s">
        <v>35</v>
      </c>
      <c r="D77" s="50" t="n">
        <f aca="false">31-D76</f>
        <v>13</v>
      </c>
      <c r="E77" s="43" t="n">
        <v>21.74</v>
      </c>
      <c r="F77" s="2" t="n">
        <v>5</v>
      </c>
      <c r="G77" s="41" t="n">
        <f aca="false">A77/6</f>
        <v>0</v>
      </c>
      <c r="H77" s="41" t="n">
        <f aca="false">O77</f>
        <v>0</v>
      </c>
      <c r="I77" s="41" t="n">
        <f aca="false">P77</f>
        <v>0</v>
      </c>
      <c r="J77" s="44" t="n">
        <f aca="false">I77+J76-L77</f>
        <v>0</v>
      </c>
      <c r="K77" s="45" t="n">
        <v>0</v>
      </c>
      <c r="L77" s="46" t="n">
        <v>0</v>
      </c>
      <c r="M77" s="49" t="n">
        <f aca="false">D77/366</f>
        <v>0.0355191256830601</v>
      </c>
      <c r="N77" s="49" t="n">
        <f aca="false">(1+E77/100)^M77-1</f>
        <v>0.00701169902659027</v>
      </c>
      <c r="O77" s="44" t="n">
        <f aca="false">(G77+I76)-K77+H76-L77</f>
        <v>0</v>
      </c>
      <c r="P77" s="44" t="n">
        <f aca="false">N77*O77</f>
        <v>0</v>
      </c>
    </row>
    <row r="78" customFormat="false" ht="12.75" hidden="false" customHeight="true" outlineLevel="0" collapsed="false">
      <c r="A78" s="41" t="n">
        <f aca="false">A77</f>
        <v>0</v>
      </c>
      <c r="B78" s="50" t="n">
        <v>1999</v>
      </c>
      <c r="C78" s="50" t="s">
        <v>36</v>
      </c>
      <c r="D78" s="50" t="n">
        <f aca="false">D76</f>
        <v>18</v>
      </c>
      <c r="E78" s="43" t="n">
        <v>22.95</v>
      </c>
      <c r="F78" s="2" t="n">
        <v>0</v>
      </c>
      <c r="G78" s="41" t="n">
        <v>0</v>
      </c>
      <c r="H78" s="41" t="n">
        <f aca="false">O78</f>
        <v>0</v>
      </c>
      <c r="I78" s="41" t="n">
        <f aca="false">P78</f>
        <v>0</v>
      </c>
      <c r="J78" s="44" t="n">
        <f aca="false">I78+J77-L78</f>
        <v>0</v>
      </c>
      <c r="K78" s="45" t="n">
        <v>0</v>
      </c>
      <c r="L78" s="46" t="n">
        <v>0</v>
      </c>
      <c r="M78" s="49" t="n">
        <f aca="false">D78/366</f>
        <v>0.0491803278688525</v>
      </c>
      <c r="N78" s="49" t="n">
        <f aca="false">(1+E78/100)^M78-1</f>
        <v>0.0102128272012896</v>
      </c>
      <c r="O78" s="44" t="n">
        <f aca="false">(G78+I77)-K78+H77-L78</f>
        <v>0</v>
      </c>
      <c r="P78" s="44" t="n">
        <f aca="false">N78*O78</f>
        <v>0</v>
      </c>
    </row>
    <row r="79" customFormat="false" ht="12.75" hidden="false" customHeight="true" outlineLevel="0" collapsed="false">
      <c r="A79" s="41" t="n">
        <f aca="false">A78</f>
        <v>0</v>
      </c>
      <c r="B79" s="50" t="n">
        <v>1999</v>
      </c>
      <c r="C79" s="50" t="s">
        <v>36</v>
      </c>
      <c r="D79" s="50" t="n">
        <f aca="false">30-D78</f>
        <v>12</v>
      </c>
      <c r="E79" s="43" t="n">
        <v>22.95</v>
      </c>
      <c r="F79" s="2" t="n">
        <v>5</v>
      </c>
      <c r="G79" s="41" t="n">
        <f aca="false">A79/6</f>
        <v>0</v>
      </c>
      <c r="H79" s="41" t="n">
        <f aca="false">O79</f>
        <v>0</v>
      </c>
      <c r="I79" s="41" t="n">
        <f aca="false">P79</f>
        <v>0</v>
      </c>
      <c r="J79" s="44" t="n">
        <f aca="false">I79+J78-L79</f>
        <v>0</v>
      </c>
      <c r="K79" s="45" t="n">
        <v>0</v>
      </c>
      <c r="L79" s="46" t="n">
        <v>0</v>
      </c>
      <c r="M79" s="49" t="n">
        <f aca="false">D79/366</f>
        <v>0.0327868852459016</v>
      </c>
      <c r="N79" s="49" t="n">
        <f aca="false">(1+E79/100)^M79-1</f>
        <v>0.00679701466628169</v>
      </c>
      <c r="O79" s="44" t="n">
        <f aca="false">(G79+I78)-K79+H78-L79</f>
        <v>0</v>
      </c>
      <c r="P79" s="44" t="n">
        <f aca="false">N79*O79</f>
        <v>0</v>
      </c>
    </row>
    <row r="80" customFormat="false" ht="12.75" hidden="false" customHeight="true" outlineLevel="0" collapsed="false">
      <c r="A80" s="41" t="n">
        <f aca="false">A79</f>
        <v>0</v>
      </c>
      <c r="B80" s="50" t="n">
        <v>1999</v>
      </c>
      <c r="C80" s="50" t="s">
        <v>37</v>
      </c>
      <c r="D80" s="50" t="n">
        <f aca="false">D78</f>
        <v>18</v>
      </c>
      <c r="E80" s="43" t="n">
        <v>22.69</v>
      </c>
      <c r="F80" s="2" t="n">
        <v>0</v>
      </c>
      <c r="G80" s="41" t="n">
        <v>0</v>
      </c>
      <c r="H80" s="41" t="n">
        <f aca="false">O80</f>
        <v>0</v>
      </c>
      <c r="I80" s="41" t="n">
        <f aca="false">P80</f>
        <v>0</v>
      </c>
      <c r="J80" s="44" t="n">
        <f aca="false">I80+J79-L80</f>
        <v>0</v>
      </c>
      <c r="K80" s="45" t="n">
        <v>0</v>
      </c>
      <c r="L80" s="46" t="n">
        <v>0</v>
      </c>
      <c r="M80" s="49" t="n">
        <f aca="false">D80/366</f>
        <v>0.0491803278688525</v>
      </c>
      <c r="N80" s="49" t="n">
        <f aca="false">(1+E80/100)^M80-1</f>
        <v>0.0101076585974955</v>
      </c>
      <c r="O80" s="44" t="n">
        <f aca="false">(G80+I79)-K80+H79-L80</f>
        <v>0</v>
      </c>
      <c r="P80" s="44" t="n">
        <f aca="false">N80*O80</f>
        <v>0</v>
      </c>
    </row>
    <row r="81" customFormat="false" ht="12.75" hidden="false" customHeight="true" outlineLevel="0" collapsed="false">
      <c r="A81" s="41" t="n">
        <f aca="false">A80</f>
        <v>0</v>
      </c>
      <c r="B81" s="50" t="n">
        <v>1999</v>
      </c>
      <c r="C81" s="50" t="s">
        <v>37</v>
      </c>
      <c r="D81" s="50" t="n">
        <f aca="false">31-D80</f>
        <v>13</v>
      </c>
      <c r="E81" s="43" t="n">
        <v>22.69</v>
      </c>
      <c r="F81" s="2" t="n">
        <v>5</v>
      </c>
      <c r="G81" s="41" t="n">
        <f aca="false">A81/6</f>
        <v>0</v>
      </c>
      <c r="H81" s="41" t="n">
        <f aca="false">O81</f>
        <v>0</v>
      </c>
      <c r="I81" s="41" t="n">
        <f aca="false">P81</f>
        <v>0</v>
      </c>
      <c r="J81" s="44" t="n">
        <f aca="false">I81+J80-L81</f>
        <v>0</v>
      </c>
      <c r="K81" s="45" t="n">
        <v>0</v>
      </c>
      <c r="L81" s="46" t="n">
        <v>0</v>
      </c>
      <c r="M81" s="49" t="n">
        <f aca="false">D81/366</f>
        <v>0.0355191256830601</v>
      </c>
      <c r="N81" s="49" t="n">
        <f aca="false">(1+E81/100)^M81-1</f>
        <v>0.00728977151175747</v>
      </c>
      <c r="O81" s="44" t="n">
        <f aca="false">(G81+I80)-K81+H80-L81</f>
        <v>0</v>
      </c>
      <c r="P81" s="44" t="n">
        <f aca="false">N81*O81</f>
        <v>0</v>
      </c>
    </row>
    <row r="82" customFormat="false" ht="12.75" hidden="false" customHeight="true" outlineLevel="0" collapsed="false">
      <c r="A82" s="41" t="n">
        <f aca="false">A81</f>
        <v>0</v>
      </c>
      <c r="B82" s="50" t="n">
        <v>2000</v>
      </c>
      <c r="C82" s="50" t="s">
        <v>38</v>
      </c>
      <c r="D82" s="50" t="n">
        <f aca="false">D80</f>
        <v>18</v>
      </c>
      <c r="E82" s="43" t="n">
        <v>23.76</v>
      </c>
      <c r="F82" s="2" t="n">
        <v>0</v>
      </c>
      <c r="G82" s="41" t="n">
        <v>0</v>
      </c>
      <c r="H82" s="41" t="n">
        <f aca="false">O82</f>
        <v>0</v>
      </c>
      <c r="I82" s="41" t="n">
        <f aca="false">P82</f>
        <v>0</v>
      </c>
      <c r="J82" s="44" t="n">
        <f aca="false">I82+J81-L82</f>
        <v>0</v>
      </c>
      <c r="K82" s="45" t="n">
        <v>0</v>
      </c>
      <c r="L82" s="46" t="n">
        <v>0</v>
      </c>
      <c r="M82" s="49" t="n">
        <f aca="false">D82/366</f>
        <v>0.0491803278688525</v>
      </c>
      <c r="N82" s="49" t="n">
        <f aca="false">(1+E82/100)^M82-1</f>
        <v>0.0105391175645766</v>
      </c>
      <c r="O82" s="44" t="n">
        <f aca="false">(G82+I81)-K82+H81-L82</f>
        <v>0</v>
      </c>
      <c r="P82" s="44" t="n">
        <f aca="false">N82*O82</f>
        <v>0</v>
      </c>
    </row>
    <row r="83" customFormat="false" ht="12.75" hidden="false" customHeight="true" outlineLevel="0" collapsed="false">
      <c r="A83" s="41" t="n">
        <f aca="false">A82</f>
        <v>0</v>
      </c>
      <c r="B83" s="50" t="n">
        <v>2000</v>
      </c>
      <c r="C83" s="50" t="s">
        <v>38</v>
      </c>
      <c r="D83" s="50" t="n">
        <f aca="false">31-D82</f>
        <v>13</v>
      </c>
      <c r="E83" s="43" t="n">
        <v>23.76</v>
      </c>
      <c r="F83" s="2" t="n">
        <v>5</v>
      </c>
      <c r="G83" s="41" t="n">
        <f aca="false">A83/6</f>
        <v>0</v>
      </c>
      <c r="H83" s="41" t="n">
        <f aca="false">O83</f>
        <v>0</v>
      </c>
      <c r="I83" s="41" t="n">
        <f aca="false">P83</f>
        <v>0</v>
      </c>
      <c r="J83" s="44" t="n">
        <f aca="false">I83+J82-L83</f>
        <v>0</v>
      </c>
      <c r="K83" s="45" t="n">
        <v>0</v>
      </c>
      <c r="L83" s="46" t="n">
        <v>0</v>
      </c>
      <c r="M83" s="49" t="n">
        <f aca="false">D83/366</f>
        <v>0.0355191256830601</v>
      </c>
      <c r="N83" s="49" t="n">
        <f aca="false">(1+E83/100)^M83-1</f>
        <v>0.00760049304122368</v>
      </c>
      <c r="O83" s="44" t="n">
        <f aca="false">(G83+I82)-K83+H82-L83</f>
        <v>0</v>
      </c>
      <c r="P83" s="44" t="n">
        <f aca="false">N83*O83</f>
        <v>0</v>
      </c>
    </row>
    <row r="84" customFormat="false" ht="12.75" hidden="false" customHeight="true" outlineLevel="0" collapsed="false">
      <c r="A84" s="41" t="n">
        <f aca="false">A83</f>
        <v>0</v>
      </c>
      <c r="B84" s="50" t="n">
        <v>2000</v>
      </c>
      <c r="C84" s="50" t="s">
        <v>39</v>
      </c>
      <c r="D84" s="28" t="n">
        <f aca="false">IF(D82&gt;=29,29,D82)</f>
        <v>18</v>
      </c>
      <c r="E84" s="43" t="n">
        <v>22.1</v>
      </c>
      <c r="F84" s="2" t="n">
        <v>0</v>
      </c>
      <c r="G84" s="41" t="n">
        <v>0</v>
      </c>
      <c r="H84" s="41" t="n">
        <f aca="false">O84</f>
        <v>0</v>
      </c>
      <c r="I84" s="41" t="n">
        <f aca="false">P84</f>
        <v>0</v>
      </c>
      <c r="J84" s="44" t="n">
        <f aca="false">I84+J83-L84</f>
        <v>0</v>
      </c>
      <c r="K84" s="45" t="n">
        <v>0</v>
      </c>
      <c r="L84" s="46" t="n">
        <v>0</v>
      </c>
      <c r="M84" s="49" t="n">
        <f aca="false">D84/366</f>
        <v>0.0491803278688525</v>
      </c>
      <c r="N84" s="49" t="n">
        <f aca="false">(1+E84/100)^M84-1</f>
        <v>0.00986821855493214</v>
      </c>
      <c r="O84" s="44" t="n">
        <f aca="false">(G84+I83)-K84+H83-L84</f>
        <v>0</v>
      </c>
      <c r="P84" s="44" t="n">
        <f aca="false">N84*O84</f>
        <v>0</v>
      </c>
    </row>
    <row r="85" customFormat="false" ht="12.75" hidden="false" customHeight="true" outlineLevel="0" collapsed="false">
      <c r="A85" s="41" t="n">
        <f aca="false">A84</f>
        <v>0</v>
      </c>
      <c r="B85" s="50" t="n">
        <v>2000</v>
      </c>
      <c r="C85" s="50" t="s">
        <v>39</v>
      </c>
      <c r="D85" s="28" t="n">
        <f aca="false">29-D84</f>
        <v>11</v>
      </c>
      <c r="E85" s="43" t="n">
        <v>22.1</v>
      </c>
      <c r="F85" s="2" t="n">
        <v>5</v>
      </c>
      <c r="G85" s="41" t="n">
        <f aca="false">A85/6</f>
        <v>0</v>
      </c>
      <c r="H85" s="41" t="n">
        <f aca="false">O85</f>
        <v>0</v>
      </c>
      <c r="I85" s="41" t="n">
        <f aca="false">P85</f>
        <v>0</v>
      </c>
      <c r="J85" s="44" t="n">
        <f aca="false">I85+J84-L85</f>
        <v>0</v>
      </c>
      <c r="K85" s="45" t="n">
        <v>0</v>
      </c>
      <c r="L85" s="46" t="n">
        <v>0</v>
      </c>
      <c r="M85" s="49" t="n">
        <f aca="false">D85/366</f>
        <v>0.0300546448087432</v>
      </c>
      <c r="N85" s="49" t="n">
        <f aca="false">(1+E85/100)^M85-1</f>
        <v>0.00601905896716626</v>
      </c>
      <c r="O85" s="44" t="n">
        <f aca="false">(G85+I84)-K85+H84-L85</f>
        <v>0</v>
      </c>
      <c r="P85" s="44" t="n">
        <f aca="false">N85*O85</f>
        <v>0</v>
      </c>
    </row>
    <row r="86" customFormat="false" ht="12.75" hidden="false" customHeight="true" outlineLevel="0" collapsed="false">
      <c r="A86" s="41" t="n">
        <f aca="false">A85</f>
        <v>0</v>
      </c>
      <c r="B86" s="50" t="n">
        <v>2000</v>
      </c>
      <c r="C86" s="50" t="s">
        <v>40</v>
      </c>
      <c r="D86" s="2" t="n">
        <f aca="false">D82</f>
        <v>18</v>
      </c>
      <c r="E86" s="52" t="n">
        <v>19.78</v>
      </c>
      <c r="F86" s="50" t="n">
        <v>0</v>
      </c>
      <c r="G86" s="53" t="n">
        <v>0</v>
      </c>
      <c r="H86" s="41" t="n">
        <f aca="false">O86</f>
        <v>0</v>
      </c>
      <c r="I86" s="53" t="n">
        <f aca="false">P86</f>
        <v>0</v>
      </c>
      <c r="J86" s="44" t="n">
        <f aca="false">I86+J85-L86</f>
        <v>0</v>
      </c>
      <c r="K86" s="54" t="n">
        <v>0</v>
      </c>
      <c r="L86" s="46" t="n">
        <v>0</v>
      </c>
      <c r="M86" s="49" t="n">
        <f aca="false">D86/366</f>
        <v>0.0491803278688525</v>
      </c>
      <c r="N86" s="49" t="n">
        <f aca="false">(1+E86/100)^M86-1</f>
        <v>0.00891589920143154</v>
      </c>
      <c r="O86" s="44" t="n">
        <f aca="false">(G86+I85)-K86+H85-L86</f>
        <v>0</v>
      </c>
      <c r="P86" s="55" t="n">
        <f aca="false">N86*O86</f>
        <v>0</v>
      </c>
    </row>
    <row r="87" customFormat="false" ht="12.75" hidden="false" customHeight="true" outlineLevel="0" collapsed="false">
      <c r="A87" s="41" t="n">
        <f aca="false">A86</f>
        <v>0</v>
      </c>
      <c r="B87" s="50" t="n">
        <v>2000</v>
      </c>
      <c r="C87" s="50" t="s">
        <v>40</v>
      </c>
      <c r="D87" s="50" t="n">
        <f aca="false">31-D86</f>
        <v>13</v>
      </c>
      <c r="E87" s="43" t="n">
        <v>19.78</v>
      </c>
      <c r="F87" s="2" t="n">
        <v>5</v>
      </c>
      <c r="G87" s="53" t="n">
        <f aca="false">A87/6</f>
        <v>0</v>
      </c>
      <c r="H87" s="41" t="n">
        <f aca="false">O87</f>
        <v>0</v>
      </c>
      <c r="I87" s="53" t="n">
        <f aca="false">P87</f>
        <v>0</v>
      </c>
      <c r="J87" s="44" t="n">
        <f aca="false">I87+J86-L87</f>
        <v>0</v>
      </c>
      <c r="K87" s="54" t="n">
        <v>0</v>
      </c>
      <c r="L87" s="46" t="n">
        <v>0</v>
      </c>
      <c r="M87" s="49" t="n">
        <f aca="false">D87/366</f>
        <v>0.0355191256830601</v>
      </c>
      <c r="N87" s="49" t="n">
        <f aca="false">(1+E87/100)^M87-1</f>
        <v>0.00643131680154485</v>
      </c>
      <c r="O87" s="44" t="n">
        <f aca="false">(G87+I86)-K87+H86-L87</f>
        <v>0</v>
      </c>
      <c r="P87" s="44" t="n">
        <f aca="false">N87*O87</f>
        <v>0</v>
      </c>
    </row>
    <row r="88" customFormat="false" ht="12.75" hidden="false" customHeight="true" outlineLevel="0" collapsed="false">
      <c r="A88" s="41" t="n">
        <f aca="false">A87</f>
        <v>0</v>
      </c>
      <c r="B88" s="50" t="n">
        <v>2000</v>
      </c>
      <c r="C88" s="50" t="s">
        <v>41</v>
      </c>
      <c r="D88" s="50" t="n">
        <f aca="false">D86</f>
        <v>18</v>
      </c>
      <c r="E88" s="43" t="n">
        <v>20.49</v>
      </c>
      <c r="F88" s="2" t="n">
        <v>0</v>
      </c>
      <c r="G88" s="53" t="n">
        <v>0</v>
      </c>
      <c r="H88" s="41" t="n">
        <f aca="false">O88</f>
        <v>0</v>
      </c>
      <c r="I88" s="53" t="n">
        <f aca="false">P88</f>
        <v>0</v>
      </c>
      <c r="J88" s="44" t="n">
        <f aca="false">I88+J87-L88</f>
        <v>0</v>
      </c>
      <c r="K88" s="54" t="n">
        <v>0</v>
      </c>
      <c r="L88" s="46" t="n">
        <v>0</v>
      </c>
      <c r="M88" s="49" t="n">
        <f aca="false">D88/366</f>
        <v>0.0491803278688525</v>
      </c>
      <c r="N88" s="49" t="n">
        <f aca="false">(1+E88/100)^M88-1</f>
        <v>0.00920919075958593</v>
      </c>
      <c r="O88" s="44" t="n">
        <f aca="false">(G88+I87)-K88+H87-L88</f>
        <v>0</v>
      </c>
      <c r="P88" s="44" t="n">
        <f aca="false">N88*O88</f>
        <v>0</v>
      </c>
    </row>
    <row r="89" customFormat="false" ht="12.75" hidden="false" customHeight="true" outlineLevel="0" collapsed="false">
      <c r="A89" s="41" t="n">
        <f aca="false">A88</f>
        <v>0</v>
      </c>
      <c r="B89" s="50" t="n">
        <v>2000</v>
      </c>
      <c r="C89" s="50" t="s">
        <v>41</v>
      </c>
      <c r="D89" s="50" t="n">
        <f aca="false">30-D88</f>
        <v>12</v>
      </c>
      <c r="E89" s="43" t="n">
        <v>20.49</v>
      </c>
      <c r="F89" s="2" t="n">
        <v>5</v>
      </c>
      <c r="G89" s="53" t="n">
        <f aca="false">A89/6</f>
        <v>0</v>
      </c>
      <c r="H89" s="41" t="n">
        <f aca="false">O89</f>
        <v>0</v>
      </c>
      <c r="I89" s="53" t="n">
        <f aca="false">P89</f>
        <v>0</v>
      </c>
      <c r="J89" s="44" t="n">
        <f aca="false">I89+J88-L89</f>
        <v>0</v>
      </c>
      <c r="K89" s="54" t="n">
        <v>0</v>
      </c>
      <c r="L89" s="46" t="n">
        <v>0</v>
      </c>
      <c r="M89" s="49" t="n">
        <f aca="false">D89/366</f>
        <v>0.0327868852459016</v>
      </c>
      <c r="N89" s="49" t="n">
        <f aca="false">(1+E89/100)^M89-1</f>
        <v>0.00613007562572165</v>
      </c>
      <c r="O89" s="44" t="n">
        <f aca="false">(G89+I88)-K89+H88-L89</f>
        <v>0</v>
      </c>
      <c r="P89" s="44" t="n">
        <f aca="false">N89*O89</f>
        <v>0</v>
      </c>
    </row>
    <row r="90" customFormat="false" ht="12.75" hidden="false" customHeight="true" outlineLevel="0" collapsed="false">
      <c r="A90" s="41" t="n">
        <f aca="false">A89</f>
        <v>0</v>
      </c>
      <c r="B90" s="50" t="n">
        <v>2000</v>
      </c>
      <c r="C90" s="50" t="s">
        <v>42</v>
      </c>
      <c r="D90" s="50" t="n">
        <f aca="false">D88</f>
        <v>18</v>
      </c>
      <c r="E90" s="43" t="n">
        <v>19.04</v>
      </c>
      <c r="F90" s="2" t="n">
        <v>0</v>
      </c>
      <c r="G90" s="53" t="n">
        <v>0</v>
      </c>
      <c r="H90" s="41" t="n">
        <f aca="false">O90</f>
        <v>0</v>
      </c>
      <c r="I90" s="53" t="n">
        <f aca="false">P90</f>
        <v>0</v>
      </c>
      <c r="J90" s="44" t="n">
        <f aca="false">I90+J89-L90</f>
        <v>0</v>
      </c>
      <c r="K90" s="54" t="n">
        <v>0</v>
      </c>
      <c r="L90" s="46" t="n">
        <v>0</v>
      </c>
      <c r="M90" s="49" t="n">
        <f aca="false">D90/366</f>
        <v>0.0491803278688525</v>
      </c>
      <c r="N90" s="49" t="n">
        <f aca="false">(1+E90/100)^M90-1</f>
        <v>0.00860845053263581</v>
      </c>
      <c r="O90" s="44" t="n">
        <f aca="false">(G90+I89)-K90+H89-L90</f>
        <v>0</v>
      </c>
      <c r="P90" s="44" t="n">
        <f aca="false">N90*O90</f>
        <v>0</v>
      </c>
    </row>
    <row r="91" customFormat="false" ht="12.75" hidden="false" customHeight="true" outlineLevel="0" collapsed="false">
      <c r="A91" s="41" t="n">
        <f aca="false">A90</f>
        <v>0</v>
      </c>
      <c r="B91" s="50" t="n">
        <v>2000</v>
      </c>
      <c r="C91" s="50" t="s">
        <v>42</v>
      </c>
      <c r="D91" s="50" t="n">
        <f aca="false">31-D90</f>
        <v>13</v>
      </c>
      <c r="E91" s="43" t="n">
        <v>19.04</v>
      </c>
      <c r="F91" s="2" t="n">
        <v>5</v>
      </c>
      <c r="G91" s="53" t="n">
        <f aca="false">A91/6</f>
        <v>0</v>
      </c>
      <c r="H91" s="41" t="n">
        <f aca="false">O91</f>
        <v>0</v>
      </c>
      <c r="I91" s="53" t="n">
        <f aca="false">P91</f>
        <v>0</v>
      </c>
      <c r="J91" s="44" t="n">
        <f aca="false">I91+J90-L91</f>
        <v>0</v>
      </c>
      <c r="K91" s="54" t="n">
        <v>0</v>
      </c>
      <c r="L91" s="46" t="n">
        <v>0</v>
      </c>
      <c r="M91" s="49" t="n">
        <f aca="false">D91/366</f>
        <v>0.0355191256830601</v>
      </c>
      <c r="N91" s="49" t="n">
        <f aca="false">(1+E91/100)^M91-1</f>
        <v>0.00620980798168924</v>
      </c>
      <c r="O91" s="44" t="n">
        <f aca="false">(G91+I90)-K91+H90-L91</f>
        <v>0</v>
      </c>
      <c r="P91" s="44" t="n">
        <f aca="false">N91*O91</f>
        <v>0</v>
      </c>
    </row>
    <row r="92" customFormat="false" ht="12.75" hidden="false" customHeight="true" outlineLevel="0" collapsed="false">
      <c r="A92" s="41" t="n">
        <f aca="false">A91</f>
        <v>0</v>
      </c>
      <c r="B92" s="50" t="n">
        <v>2000</v>
      </c>
      <c r="C92" s="50" t="s">
        <v>43</v>
      </c>
      <c r="D92" s="50" t="n">
        <f aca="false">D90</f>
        <v>18</v>
      </c>
      <c r="E92" s="43" t="n">
        <v>21.31</v>
      </c>
      <c r="F92" s="2" t="n">
        <v>0</v>
      </c>
      <c r="G92" s="53" t="n">
        <v>0</v>
      </c>
      <c r="H92" s="53" t="n">
        <f aca="false">O92</f>
        <v>0</v>
      </c>
      <c r="I92" s="53" t="n">
        <f aca="false">P92</f>
        <v>0</v>
      </c>
      <c r="J92" s="44" t="n">
        <f aca="false">I92+J91-L92</f>
        <v>0</v>
      </c>
      <c r="K92" s="54" t="n">
        <v>0</v>
      </c>
      <c r="L92" s="46" t="n">
        <v>0</v>
      </c>
      <c r="M92" s="49" t="n">
        <f aca="false">D92/366</f>
        <v>0.0491803278688525</v>
      </c>
      <c r="N92" s="49" t="n">
        <f aca="false">(1+E92/100)^M92-1</f>
        <v>0.00954588389951749</v>
      </c>
      <c r="O92" s="44" t="n">
        <f aca="false">(G92+I91)-K92+H91-L92</f>
        <v>0</v>
      </c>
      <c r="P92" s="44" t="n">
        <f aca="false">N92*O92</f>
        <v>0</v>
      </c>
    </row>
    <row r="93" customFormat="false" ht="12.75" hidden="false" customHeight="true" outlineLevel="0" collapsed="false">
      <c r="A93" s="41" t="n">
        <f aca="false">A92</f>
        <v>0</v>
      </c>
      <c r="B93" s="2" t="n">
        <v>2000</v>
      </c>
      <c r="C93" s="2" t="s">
        <v>43</v>
      </c>
      <c r="D93" s="2" t="n">
        <f aca="false">30-D92</f>
        <v>12</v>
      </c>
      <c r="E93" s="43" t="n">
        <v>21.31</v>
      </c>
      <c r="F93" s="2" t="n">
        <v>5</v>
      </c>
      <c r="G93" s="53" t="n">
        <f aca="false">A93/6</f>
        <v>0</v>
      </c>
      <c r="H93" s="53" t="n">
        <f aca="false">O93</f>
        <v>0</v>
      </c>
      <c r="I93" s="53" t="n">
        <f aca="false">P93</f>
        <v>0</v>
      </c>
      <c r="J93" s="44" t="n">
        <f aca="false">I93+J92-L93</f>
        <v>0</v>
      </c>
      <c r="K93" s="54" t="n">
        <v>0</v>
      </c>
      <c r="L93" s="46" t="n">
        <v>0</v>
      </c>
      <c r="M93" s="1" t="n">
        <f aca="false">D93/365</f>
        <v>0.0328767123287671</v>
      </c>
      <c r="N93" s="1" t="n">
        <f aca="false">(1+E93/100)^M93-1</f>
        <v>0.00637130356015803</v>
      </c>
      <c r="O93" s="44" t="n">
        <f aca="false">(G93+I92)-K93+H92-L93</f>
        <v>0</v>
      </c>
      <c r="P93" s="44" t="n">
        <f aca="false">N93*O93</f>
        <v>0</v>
      </c>
    </row>
    <row r="94" customFormat="false" ht="12.75" hidden="false" customHeight="true" outlineLevel="0" collapsed="false">
      <c r="A94" s="41" t="n">
        <f aca="false">A93</f>
        <v>0</v>
      </c>
      <c r="B94" s="2" t="n">
        <v>2000</v>
      </c>
      <c r="C94" s="2" t="s">
        <v>32</v>
      </c>
      <c r="D94" s="2" t="n">
        <f aca="false">D92</f>
        <v>18</v>
      </c>
      <c r="E94" s="43" t="n">
        <v>18.81</v>
      </c>
      <c r="F94" s="2" t="n">
        <v>0</v>
      </c>
      <c r="G94" s="53" t="n">
        <v>0</v>
      </c>
      <c r="H94" s="53" t="n">
        <f aca="false">O94</f>
        <v>0</v>
      </c>
      <c r="I94" s="53" t="n">
        <f aca="false">P94</f>
        <v>0</v>
      </c>
      <c r="J94" s="44" t="n">
        <f aca="false">I94+J93-L94</f>
        <v>0</v>
      </c>
      <c r="K94" s="54" t="n">
        <v>0</v>
      </c>
      <c r="L94" s="46" t="n">
        <v>0</v>
      </c>
      <c r="M94" s="1" t="n">
        <f aca="false">D94/365</f>
        <v>0.0493150684931507</v>
      </c>
      <c r="N94" s="1" t="n">
        <f aca="false">(1+E94/100)^M94-1</f>
        <v>0.00853594315015793</v>
      </c>
      <c r="O94" s="44" t="n">
        <f aca="false">(G94+I93)-K94+H93-L94</f>
        <v>0</v>
      </c>
      <c r="P94" s="44" t="n">
        <f aca="false">N94*O94</f>
        <v>0</v>
      </c>
    </row>
    <row r="95" customFormat="false" ht="12.75" hidden="false" customHeight="false" outlineLevel="0" collapsed="false">
      <c r="A95" s="41" t="n">
        <f aca="false">A94</f>
        <v>0</v>
      </c>
      <c r="B95" s="2" t="n">
        <v>2000</v>
      </c>
      <c r="C95" s="2" t="s">
        <v>32</v>
      </c>
      <c r="D95" s="2" t="n">
        <f aca="false">31-D94</f>
        <v>13</v>
      </c>
      <c r="E95" s="43" t="n">
        <v>18.81</v>
      </c>
      <c r="F95" s="2" t="n">
        <v>5</v>
      </c>
      <c r="G95" s="41" t="n">
        <f aca="false">A95/6</f>
        <v>0</v>
      </c>
      <c r="H95" s="41" t="n">
        <f aca="false">O95</f>
        <v>0</v>
      </c>
      <c r="I95" s="41" t="n">
        <f aca="false">P95</f>
        <v>0</v>
      </c>
      <c r="J95" s="44" t="n">
        <f aca="false">I95+J94-L95</f>
        <v>0</v>
      </c>
      <c r="K95" s="45" t="n">
        <v>0</v>
      </c>
      <c r="L95" s="56" t="n">
        <v>0</v>
      </c>
      <c r="M95" s="1" t="n">
        <f aca="false">D95/365</f>
        <v>0.0356164383561644</v>
      </c>
      <c r="N95" s="1" t="n">
        <f aca="false">(1+E95/100)^M95-1</f>
        <v>0.0061575655534758</v>
      </c>
      <c r="O95" s="44" t="n">
        <f aca="false">(G95+I94)-K95+H94-L95</f>
        <v>0</v>
      </c>
      <c r="P95" s="44" t="n">
        <f aca="false">N95*O95</f>
        <v>0</v>
      </c>
    </row>
    <row r="96" customFormat="false" ht="12.75" hidden="false" customHeight="false" outlineLevel="0" collapsed="false">
      <c r="A96" s="41" t="n">
        <f aca="false">A95</f>
        <v>0</v>
      </c>
      <c r="B96" s="2" t="n">
        <v>2000</v>
      </c>
      <c r="C96" s="2" t="s">
        <v>33</v>
      </c>
      <c r="D96" s="2" t="n">
        <f aca="false">D94</f>
        <v>18</v>
      </c>
      <c r="E96" s="43" t="n">
        <v>19.28</v>
      </c>
      <c r="F96" s="2" t="n">
        <v>0</v>
      </c>
      <c r="G96" s="41" t="n">
        <v>0</v>
      </c>
      <c r="H96" s="41" t="n">
        <f aca="false">O96</f>
        <v>0</v>
      </c>
      <c r="I96" s="41" t="n">
        <f aca="false">P96</f>
        <v>0</v>
      </c>
      <c r="J96" s="44" t="n">
        <f aca="false">I96+J95-L96</f>
        <v>0</v>
      </c>
      <c r="K96" s="45" t="n">
        <v>0</v>
      </c>
      <c r="L96" s="56" t="n">
        <v>0</v>
      </c>
      <c r="M96" s="1" t="n">
        <f aca="false">D96/365</f>
        <v>0.0493150684931507</v>
      </c>
      <c r="N96" s="1" t="n">
        <f aca="false">(1+E96/100)^M96-1</f>
        <v>0.00873232464581286</v>
      </c>
      <c r="O96" s="44" t="n">
        <f aca="false">(G96+I95)-K96+H95-L96</f>
        <v>0</v>
      </c>
      <c r="P96" s="44" t="n">
        <f aca="false">N96*O96</f>
        <v>0</v>
      </c>
    </row>
    <row r="97" customFormat="false" ht="12.75" hidden="false" customHeight="false" outlineLevel="0" collapsed="false">
      <c r="A97" s="41" t="n">
        <f aca="false">A96</f>
        <v>0</v>
      </c>
      <c r="B97" s="2" t="n">
        <v>2000</v>
      </c>
      <c r="C97" s="2" t="s">
        <v>33</v>
      </c>
      <c r="D97" s="2" t="n">
        <f aca="false">31-D96</f>
        <v>13</v>
      </c>
      <c r="E97" s="43" t="n">
        <v>19.28</v>
      </c>
      <c r="F97" s="2" t="n">
        <v>5</v>
      </c>
      <c r="G97" s="41" t="n">
        <f aca="false">A97/6</f>
        <v>0</v>
      </c>
      <c r="H97" s="41" t="n">
        <f aca="false">O97</f>
        <v>0</v>
      </c>
      <c r="I97" s="41" t="n">
        <f aca="false">P97</f>
        <v>0</v>
      </c>
      <c r="J97" s="44" t="n">
        <f aca="false">I97+J96-L97</f>
        <v>0</v>
      </c>
      <c r="K97" s="45" t="n">
        <v>0</v>
      </c>
      <c r="L97" s="56" t="n">
        <v>0</v>
      </c>
      <c r="M97" s="1" t="n">
        <f aca="false">D97/365</f>
        <v>0.0356164383561644</v>
      </c>
      <c r="N97" s="1" t="n">
        <f aca="false">(1+E97/100)^M97-1</f>
        <v>0.00629905833448086</v>
      </c>
      <c r="O97" s="44" t="n">
        <f aca="false">(G97+I96)-K97+H96-L97</f>
        <v>0</v>
      </c>
      <c r="P97" s="44" t="n">
        <f aca="false">N97*O97</f>
        <v>0</v>
      </c>
    </row>
    <row r="98" customFormat="false" ht="12.75" hidden="false" customHeight="false" outlineLevel="0" collapsed="false">
      <c r="A98" s="41" t="n">
        <f aca="false">A97</f>
        <v>0</v>
      </c>
      <c r="B98" s="2" t="n">
        <v>2000</v>
      </c>
      <c r="C98" s="2" t="s">
        <v>34</v>
      </c>
      <c r="D98" s="2" t="n">
        <f aca="false">D96</f>
        <v>18</v>
      </c>
      <c r="E98" s="43" t="n">
        <v>18.84</v>
      </c>
      <c r="F98" s="2" t="n">
        <v>0</v>
      </c>
      <c r="G98" s="41" t="n">
        <v>0</v>
      </c>
      <c r="H98" s="41" t="n">
        <f aca="false">O98</f>
        <v>0</v>
      </c>
      <c r="I98" s="41" t="n">
        <f aca="false">P98</f>
        <v>0</v>
      </c>
      <c r="J98" s="44" t="n">
        <f aca="false">I98+J97-L98</f>
        <v>0</v>
      </c>
      <c r="K98" s="45" t="n">
        <v>0</v>
      </c>
      <c r="L98" s="56" t="n">
        <v>0</v>
      </c>
      <c r="M98" s="1" t="n">
        <f aca="false">D98/365</f>
        <v>0.0493150684931507</v>
      </c>
      <c r="N98" s="1" t="n">
        <f aca="false">(1+E98/100)^M98-1</f>
        <v>0.00854850018672515</v>
      </c>
      <c r="O98" s="44" t="n">
        <f aca="false">(G98+I97)-K98+H97-L98</f>
        <v>0</v>
      </c>
      <c r="P98" s="44" t="n">
        <f aca="false">N98*O98</f>
        <v>0</v>
      </c>
    </row>
    <row r="99" customFormat="false" ht="12.75" hidden="false" customHeight="false" outlineLevel="0" collapsed="false">
      <c r="A99" s="41" t="n">
        <f aca="false">A98</f>
        <v>0</v>
      </c>
      <c r="B99" s="2" t="n">
        <v>2000</v>
      </c>
      <c r="C99" s="2" t="s">
        <v>34</v>
      </c>
      <c r="D99" s="2" t="n">
        <f aca="false">30-D98</f>
        <v>12</v>
      </c>
      <c r="E99" s="43" t="n">
        <v>18.84</v>
      </c>
      <c r="F99" s="2" t="n">
        <v>5</v>
      </c>
      <c r="G99" s="41" t="n">
        <f aca="false">A99/6</f>
        <v>0</v>
      </c>
      <c r="H99" s="41" t="n">
        <f aca="false">O99</f>
        <v>0</v>
      </c>
      <c r="I99" s="41" t="n">
        <f aca="false">P99</f>
        <v>0</v>
      </c>
      <c r="J99" s="44" t="n">
        <f aca="false">I99+J98-L99</f>
        <v>0</v>
      </c>
      <c r="K99" s="45" t="n">
        <v>0</v>
      </c>
      <c r="L99" s="56" t="n">
        <v>0</v>
      </c>
      <c r="M99" s="1" t="n">
        <f aca="false">D99/365</f>
        <v>0.0328767123287671</v>
      </c>
      <c r="N99" s="1" t="n">
        <f aca="false">(1+E99/100)^M99-1</f>
        <v>0.00569091117017617</v>
      </c>
      <c r="O99" s="44" t="n">
        <f aca="false">(G99+I98)-K99+H98-L99</f>
        <v>0</v>
      </c>
      <c r="P99" s="44" t="n">
        <f aca="false">N99*O99</f>
        <v>0</v>
      </c>
    </row>
    <row r="100" customFormat="false" ht="12.75" hidden="false" customHeight="false" outlineLevel="0" collapsed="false">
      <c r="A100" s="41" t="n">
        <f aca="false">A99</f>
        <v>0</v>
      </c>
      <c r="B100" s="2" t="n">
        <v>2000</v>
      </c>
      <c r="C100" s="2" t="s">
        <v>35</v>
      </c>
      <c r="D100" s="2" t="n">
        <f aca="false">D98</f>
        <v>18</v>
      </c>
      <c r="E100" s="43" t="n">
        <v>17.43</v>
      </c>
      <c r="F100" s="2" t="n">
        <v>0</v>
      </c>
      <c r="G100" s="41" t="n">
        <v>0</v>
      </c>
      <c r="H100" s="41" t="n">
        <f aca="false">O100</f>
        <v>0</v>
      </c>
      <c r="I100" s="41" t="n">
        <f aca="false">P100</f>
        <v>0</v>
      </c>
      <c r="J100" s="44" t="n">
        <f aca="false">I100+J99-L100</f>
        <v>0</v>
      </c>
      <c r="K100" s="45" t="n">
        <v>0</v>
      </c>
      <c r="L100" s="56" t="n">
        <v>0</v>
      </c>
      <c r="M100" s="1" t="n">
        <f aca="false">D100/365</f>
        <v>0.0493150684931507</v>
      </c>
      <c r="N100" s="1" t="n">
        <f aca="false">(1+E100/100)^M100-1</f>
        <v>0.00795503629090488</v>
      </c>
      <c r="O100" s="44" t="n">
        <f aca="false">(G100+I99)-K100+H99-L100</f>
        <v>0</v>
      </c>
      <c r="P100" s="44" t="n">
        <f aca="false">N100*O100</f>
        <v>0</v>
      </c>
    </row>
    <row r="101" customFormat="false" ht="12.75" hidden="false" customHeight="false" outlineLevel="0" collapsed="false">
      <c r="A101" s="41" t="n">
        <f aca="false">A100</f>
        <v>0</v>
      </c>
      <c r="B101" s="2" t="n">
        <v>2000</v>
      </c>
      <c r="C101" s="2" t="s">
        <v>35</v>
      </c>
      <c r="D101" s="2" t="n">
        <f aca="false">31-D100</f>
        <v>13</v>
      </c>
      <c r="E101" s="43" t="n">
        <v>17.43</v>
      </c>
      <c r="F101" s="2" t="n">
        <v>5</v>
      </c>
      <c r="G101" s="41" t="n">
        <f aca="false">A101/6</f>
        <v>0</v>
      </c>
      <c r="H101" s="41" t="n">
        <f aca="false">O101</f>
        <v>0</v>
      </c>
      <c r="I101" s="41" t="n">
        <f aca="false">P101</f>
        <v>0</v>
      </c>
      <c r="J101" s="44" t="n">
        <f aca="false">I101+J100-L101</f>
        <v>0</v>
      </c>
      <c r="K101" s="45" t="n">
        <v>0</v>
      </c>
      <c r="L101" s="56" t="n">
        <v>0</v>
      </c>
      <c r="M101" s="1" t="n">
        <f aca="false">D101/365</f>
        <v>0.0356164383561644</v>
      </c>
      <c r="N101" s="1" t="n">
        <f aca="false">(1+E101/100)^M101-1</f>
        <v>0.00573897760698983</v>
      </c>
      <c r="O101" s="44" t="n">
        <f aca="false">(G101+I100)-K101+H100-L101</f>
        <v>0</v>
      </c>
      <c r="P101" s="44" t="n">
        <f aca="false">N101*O101</f>
        <v>0</v>
      </c>
    </row>
    <row r="102" customFormat="false" ht="12.75" hidden="false" customHeight="false" outlineLevel="0" collapsed="false">
      <c r="A102" s="41" t="n">
        <f aca="false">A101</f>
        <v>0</v>
      </c>
      <c r="B102" s="2" t="n">
        <v>2000</v>
      </c>
      <c r="C102" s="2" t="s">
        <v>36</v>
      </c>
      <c r="D102" s="2" t="n">
        <f aca="false">D100</f>
        <v>18</v>
      </c>
      <c r="E102" s="43" t="n">
        <v>17.7</v>
      </c>
      <c r="F102" s="2" t="n">
        <v>0</v>
      </c>
      <c r="G102" s="41" t="n">
        <v>0</v>
      </c>
      <c r="H102" s="41" t="n">
        <f aca="false">O102</f>
        <v>0</v>
      </c>
      <c r="I102" s="41" t="n">
        <f aca="false">P102</f>
        <v>0</v>
      </c>
      <c r="J102" s="44" t="n">
        <f aca="false">I102+J101-L102</f>
        <v>0</v>
      </c>
      <c r="K102" s="45" t="n">
        <v>0</v>
      </c>
      <c r="L102" s="56" t="n">
        <v>0</v>
      </c>
      <c r="M102" s="1" t="n">
        <f aca="false">D102/365</f>
        <v>0.0493150684931507</v>
      </c>
      <c r="N102" s="1" t="n">
        <f aca="false">(1+E102/100)^M102-1</f>
        <v>0.00806920084911211</v>
      </c>
      <c r="O102" s="44" t="n">
        <f aca="false">(G102+I101)-K102+H101-L102</f>
        <v>0</v>
      </c>
      <c r="P102" s="44" t="n">
        <f aca="false">N102*O102</f>
        <v>0</v>
      </c>
    </row>
    <row r="103" customFormat="false" ht="12.75" hidden="false" customHeight="false" outlineLevel="0" collapsed="false">
      <c r="A103" s="41" t="n">
        <f aca="false">A102</f>
        <v>0</v>
      </c>
      <c r="B103" s="2" t="n">
        <v>2000</v>
      </c>
      <c r="C103" s="2" t="s">
        <v>36</v>
      </c>
      <c r="D103" s="2" t="n">
        <f aca="false">30-D102</f>
        <v>12</v>
      </c>
      <c r="E103" s="43" t="n">
        <v>17.7</v>
      </c>
      <c r="F103" s="2" t="n">
        <v>5</v>
      </c>
      <c r="G103" s="41" t="n">
        <f aca="false">A103/6</f>
        <v>0</v>
      </c>
      <c r="H103" s="41" t="n">
        <f aca="false">O103</f>
        <v>0</v>
      </c>
      <c r="I103" s="41" t="n">
        <f aca="false">P103</f>
        <v>0</v>
      </c>
      <c r="J103" s="44" t="n">
        <f aca="false">I103+J102-L103</f>
        <v>0</v>
      </c>
      <c r="K103" s="45" t="n">
        <v>0</v>
      </c>
      <c r="L103" s="56" t="n">
        <v>0</v>
      </c>
      <c r="M103" s="1" t="n">
        <f aca="false">D103/365</f>
        <v>0.0328767123287671</v>
      </c>
      <c r="N103" s="1" t="n">
        <f aca="false">(1+E103/100)^M103-1</f>
        <v>0.00537225839010902</v>
      </c>
      <c r="O103" s="44" t="n">
        <f aca="false">(G103+I102)-K103+H102-L103</f>
        <v>0</v>
      </c>
      <c r="P103" s="44" t="n">
        <f aca="false">N103*O103</f>
        <v>0</v>
      </c>
    </row>
    <row r="104" customFormat="false" ht="12.75" hidden="false" customHeight="false" outlineLevel="0" collapsed="false">
      <c r="A104" s="41" t="n">
        <f aca="false">A103</f>
        <v>0</v>
      </c>
      <c r="B104" s="2" t="n">
        <v>2000</v>
      </c>
      <c r="C104" s="2" t="s">
        <v>37</v>
      </c>
      <c r="D104" s="2" t="n">
        <f aca="false">D102</f>
        <v>18</v>
      </c>
      <c r="E104" s="43" t="n">
        <v>17.76</v>
      </c>
      <c r="F104" s="2" t="n">
        <v>0</v>
      </c>
      <c r="G104" s="41" t="n">
        <v>0</v>
      </c>
      <c r="H104" s="41" t="n">
        <f aca="false">O104</f>
        <v>0</v>
      </c>
      <c r="I104" s="41" t="n">
        <f aca="false">P104</f>
        <v>0</v>
      </c>
      <c r="J104" s="44" t="n">
        <f aca="false">I104+J103-L104</f>
        <v>0</v>
      </c>
      <c r="K104" s="45" t="n">
        <v>0</v>
      </c>
      <c r="L104" s="56" t="n">
        <v>0</v>
      </c>
      <c r="M104" s="1" t="n">
        <f aca="false">D104/365</f>
        <v>0.0493150684931507</v>
      </c>
      <c r="N104" s="1" t="n">
        <f aca="false">(1+E104/100)^M104-1</f>
        <v>0.00809453693718698</v>
      </c>
      <c r="O104" s="44" t="n">
        <f aca="false">(G104+I103)-K104+H103-L104</f>
        <v>0</v>
      </c>
      <c r="P104" s="44" t="n">
        <f aca="false">N104*O104</f>
        <v>0</v>
      </c>
    </row>
    <row r="105" customFormat="false" ht="12.75" hidden="false" customHeight="false" outlineLevel="0" collapsed="false">
      <c r="A105" s="41" t="n">
        <f aca="false">A104</f>
        <v>0</v>
      </c>
      <c r="B105" s="2" t="n">
        <v>2000</v>
      </c>
      <c r="C105" s="2" t="s">
        <v>37</v>
      </c>
      <c r="D105" s="2" t="n">
        <f aca="false">31-D104</f>
        <v>13</v>
      </c>
      <c r="E105" s="43" t="n">
        <v>17.76</v>
      </c>
      <c r="F105" s="2" t="n">
        <v>5</v>
      </c>
      <c r="G105" s="41" t="n">
        <f aca="false">A105/6</f>
        <v>0</v>
      </c>
      <c r="H105" s="41" t="n">
        <f aca="false">O105</f>
        <v>0</v>
      </c>
      <c r="I105" s="41" t="n">
        <f aca="false">P105</f>
        <v>0</v>
      </c>
      <c r="J105" s="44" t="n">
        <f aca="false">I105+J104-L105</f>
        <v>0</v>
      </c>
      <c r="K105" s="45" t="n">
        <v>0</v>
      </c>
      <c r="L105" s="56" t="n">
        <v>0</v>
      </c>
      <c r="M105" s="1" t="n">
        <f aca="false">D105/365</f>
        <v>0.0356164383561644</v>
      </c>
      <c r="N105" s="1" t="n">
        <f aca="false">(1+E105/100)^M105-1</f>
        <v>0.00583950463462601</v>
      </c>
      <c r="O105" s="44" t="n">
        <f aca="false">(G105+I104)-K105+H104-L105</f>
        <v>0</v>
      </c>
      <c r="P105" s="44" t="n">
        <f aca="false">N105*O105</f>
        <v>0</v>
      </c>
    </row>
    <row r="106" customFormat="false" ht="12.75" hidden="false" customHeight="false" outlineLevel="0" collapsed="false">
      <c r="A106" s="41" t="n">
        <f aca="false">A105</f>
        <v>0</v>
      </c>
      <c r="B106" s="2" t="n">
        <v>2001</v>
      </c>
      <c r="C106" s="2" t="s">
        <v>38</v>
      </c>
      <c r="D106" s="2" t="n">
        <f aca="false">D104</f>
        <v>18</v>
      </c>
      <c r="E106" s="43" t="n">
        <v>17.34</v>
      </c>
      <c r="F106" s="2" t="n">
        <v>0</v>
      </c>
      <c r="G106" s="41" t="n">
        <v>0</v>
      </c>
      <c r="H106" s="41" t="n">
        <f aca="false">O106</f>
        <v>0</v>
      </c>
      <c r="I106" s="41" t="n">
        <f aca="false">P106</f>
        <v>0</v>
      </c>
      <c r="J106" s="44" t="n">
        <f aca="false">I106+J105-L106</f>
        <v>0</v>
      </c>
      <c r="K106" s="45" t="n">
        <v>0</v>
      </c>
      <c r="L106" s="56" t="n">
        <v>0</v>
      </c>
      <c r="M106" s="1" t="n">
        <f aca="false">D106/365</f>
        <v>0.0493150684931507</v>
      </c>
      <c r="N106" s="1" t="n">
        <f aca="false">(1+E106/100)^M106-1</f>
        <v>0.00791692597788529</v>
      </c>
      <c r="O106" s="44" t="n">
        <f aca="false">(G106+I105)-K106+H105-L106</f>
        <v>0</v>
      </c>
      <c r="P106" s="44" t="n">
        <f aca="false">N106*O106</f>
        <v>0</v>
      </c>
    </row>
    <row r="107" customFormat="false" ht="12.75" hidden="false" customHeight="false" outlineLevel="0" collapsed="false">
      <c r="A107" s="41" t="n">
        <f aca="false">A106</f>
        <v>0</v>
      </c>
      <c r="B107" s="2" t="n">
        <v>2001</v>
      </c>
      <c r="C107" s="2" t="s">
        <v>38</v>
      </c>
      <c r="D107" s="2" t="n">
        <f aca="false">31-D106</f>
        <v>13</v>
      </c>
      <c r="E107" s="43" t="n">
        <v>17.34</v>
      </c>
      <c r="F107" s="2" t="n">
        <v>5</v>
      </c>
      <c r="G107" s="41" t="n">
        <f aca="false">A107/6</f>
        <v>0</v>
      </c>
      <c r="H107" s="41" t="n">
        <f aca="false">O107</f>
        <v>0</v>
      </c>
      <c r="I107" s="41" t="n">
        <f aca="false">P107</f>
        <v>0</v>
      </c>
      <c r="J107" s="44" t="n">
        <f aca="false">I107+J106-L107</f>
        <v>0</v>
      </c>
      <c r="K107" s="45" t="n">
        <v>0</v>
      </c>
      <c r="L107" s="56" t="n">
        <v>0</v>
      </c>
      <c r="M107" s="1" t="n">
        <f aca="false">D107/365</f>
        <v>0.0356164383561644</v>
      </c>
      <c r="N107" s="1" t="n">
        <f aca="false">(1+E107/100)^M107-1</f>
        <v>0.00571151386147428</v>
      </c>
      <c r="O107" s="44" t="n">
        <f aca="false">(G107+I106)-K107+H106-L107</f>
        <v>0</v>
      </c>
      <c r="P107" s="44" t="n">
        <f aca="false">N107*O107</f>
        <v>0</v>
      </c>
    </row>
    <row r="108" customFormat="false" ht="12.75" hidden="false" customHeight="false" outlineLevel="0" collapsed="false">
      <c r="A108" s="41" t="n">
        <f aca="false">A107</f>
        <v>0</v>
      </c>
      <c r="B108" s="2" t="n">
        <v>2001</v>
      </c>
      <c r="C108" s="2" t="s">
        <v>39</v>
      </c>
      <c r="D108" s="2" t="n">
        <f aca="false">IF(D106&gt;=29,28,D106)</f>
        <v>18</v>
      </c>
      <c r="E108" s="43" t="n">
        <v>16.17</v>
      </c>
      <c r="F108" s="2" t="n">
        <v>0</v>
      </c>
      <c r="G108" s="41" t="n">
        <v>0</v>
      </c>
      <c r="H108" s="41" t="n">
        <f aca="false">O108</f>
        <v>0</v>
      </c>
      <c r="I108" s="41" t="n">
        <f aca="false">P108</f>
        <v>0</v>
      </c>
      <c r="J108" s="44" t="n">
        <f aca="false">I108+J107-L108</f>
        <v>0</v>
      </c>
      <c r="K108" s="45" t="n">
        <v>0</v>
      </c>
      <c r="L108" s="56" t="n">
        <v>0</v>
      </c>
      <c r="M108" s="1" t="n">
        <f aca="false">D108/365</f>
        <v>0.0493150684931507</v>
      </c>
      <c r="N108" s="1" t="n">
        <f aca="false">(1+E108/100)^M108-1</f>
        <v>0.0074189469197341</v>
      </c>
      <c r="O108" s="44" t="n">
        <f aca="false">(G108+I107)-K108+H107-L108</f>
        <v>0</v>
      </c>
      <c r="P108" s="44" t="n">
        <f aca="false">N108*O108</f>
        <v>0</v>
      </c>
    </row>
    <row r="109" customFormat="false" ht="12.75" hidden="false" customHeight="false" outlineLevel="0" collapsed="false">
      <c r="A109" s="41" t="n">
        <f aca="false">A108</f>
        <v>0</v>
      </c>
      <c r="B109" s="2" t="n">
        <v>2001</v>
      </c>
      <c r="C109" s="2" t="s">
        <v>39</v>
      </c>
      <c r="D109" s="2" t="n">
        <f aca="false">28-D108</f>
        <v>10</v>
      </c>
      <c r="E109" s="43" t="n">
        <v>16.17</v>
      </c>
      <c r="F109" s="2" t="n">
        <v>5</v>
      </c>
      <c r="G109" s="41" t="n">
        <f aca="false">A109/6</f>
        <v>0</v>
      </c>
      <c r="H109" s="41" t="n">
        <f aca="false">O109</f>
        <v>0</v>
      </c>
      <c r="I109" s="41" t="n">
        <f aca="false">P109</f>
        <v>0</v>
      </c>
      <c r="J109" s="44" t="n">
        <f aca="false">I109+J108-L109</f>
        <v>0</v>
      </c>
      <c r="K109" s="45" t="n">
        <v>0</v>
      </c>
      <c r="L109" s="56" t="n">
        <v>0</v>
      </c>
      <c r="M109" s="1" t="n">
        <f aca="false">D109/365</f>
        <v>0.0273972602739726</v>
      </c>
      <c r="N109" s="1" t="n">
        <f aca="false">(1+E109/100)^M109-1</f>
        <v>0.00411486618381418</v>
      </c>
      <c r="O109" s="44" t="n">
        <f aca="false">(G109+I108)-K109+H108-L109</f>
        <v>0</v>
      </c>
      <c r="P109" s="44" t="n">
        <f aca="false">N109*O109</f>
        <v>0</v>
      </c>
    </row>
    <row r="110" customFormat="false" ht="12.75" hidden="false" customHeight="false" outlineLevel="0" collapsed="false">
      <c r="A110" s="41" t="n">
        <f aca="false">A109</f>
        <v>0</v>
      </c>
      <c r="B110" s="2" t="n">
        <v>2001</v>
      </c>
      <c r="C110" s="2" t="s">
        <v>40</v>
      </c>
      <c r="D110" s="2" t="n">
        <f aca="false">D106</f>
        <v>18</v>
      </c>
      <c r="E110" s="43" t="n">
        <v>16.17</v>
      </c>
      <c r="F110" s="2" t="n">
        <v>0</v>
      </c>
      <c r="G110" s="41" t="n">
        <v>0</v>
      </c>
      <c r="H110" s="41" t="n">
        <f aca="false">O110</f>
        <v>0</v>
      </c>
      <c r="I110" s="41" t="n">
        <f aca="false">P110</f>
        <v>0</v>
      </c>
      <c r="J110" s="44" t="n">
        <f aca="false">I110+J109-L110</f>
        <v>0</v>
      </c>
      <c r="K110" s="45" t="n">
        <v>0</v>
      </c>
      <c r="L110" s="56" t="n">
        <v>0</v>
      </c>
      <c r="M110" s="1" t="n">
        <f aca="false">D110/365</f>
        <v>0.0493150684931507</v>
      </c>
      <c r="N110" s="1" t="n">
        <f aca="false">(1+E110/100)^M110-1</f>
        <v>0.0074189469197341</v>
      </c>
      <c r="O110" s="44" t="n">
        <f aca="false">(G110+I109)-K110+H109-L110</f>
        <v>0</v>
      </c>
      <c r="P110" s="44" t="n">
        <f aca="false">N110*O110</f>
        <v>0</v>
      </c>
    </row>
    <row r="111" customFormat="false" ht="12.75" hidden="false" customHeight="false" outlineLevel="0" collapsed="false">
      <c r="A111" s="41" t="n">
        <f aca="false">A110</f>
        <v>0</v>
      </c>
      <c r="B111" s="2" t="n">
        <v>2001</v>
      </c>
      <c r="C111" s="2" t="s">
        <v>40</v>
      </c>
      <c r="D111" s="2" t="n">
        <f aca="false">31-D110</f>
        <v>13</v>
      </c>
      <c r="E111" s="43" t="n">
        <f aca="false">E110</f>
        <v>16.17</v>
      </c>
      <c r="F111" s="2" t="n">
        <v>5</v>
      </c>
      <c r="G111" s="41" t="n">
        <f aca="false">A111/6</f>
        <v>0</v>
      </c>
      <c r="H111" s="41" t="n">
        <f aca="false">O111</f>
        <v>0</v>
      </c>
      <c r="I111" s="41" t="n">
        <f aca="false">P111</f>
        <v>0</v>
      </c>
      <c r="J111" s="44" t="n">
        <f aca="false">I111+J110-L111</f>
        <v>0</v>
      </c>
      <c r="K111" s="45" t="n">
        <v>0</v>
      </c>
      <c r="L111" s="56" t="n">
        <v>0</v>
      </c>
      <c r="M111" s="1" t="n">
        <f aca="false">D111/365</f>
        <v>0.0356164383561644</v>
      </c>
      <c r="N111" s="1" t="n">
        <f aca="false">(1+E111/100)^M111-1</f>
        <v>0.00535262463847319</v>
      </c>
      <c r="O111" s="44" t="n">
        <f aca="false">(G111+I110)-K111+H110-L111</f>
        <v>0</v>
      </c>
      <c r="P111" s="44" t="n">
        <f aca="false">N111*O111</f>
        <v>0</v>
      </c>
    </row>
    <row r="112" customFormat="false" ht="12.75" hidden="false" customHeight="false" outlineLevel="0" collapsed="false">
      <c r="A112" s="41" t="n">
        <f aca="false">A111</f>
        <v>0</v>
      </c>
      <c r="B112" s="2" t="n">
        <v>2001</v>
      </c>
      <c r="C112" s="2" t="s">
        <v>41</v>
      </c>
      <c r="D112" s="2" t="n">
        <f aca="false">D110</f>
        <v>18</v>
      </c>
      <c r="E112" s="43" t="n">
        <v>16.05</v>
      </c>
      <c r="F112" s="2" t="n">
        <v>0</v>
      </c>
      <c r="G112" s="41" t="n">
        <v>0</v>
      </c>
      <c r="H112" s="41" t="n">
        <f aca="false">O112</f>
        <v>0</v>
      </c>
      <c r="I112" s="41" t="n">
        <f aca="false">P112</f>
        <v>0</v>
      </c>
      <c r="J112" s="44" t="n">
        <f aca="false">I112+J111-L112</f>
        <v>0</v>
      </c>
      <c r="K112" s="45" t="n">
        <v>0</v>
      </c>
      <c r="L112" s="56" t="n">
        <v>0</v>
      </c>
      <c r="M112" s="1" t="n">
        <f aca="false">D112/365</f>
        <v>0.0493150684931507</v>
      </c>
      <c r="N112" s="1" t="n">
        <f aca="false">(1+E112/100)^M112-1</f>
        <v>0.00736760284315685</v>
      </c>
      <c r="O112" s="44" t="n">
        <f aca="false">(G112+I111)-K112+H111-L112</f>
        <v>0</v>
      </c>
      <c r="P112" s="44" t="n">
        <f aca="false">N112*O112</f>
        <v>0</v>
      </c>
    </row>
    <row r="113" customFormat="false" ht="12.75" hidden="false" customHeight="false" outlineLevel="0" collapsed="false">
      <c r="A113" s="41" t="n">
        <f aca="false">A112</f>
        <v>0</v>
      </c>
      <c r="B113" s="2" t="n">
        <v>2001</v>
      </c>
      <c r="C113" s="2" t="s">
        <v>41</v>
      </c>
      <c r="D113" s="2" t="n">
        <f aca="false">30-D112</f>
        <v>12</v>
      </c>
      <c r="E113" s="43" t="n">
        <f aca="false">E112</f>
        <v>16.05</v>
      </c>
      <c r="F113" s="2" t="n">
        <v>5</v>
      </c>
      <c r="G113" s="41" t="n">
        <f aca="false">A113/6</f>
        <v>0</v>
      </c>
      <c r="H113" s="41" t="n">
        <f aca="false">O113</f>
        <v>0</v>
      </c>
      <c r="I113" s="41" t="n">
        <f aca="false">P113</f>
        <v>0</v>
      </c>
      <c r="J113" s="44" t="n">
        <f aca="false">I113+J112-L113</f>
        <v>0</v>
      </c>
      <c r="K113" s="45" t="n">
        <v>0</v>
      </c>
      <c r="L113" s="56" t="n">
        <v>0</v>
      </c>
      <c r="M113" s="1" t="n">
        <f aca="false">D113/365</f>
        <v>0.0328767123287671</v>
      </c>
      <c r="N113" s="1" t="n">
        <f aca="false">(1+E113/100)^M113-1</f>
        <v>0.00490572360795394</v>
      </c>
      <c r="O113" s="44" t="n">
        <f aca="false">(G113+I112)-K113+H112-L113</f>
        <v>0</v>
      </c>
      <c r="P113" s="44" t="n">
        <f aca="false">N113*O113</f>
        <v>0</v>
      </c>
    </row>
    <row r="114" customFormat="false" ht="12.75" hidden="false" customHeight="false" outlineLevel="0" collapsed="false">
      <c r="A114" s="41" t="n">
        <f aca="false">A113</f>
        <v>0</v>
      </c>
      <c r="B114" s="2" t="n">
        <v>2001</v>
      </c>
      <c r="C114" s="2" t="s">
        <v>42</v>
      </c>
      <c r="D114" s="2" t="n">
        <f aca="false">D112</f>
        <v>18</v>
      </c>
      <c r="E114" s="43" t="n">
        <v>16.56</v>
      </c>
      <c r="F114" s="2" t="n">
        <v>0</v>
      </c>
      <c r="G114" s="41" t="n">
        <v>0</v>
      </c>
      <c r="H114" s="41" t="n">
        <f aca="false">O114</f>
        <v>0</v>
      </c>
      <c r="I114" s="41" t="n">
        <f aca="false">P114</f>
        <v>0</v>
      </c>
      <c r="J114" s="44" t="n">
        <f aca="false">I114+J113-L114</f>
        <v>0</v>
      </c>
      <c r="K114" s="45" t="n">
        <v>0</v>
      </c>
      <c r="L114" s="56" t="n">
        <v>0</v>
      </c>
      <c r="M114" s="1" t="n">
        <f aca="false">D114/365</f>
        <v>0.0493150684931507</v>
      </c>
      <c r="N114" s="1" t="n">
        <f aca="false">(1+E114/100)^M114-1</f>
        <v>0.00758546764189383</v>
      </c>
      <c r="O114" s="44" t="n">
        <f aca="false">(G114+I113)-K114+H113-L114</f>
        <v>0</v>
      </c>
      <c r="P114" s="44" t="n">
        <f aca="false">N114*O114</f>
        <v>0</v>
      </c>
    </row>
    <row r="115" customFormat="false" ht="12.75" hidden="false" customHeight="false" outlineLevel="0" collapsed="false">
      <c r="A115" s="41" t="n">
        <f aca="false">A114</f>
        <v>0</v>
      </c>
      <c r="B115" s="2" t="n">
        <v>2001</v>
      </c>
      <c r="C115" s="2" t="s">
        <v>42</v>
      </c>
      <c r="D115" s="2" t="n">
        <f aca="false">31-D114</f>
        <v>13</v>
      </c>
      <c r="E115" s="43" t="n">
        <f aca="false">E114</f>
        <v>16.56</v>
      </c>
      <c r="F115" s="2" t="n">
        <v>5</v>
      </c>
      <c r="G115" s="41" t="n">
        <f aca="false">A115/6</f>
        <v>0</v>
      </c>
      <c r="H115" s="41" t="n">
        <f aca="false">O115</f>
        <v>0</v>
      </c>
      <c r="I115" s="41" t="n">
        <f aca="false">P115</f>
        <v>0</v>
      </c>
      <c r="J115" s="44" t="n">
        <f aca="false">I115+J114-L115</f>
        <v>0</v>
      </c>
      <c r="K115" s="45" t="n">
        <v>0</v>
      </c>
      <c r="L115" s="56" t="n">
        <v>0</v>
      </c>
      <c r="M115" s="1" t="n">
        <f aca="false">D115/365</f>
        <v>0.0356164383561644</v>
      </c>
      <c r="N115" s="1" t="n">
        <f aca="false">(1+E115/100)^M115-1</f>
        <v>0.00547264017324256</v>
      </c>
      <c r="O115" s="44" t="n">
        <f aca="false">(G115+I114)-K115+H114-L115</f>
        <v>0</v>
      </c>
      <c r="P115" s="44" t="n">
        <f aca="false">N115*O115</f>
        <v>0</v>
      </c>
    </row>
    <row r="116" customFormat="false" ht="12.75" hidden="false" customHeight="false" outlineLevel="0" collapsed="false">
      <c r="A116" s="41" t="n">
        <f aca="false">A115</f>
        <v>0</v>
      </c>
      <c r="B116" s="2" t="n">
        <v>2001</v>
      </c>
      <c r="C116" s="2" t="s">
        <v>43</v>
      </c>
      <c r="D116" s="2" t="n">
        <f aca="false">D114</f>
        <v>18</v>
      </c>
      <c r="E116" s="43" t="n">
        <v>18.5</v>
      </c>
      <c r="F116" s="2" t="n">
        <v>0</v>
      </c>
      <c r="G116" s="41" t="n">
        <v>0</v>
      </c>
      <c r="H116" s="41" t="n">
        <f aca="false">O116</f>
        <v>0</v>
      </c>
      <c r="I116" s="41" t="n">
        <f aca="false">P116</f>
        <v>0</v>
      </c>
      <c r="J116" s="44" t="n">
        <f aca="false">I116+J115-L116</f>
        <v>0</v>
      </c>
      <c r="K116" s="45" t="n">
        <v>0</v>
      </c>
      <c r="L116" s="56" t="n">
        <v>0</v>
      </c>
      <c r="M116" s="1" t="n">
        <f aca="false">D116/365</f>
        <v>0.0493150684931507</v>
      </c>
      <c r="N116" s="1" t="n">
        <f aca="false">(1+E116/100)^M116-1</f>
        <v>0.00840601030713972</v>
      </c>
      <c r="O116" s="44" t="n">
        <f aca="false">(G116+I115)-K116+H115-L116</f>
        <v>0</v>
      </c>
      <c r="P116" s="44" t="n">
        <f aca="false">N116*O116</f>
        <v>0</v>
      </c>
    </row>
    <row r="117" customFormat="false" ht="12.75" hidden="false" customHeight="false" outlineLevel="0" collapsed="false">
      <c r="A117" s="41" t="n">
        <f aca="false">A116</f>
        <v>0</v>
      </c>
      <c r="B117" s="2" t="n">
        <v>2001</v>
      </c>
      <c r="C117" s="2" t="s">
        <v>43</v>
      </c>
      <c r="D117" s="2" t="n">
        <f aca="false">30-D116</f>
        <v>12</v>
      </c>
      <c r="E117" s="43" t="n">
        <f aca="false">E116</f>
        <v>18.5</v>
      </c>
      <c r="F117" s="2" t="n">
        <v>5</v>
      </c>
      <c r="G117" s="41" t="n">
        <f aca="false">A117/6</f>
        <v>0</v>
      </c>
      <c r="H117" s="41" t="n">
        <f aca="false">O117</f>
        <v>0</v>
      </c>
      <c r="I117" s="41" t="n">
        <f aca="false">P117</f>
        <v>0</v>
      </c>
      <c r="J117" s="44" t="n">
        <f aca="false">I117+J116-L117</f>
        <v>0</v>
      </c>
      <c r="K117" s="45" t="n">
        <v>0</v>
      </c>
      <c r="L117" s="56" t="n">
        <v>0</v>
      </c>
      <c r="M117" s="1" t="n">
        <f aca="false">D117/365</f>
        <v>0.0328767123287671</v>
      </c>
      <c r="N117" s="1" t="n">
        <f aca="false">(1+E117/100)^M117-1</f>
        <v>0.00559618483734936</v>
      </c>
      <c r="O117" s="44" t="n">
        <f aca="false">(G117+I116)-K117+H116-L117</f>
        <v>0</v>
      </c>
      <c r="P117" s="44" t="n">
        <f aca="false">N117*O117</f>
        <v>0</v>
      </c>
    </row>
    <row r="118" customFormat="false" ht="12.75" hidden="false" customHeight="false" outlineLevel="0" collapsed="false">
      <c r="A118" s="41" t="n">
        <f aca="false">A117</f>
        <v>0</v>
      </c>
      <c r="B118" s="2" t="n">
        <v>2001</v>
      </c>
      <c r="C118" s="2" t="s">
        <v>32</v>
      </c>
      <c r="D118" s="2" t="n">
        <f aca="false">D116</f>
        <v>18</v>
      </c>
      <c r="E118" s="43" t="n">
        <v>18.54</v>
      </c>
      <c r="F118" s="2" t="n">
        <v>0</v>
      </c>
      <c r="G118" s="41" t="n">
        <v>0</v>
      </c>
      <c r="H118" s="41" t="n">
        <f aca="false">O118</f>
        <v>0</v>
      </c>
      <c r="I118" s="41" t="n">
        <f aca="false">P118</f>
        <v>0</v>
      </c>
      <c r="J118" s="44" t="n">
        <f aca="false">I118+J117-L118</f>
        <v>0</v>
      </c>
      <c r="K118" s="45" t="n">
        <v>0</v>
      </c>
      <c r="L118" s="56" t="n">
        <v>0</v>
      </c>
      <c r="M118" s="1" t="n">
        <f aca="false">D118/365</f>
        <v>0.0493150684931507</v>
      </c>
      <c r="N118" s="1" t="n">
        <f aca="false">(1+E118/100)^M118-1</f>
        <v>0.00842279398104529</v>
      </c>
      <c r="O118" s="44" t="n">
        <f aca="false">(G118+I117)-K118+H117-L118</f>
        <v>0</v>
      </c>
      <c r="P118" s="44" t="n">
        <f aca="false">N118*O118</f>
        <v>0</v>
      </c>
    </row>
    <row r="119" customFormat="false" ht="12.75" hidden="false" customHeight="false" outlineLevel="0" collapsed="false">
      <c r="A119" s="41" t="n">
        <f aca="false">A118</f>
        <v>0</v>
      </c>
      <c r="B119" s="2" t="n">
        <v>2001</v>
      </c>
      <c r="C119" s="2" t="s">
        <v>32</v>
      </c>
      <c r="D119" s="2" t="n">
        <f aca="false">31-D118</f>
        <v>13</v>
      </c>
      <c r="E119" s="43" t="n">
        <f aca="false">E118</f>
        <v>18.54</v>
      </c>
      <c r="F119" s="2" t="n">
        <v>5</v>
      </c>
      <c r="G119" s="41" t="n">
        <f aca="false">A119/6</f>
        <v>0</v>
      </c>
      <c r="H119" s="41" t="n">
        <f aca="false">O119</f>
        <v>0</v>
      </c>
      <c r="I119" s="41" t="n">
        <f aca="false">P119</f>
        <v>0</v>
      </c>
      <c r="J119" s="44" t="n">
        <f aca="false">I119+J118-L119</f>
        <v>0</v>
      </c>
      <c r="K119" s="45" t="n">
        <v>0</v>
      </c>
      <c r="L119" s="56" t="n">
        <v>0</v>
      </c>
      <c r="M119" s="1" t="n">
        <f aca="false">D119/365</f>
        <v>0.0356164383561644</v>
      </c>
      <c r="N119" s="1" t="n">
        <f aca="false">(1+E119/100)^M119-1</f>
        <v>0.00607603815198243</v>
      </c>
      <c r="O119" s="44" t="n">
        <f aca="false">(G119+I118)-K119+H118-L119</f>
        <v>0</v>
      </c>
      <c r="P119" s="44" t="n">
        <f aca="false">N119*O119</f>
        <v>0</v>
      </c>
    </row>
    <row r="120" customFormat="false" ht="12.75" hidden="false" customHeight="false" outlineLevel="0" collapsed="false">
      <c r="A120" s="41" t="n">
        <f aca="false">A119</f>
        <v>0</v>
      </c>
      <c r="B120" s="2" t="n">
        <v>2001</v>
      </c>
      <c r="C120" s="2" t="s">
        <v>33</v>
      </c>
      <c r="D120" s="2" t="n">
        <f aca="false">D118</f>
        <v>18</v>
      </c>
      <c r="E120" s="43" t="n">
        <v>19.69</v>
      </c>
      <c r="F120" s="2" t="n">
        <v>0</v>
      </c>
      <c r="G120" s="41" t="n">
        <v>0</v>
      </c>
      <c r="H120" s="41" t="n">
        <f aca="false">O120</f>
        <v>0</v>
      </c>
      <c r="I120" s="41" t="n">
        <f aca="false">P120</f>
        <v>0</v>
      </c>
      <c r="J120" s="44" t="n">
        <f aca="false">I120+J119-L120</f>
        <v>0</v>
      </c>
      <c r="K120" s="45" t="n">
        <v>0</v>
      </c>
      <c r="L120" s="56" t="n">
        <v>0</v>
      </c>
      <c r="M120" s="1" t="n">
        <f aca="false">D120/365</f>
        <v>0.0493150684931507</v>
      </c>
      <c r="N120" s="1" t="n">
        <f aca="false">(1+E120/100)^M120-1</f>
        <v>0.00890303631924128</v>
      </c>
      <c r="O120" s="44" t="n">
        <f aca="false">(G120+I119)-K120+H119-L120</f>
        <v>0</v>
      </c>
      <c r="P120" s="44" t="n">
        <f aca="false">N120*O120</f>
        <v>0</v>
      </c>
    </row>
    <row r="121" customFormat="false" ht="12.75" hidden="false" customHeight="false" outlineLevel="0" collapsed="false">
      <c r="A121" s="41" t="n">
        <f aca="false">A120</f>
        <v>0</v>
      </c>
      <c r="B121" s="2" t="n">
        <v>2001</v>
      </c>
      <c r="C121" s="2" t="s">
        <v>33</v>
      </c>
      <c r="D121" s="2" t="n">
        <f aca="false">31-D120</f>
        <v>13</v>
      </c>
      <c r="E121" s="43" t="n">
        <f aca="false">E120</f>
        <v>19.69</v>
      </c>
      <c r="F121" s="2" t="n">
        <v>5</v>
      </c>
      <c r="G121" s="41" t="n">
        <f aca="false">A121/6</f>
        <v>0</v>
      </c>
      <c r="H121" s="41" t="n">
        <f aca="false">O121</f>
        <v>0</v>
      </c>
      <c r="I121" s="41" t="n">
        <f aca="false">P121</f>
        <v>0</v>
      </c>
      <c r="J121" s="44" t="n">
        <f aca="false">I121+J120-L121</f>
        <v>0</v>
      </c>
      <c r="K121" s="45" t="n">
        <v>0</v>
      </c>
      <c r="L121" s="56" t="n">
        <v>0</v>
      </c>
      <c r="M121" s="1" t="n">
        <f aca="false">D121/365</f>
        <v>0.0356164383561644</v>
      </c>
      <c r="N121" s="1" t="n">
        <f aca="false">(1+E121/100)^M121-1</f>
        <v>0.0064220498032237</v>
      </c>
      <c r="O121" s="44" t="n">
        <f aca="false">(G121+I120)-K121+H120-L121</f>
        <v>0</v>
      </c>
      <c r="P121" s="44" t="n">
        <f aca="false">N121*O121</f>
        <v>0</v>
      </c>
    </row>
    <row r="122" customFormat="false" ht="12.75" hidden="false" customHeight="false" outlineLevel="0" collapsed="false">
      <c r="A122" s="41" t="n">
        <f aca="false">A121</f>
        <v>0</v>
      </c>
      <c r="B122" s="2" t="n">
        <v>2001</v>
      </c>
      <c r="C122" s="2" t="s">
        <v>34</v>
      </c>
      <c r="D122" s="2" t="n">
        <f aca="false">D120</f>
        <v>18</v>
      </c>
      <c r="E122" s="43" t="n">
        <v>27.62</v>
      </c>
      <c r="F122" s="2" t="n">
        <v>0</v>
      </c>
      <c r="G122" s="41" t="n">
        <v>0</v>
      </c>
      <c r="H122" s="41" t="n">
        <f aca="false">O122</f>
        <v>0</v>
      </c>
      <c r="I122" s="41" t="n">
        <f aca="false">P122</f>
        <v>0</v>
      </c>
      <c r="J122" s="44" t="n">
        <f aca="false">I122+J121-L122</f>
        <v>0</v>
      </c>
      <c r="K122" s="45" t="n">
        <v>0</v>
      </c>
      <c r="L122" s="56" t="n">
        <v>0</v>
      </c>
      <c r="M122" s="1" t="n">
        <f aca="false">D122/365</f>
        <v>0.0493150684931507</v>
      </c>
      <c r="N122" s="1" t="n">
        <f aca="false">(1+E122/100)^M122-1</f>
        <v>0.0120999186063548</v>
      </c>
      <c r="O122" s="44" t="n">
        <f aca="false">(G122+I121)-K122+H121-L122</f>
        <v>0</v>
      </c>
      <c r="P122" s="44" t="n">
        <f aca="false">N122*O122</f>
        <v>0</v>
      </c>
    </row>
    <row r="123" customFormat="false" ht="12.75" hidden="false" customHeight="false" outlineLevel="0" collapsed="false">
      <c r="A123" s="41" t="n">
        <f aca="false">A122</f>
        <v>0</v>
      </c>
      <c r="B123" s="2" t="n">
        <v>2001</v>
      </c>
      <c r="C123" s="2" t="s">
        <v>34</v>
      </c>
      <c r="D123" s="2" t="n">
        <f aca="false">30-D122</f>
        <v>12</v>
      </c>
      <c r="E123" s="43" t="n">
        <f aca="false">E122</f>
        <v>27.62</v>
      </c>
      <c r="F123" s="2" t="n">
        <v>5</v>
      </c>
      <c r="G123" s="41" t="n">
        <f aca="false">A123/6</f>
        <v>0</v>
      </c>
      <c r="H123" s="41" t="n">
        <f aca="false">O123</f>
        <v>0</v>
      </c>
      <c r="I123" s="41" t="n">
        <f aca="false">P123</f>
        <v>0</v>
      </c>
      <c r="J123" s="44" t="n">
        <f aca="false">I123+J122-L123</f>
        <v>0</v>
      </c>
      <c r="K123" s="45" t="n">
        <v>0</v>
      </c>
      <c r="L123" s="56" t="n">
        <v>0</v>
      </c>
      <c r="M123" s="1" t="n">
        <f aca="false">D123/365</f>
        <v>0.0328767123287671</v>
      </c>
      <c r="N123" s="1" t="n">
        <f aca="false">(1+E123/100)^M123-1</f>
        <v>0.00805043171550457</v>
      </c>
      <c r="O123" s="44" t="n">
        <f aca="false">(G123+I122)-K123+H122-L123</f>
        <v>0</v>
      </c>
      <c r="P123" s="44" t="n">
        <f aca="false">N123*O123</f>
        <v>0</v>
      </c>
    </row>
    <row r="124" customFormat="false" ht="12.75" hidden="false" customHeight="false" outlineLevel="0" collapsed="false">
      <c r="A124" s="41" t="n">
        <f aca="false">A123</f>
        <v>0</v>
      </c>
      <c r="B124" s="2" t="n">
        <v>2001</v>
      </c>
      <c r="C124" s="2" t="s">
        <v>35</v>
      </c>
      <c r="D124" s="2" t="n">
        <f aca="false">D122</f>
        <v>18</v>
      </c>
      <c r="E124" s="43" t="n">
        <v>25.59</v>
      </c>
      <c r="F124" s="2" t="n">
        <v>0</v>
      </c>
      <c r="G124" s="41" t="n">
        <v>0</v>
      </c>
      <c r="H124" s="41" t="n">
        <f aca="false">O124</f>
        <v>0</v>
      </c>
      <c r="I124" s="41" t="n">
        <f aca="false">P124</f>
        <v>0</v>
      </c>
      <c r="J124" s="44" t="n">
        <f aca="false">I124+J123-L124</f>
        <v>0</v>
      </c>
      <c r="K124" s="45" t="n">
        <v>0</v>
      </c>
      <c r="L124" s="56" t="n">
        <v>0</v>
      </c>
      <c r="M124" s="1" t="n">
        <f aca="false">D124/365</f>
        <v>0.0493150684931507</v>
      </c>
      <c r="N124" s="1" t="n">
        <f aca="false">(1+E124/100)^M124-1</f>
        <v>0.0112999262825206</v>
      </c>
      <c r="O124" s="44" t="n">
        <f aca="false">(G124+I123)-K124+H123-L124</f>
        <v>0</v>
      </c>
      <c r="P124" s="44" t="n">
        <f aca="false">N124*O124</f>
        <v>0</v>
      </c>
    </row>
    <row r="125" customFormat="false" ht="12.75" hidden="false" customHeight="false" outlineLevel="0" collapsed="false">
      <c r="A125" s="41" t="n">
        <f aca="false">A124</f>
        <v>0</v>
      </c>
      <c r="B125" s="2" t="n">
        <v>2001</v>
      </c>
      <c r="C125" s="2" t="s">
        <v>35</v>
      </c>
      <c r="D125" s="2" t="n">
        <f aca="false">31-D124</f>
        <v>13</v>
      </c>
      <c r="E125" s="43" t="n">
        <f aca="false">E124</f>
        <v>25.59</v>
      </c>
      <c r="F125" s="2" t="n">
        <v>5</v>
      </c>
      <c r="G125" s="41" t="n">
        <f aca="false">A125/6</f>
        <v>0</v>
      </c>
      <c r="H125" s="41" t="n">
        <f aca="false">O125</f>
        <v>0</v>
      </c>
      <c r="I125" s="41" t="n">
        <f aca="false">P125</f>
        <v>0</v>
      </c>
      <c r="J125" s="44" t="n">
        <f aca="false">I125+J124-L125</f>
        <v>0</v>
      </c>
      <c r="K125" s="45" t="n">
        <v>0</v>
      </c>
      <c r="L125" s="56" t="n">
        <v>0</v>
      </c>
      <c r="M125" s="1" t="n">
        <f aca="false">D125/365</f>
        <v>0.0356164383561644</v>
      </c>
      <c r="N125" s="1" t="n">
        <f aca="false">(1+E125/100)^M125-1</f>
        <v>0.00814831087877743</v>
      </c>
      <c r="O125" s="44" t="n">
        <f aca="false">(G125+I124)-K125+H124-L125</f>
        <v>0</v>
      </c>
      <c r="P125" s="44" t="n">
        <f aca="false">N125*O125</f>
        <v>0</v>
      </c>
    </row>
    <row r="126" customFormat="false" ht="12.75" hidden="false" customHeight="false" outlineLevel="0" collapsed="false">
      <c r="A126" s="41" t="n">
        <f aca="false">A125</f>
        <v>0</v>
      </c>
      <c r="B126" s="2" t="n">
        <v>2001</v>
      </c>
      <c r="C126" s="2" t="s">
        <v>36</v>
      </c>
      <c r="D126" s="2" t="n">
        <f aca="false">D124</f>
        <v>18</v>
      </c>
      <c r="E126" s="43" t="n">
        <v>21.51</v>
      </c>
      <c r="F126" s="2" t="n">
        <v>0</v>
      </c>
      <c r="G126" s="41" t="n">
        <v>0</v>
      </c>
      <c r="H126" s="41" t="n">
        <f aca="false">O126</f>
        <v>0</v>
      </c>
      <c r="I126" s="41" t="n">
        <f aca="false">P126</f>
        <v>0</v>
      </c>
      <c r="J126" s="44" t="n">
        <f aca="false">I126+J125-L126</f>
        <v>0</v>
      </c>
      <c r="K126" s="45" t="n">
        <v>0</v>
      </c>
      <c r="L126" s="56" t="n">
        <v>0</v>
      </c>
      <c r="M126" s="1" t="n">
        <f aca="false">D126/365</f>
        <v>0.0493150684931507</v>
      </c>
      <c r="N126" s="1" t="n">
        <f aca="false">(1+E126/100)^M126-1</f>
        <v>0.00965417998925089</v>
      </c>
      <c r="O126" s="44" t="n">
        <f aca="false">(G126+I125)-K126+H125-L126</f>
        <v>0</v>
      </c>
      <c r="P126" s="44" t="n">
        <f aca="false">N126*O126</f>
        <v>0</v>
      </c>
    </row>
    <row r="127" customFormat="false" ht="12.75" hidden="false" customHeight="false" outlineLevel="0" collapsed="false">
      <c r="A127" s="41" t="n">
        <f aca="false">A126</f>
        <v>0</v>
      </c>
      <c r="B127" s="2" t="n">
        <v>2001</v>
      </c>
      <c r="C127" s="2" t="s">
        <v>36</v>
      </c>
      <c r="D127" s="2" t="n">
        <f aca="false">30-D126</f>
        <v>12</v>
      </c>
      <c r="E127" s="43" t="n">
        <f aca="false">E126</f>
        <v>21.51</v>
      </c>
      <c r="F127" s="2" t="n">
        <v>5</v>
      </c>
      <c r="G127" s="41" t="n">
        <f aca="false">A127/6</f>
        <v>0</v>
      </c>
      <c r="H127" s="41" t="n">
        <f aca="false">O127</f>
        <v>0</v>
      </c>
      <c r="I127" s="41" t="n">
        <f aca="false">P127</f>
        <v>0</v>
      </c>
      <c r="J127" s="44" t="n">
        <f aca="false">I127+J126-L127</f>
        <v>0</v>
      </c>
      <c r="K127" s="45" t="n">
        <v>0</v>
      </c>
      <c r="L127" s="56" t="n">
        <v>0</v>
      </c>
      <c r="M127" s="1" t="n">
        <f aca="false">D127/365</f>
        <v>0.0328767123287671</v>
      </c>
      <c r="N127" s="1" t="n">
        <f aca="false">(1+E127/100)^M127-1</f>
        <v>0.0064258082686417</v>
      </c>
      <c r="O127" s="44" t="n">
        <f aca="false">(G127+I126)-K127+H126-L127</f>
        <v>0</v>
      </c>
      <c r="P127" s="44" t="n">
        <f aca="false">N127*O127</f>
        <v>0</v>
      </c>
    </row>
    <row r="128" customFormat="false" ht="12.75" hidden="false" customHeight="false" outlineLevel="0" collapsed="false">
      <c r="A128" s="41" t="n">
        <f aca="false">A127</f>
        <v>0</v>
      </c>
      <c r="B128" s="2" t="n">
        <v>2001</v>
      </c>
      <c r="C128" s="2" t="s">
        <v>37</v>
      </c>
      <c r="D128" s="2" t="n">
        <f aca="false">D126</f>
        <v>18</v>
      </c>
      <c r="E128" s="43" t="n">
        <v>23.57</v>
      </c>
      <c r="F128" s="2" t="n">
        <v>0</v>
      </c>
      <c r="G128" s="41" t="n">
        <v>0</v>
      </c>
      <c r="H128" s="41" t="n">
        <f aca="false">O128</f>
        <v>0</v>
      </c>
      <c r="I128" s="41" t="n">
        <f aca="false">P128</f>
        <v>0</v>
      </c>
      <c r="J128" s="44" t="n">
        <f aca="false">I128+J127-L128</f>
        <v>0</v>
      </c>
      <c r="K128" s="45" t="n">
        <v>0</v>
      </c>
      <c r="L128" s="56" t="n">
        <v>0</v>
      </c>
      <c r="M128" s="1" t="n">
        <f aca="false">D128/365</f>
        <v>0.0493150684931507</v>
      </c>
      <c r="N128" s="1" t="n">
        <f aca="false">(1+E128/100)^M128-1</f>
        <v>0.0104915779490462</v>
      </c>
      <c r="O128" s="44" t="n">
        <f aca="false">(G128+I127)-K128+H127-L128</f>
        <v>0</v>
      </c>
      <c r="P128" s="44" t="n">
        <f aca="false">N128*O128</f>
        <v>0</v>
      </c>
    </row>
    <row r="129" customFormat="false" ht="12.75" hidden="false" customHeight="false" outlineLevel="0" collapsed="false">
      <c r="A129" s="41" t="n">
        <f aca="false">A128</f>
        <v>0</v>
      </c>
      <c r="B129" s="2" t="n">
        <v>2001</v>
      </c>
      <c r="C129" s="2" t="s">
        <v>37</v>
      </c>
      <c r="D129" s="2" t="n">
        <f aca="false">31-D128</f>
        <v>13</v>
      </c>
      <c r="E129" s="43" t="n">
        <f aca="false">E128</f>
        <v>23.57</v>
      </c>
      <c r="F129" s="2" t="n">
        <v>5</v>
      </c>
      <c r="G129" s="41" t="n">
        <f aca="false">A129/6</f>
        <v>0</v>
      </c>
      <c r="H129" s="41" t="n">
        <f aca="false">O129</f>
        <v>0</v>
      </c>
      <c r="I129" s="41" t="n">
        <f aca="false">P129</f>
        <v>0</v>
      </c>
      <c r="J129" s="44" t="n">
        <f aca="false">I129+J128-L129</f>
        <v>0</v>
      </c>
      <c r="K129" s="45" t="n">
        <v>0</v>
      </c>
      <c r="L129" s="56" t="n">
        <v>0</v>
      </c>
      <c r="M129" s="1" t="n">
        <f aca="false">D129/365</f>
        <v>0.0356164383561644</v>
      </c>
      <c r="N129" s="1" t="n">
        <f aca="false">(1+E129/100)^M129-1</f>
        <v>0.0075662584937326</v>
      </c>
      <c r="O129" s="44" t="n">
        <f aca="false">(G129+I128)-K129+H128-L129</f>
        <v>0</v>
      </c>
      <c r="P129" s="44" t="n">
        <f aca="false">N129*O129</f>
        <v>0</v>
      </c>
    </row>
    <row r="130" customFormat="false" ht="12.75" hidden="false" customHeight="false" outlineLevel="0" collapsed="false">
      <c r="A130" s="41" t="n">
        <f aca="false">A129</f>
        <v>0</v>
      </c>
      <c r="B130" s="2" t="n">
        <v>2002</v>
      </c>
      <c r="C130" s="2" t="s">
        <v>38</v>
      </c>
      <c r="D130" s="2" t="n">
        <f aca="false">D128</f>
        <v>18</v>
      </c>
      <c r="E130" s="43" t="n">
        <v>28.91</v>
      </c>
      <c r="F130" s="2" t="n">
        <v>0</v>
      </c>
      <c r="G130" s="41" t="n">
        <v>0</v>
      </c>
      <c r="H130" s="41" t="n">
        <f aca="false">O130</f>
        <v>0</v>
      </c>
      <c r="I130" s="41" t="n">
        <f aca="false">P130</f>
        <v>0</v>
      </c>
      <c r="J130" s="44" t="n">
        <f aca="false">I130+J129-L130</f>
        <v>0</v>
      </c>
      <c r="K130" s="45" t="n">
        <v>0</v>
      </c>
      <c r="L130" s="56" t="n">
        <v>0</v>
      </c>
      <c r="M130" s="1" t="n">
        <f aca="false">D130/365</f>
        <v>0.0493150684931507</v>
      </c>
      <c r="N130" s="1" t="n">
        <f aca="false">(1+E130/100)^M130-1</f>
        <v>0.0126020252195429</v>
      </c>
      <c r="O130" s="44" t="n">
        <f aca="false">(G130+I129)-K130+H129-L130</f>
        <v>0</v>
      </c>
      <c r="P130" s="44" t="n">
        <f aca="false">N130*O130</f>
        <v>0</v>
      </c>
    </row>
    <row r="131" customFormat="false" ht="12.75" hidden="false" customHeight="false" outlineLevel="0" collapsed="false">
      <c r="A131" s="41" t="n">
        <f aca="false">A130</f>
        <v>0</v>
      </c>
      <c r="B131" s="2" t="n">
        <v>2002</v>
      </c>
      <c r="C131" s="2" t="s">
        <v>38</v>
      </c>
      <c r="D131" s="2" t="n">
        <f aca="false">31-D130</f>
        <v>13</v>
      </c>
      <c r="E131" s="43" t="n">
        <f aca="false">E130</f>
        <v>28.91</v>
      </c>
      <c r="F131" s="2" t="n">
        <v>5</v>
      </c>
      <c r="G131" s="41" t="n">
        <f aca="false">A131/6</f>
        <v>0</v>
      </c>
      <c r="H131" s="41" t="n">
        <f aca="false">O131</f>
        <v>0</v>
      </c>
      <c r="I131" s="41" t="n">
        <f aca="false">P131</f>
        <v>0</v>
      </c>
      <c r="J131" s="44" t="n">
        <f aca="false">I131+J130-L131</f>
        <v>0</v>
      </c>
      <c r="K131" s="45" t="n">
        <v>0</v>
      </c>
      <c r="L131" s="56" t="n">
        <v>0</v>
      </c>
      <c r="M131" s="1" t="n">
        <f aca="false">D131/365</f>
        <v>0.0356164383561644</v>
      </c>
      <c r="N131" s="1" t="n">
        <f aca="false">(1+E131/100)^M131-1</f>
        <v>0.0090856174356504</v>
      </c>
      <c r="O131" s="44" t="n">
        <f aca="false">(G131+I130)-K131+H130-L131</f>
        <v>0</v>
      </c>
      <c r="P131" s="44" t="n">
        <f aca="false">N131*O131</f>
        <v>0</v>
      </c>
    </row>
    <row r="132" customFormat="false" ht="12.75" hidden="false" customHeight="false" outlineLevel="0" collapsed="false">
      <c r="A132" s="41" t="n">
        <f aca="false">A131</f>
        <v>0</v>
      </c>
      <c r="B132" s="2" t="n">
        <v>2002</v>
      </c>
      <c r="C132" s="2" t="s">
        <v>39</v>
      </c>
      <c r="D132" s="2" t="n">
        <f aca="false">IF(D130&gt;=29,28,D130)</f>
        <v>18</v>
      </c>
      <c r="E132" s="43" t="n">
        <v>39.1</v>
      </c>
      <c r="F132" s="2" t="n">
        <v>0</v>
      </c>
      <c r="G132" s="41" t="n">
        <v>0</v>
      </c>
      <c r="H132" s="41" t="n">
        <f aca="false">O132</f>
        <v>0</v>
      </c>
      <c r="I132" s="41" t="n">
        <f aca="false">P132</f>
        <v>0</v>
      </c>
      <c r="J132" s="44" t="n">
        <f aca="false">I132+J131-L132</f>
        <v>0</v>
      </c>
      <c r="K132" s="45" t="n">
        <v>0</v>
      </c>
      <c r="L132" s="56" t="n">
        <v>0</v>
      </c>
      <c r="M132" s="1" t="n">
        <f aca="false">D132/365</f>
        <v>0.0493150684931507</v>
      </c>
      <c r="N132" s="1" t="n">
        <f aca="false">(1+E132/100)^M132-1</f>
        <v>0.01640826345924</v>
      </c>
      <c r="O132" s="44" t="n">
        <f aca="false">(G132+I131)-K132+H131-L132</f>
        <v>0</v>
      </c>
      <c r="P132" s="44" t="n">
        <f aca="false">N132*O132</f>
        <v>0</v>
      </c>
    </row>
    <row r="133" customFormat="false" ht="12.75" hidden="false" customHeight="false" outlineLevel="0" collapsed="false">
      <c r="A133" s="41" t="n">
        <f aca="false">A132</f>
        <v>0</v>
      </c>
      <c r="B133" s="2" t="n">
        <v>2002</v>
      </c>
      <c r="C133" s="2" t="s">
        <v>39</v>
      </c>
      <c r="D133" s="2" t="n">
        <f aca="false">28-D132</f>
        <v>10</v>
      </c>
      <c r="E133" s="43" t="n">
        <f aca="false">E132</f>
        <v>39.1</v>
      </c>
      <c r="F133" s="2" t="n">
        <v>5</v>
      </c>
      <c r="G133" s="41" t="n">
        <f aca="false">A133/6</f>
        <v>0</v>
      </c>
      <c r="H133" s="41" t="n">
        <f aca="false">O133</f>
        <v>0</v>
      </c>
      <c r="I133" s="41" t="n">
        <f aca="false">P133</f>
        <v>0</v>
      </c>
      <c r="J133" s="44" t="n">
        <f aca="false">I133+J132-L133</f>
        <v>0</v>
      </c>
      <c r="K133" s="45" t="n">
        <v>0</v>
      </c>
      <c r="L133" s="56" t="n">
        <v>0</v>
      </c>
      <c r="M133" s="1" t="n">
        <f aca="false">D133/365</f>
        <v>0.0273972602739726</v>
      </c>
      <c r="N133" s="1" t="n">
        <f aca="false">(1+E133/100)^M133-1</f>
        <v>0.00908272350207628</v>
      </c>
      <c r="O133" s="44" t="n">
        <f aca="false">(G133+I132)-K133+H132-L133</f>
        <v>0</v>
      </c>
      <c r="P133" s="44" t="n">
        <f aca="false">N133*O133</f>
        <v>0</v>
      </c>
    </row>
    <row r="134" customFormat="false" ht="12.75" hidden="false" customHeight="false" outlineLevel="0" collapsed="false">
      <c r="A134" s="41" t="n">
        <f aca="false">A133</f>
        <v>0</v>
      </c>
      <c r="B134" s="2" t="n">
        <v>2002</v>
      </c>
      <c r="C134" s="2" t="s">
        <v>40</v>
      </c>
      <c r="D134" s="2" t="n">
        <f aca="false">D130</f>
        <v>18</v>
      </c>
      <c r="E134" s="43" t="n">
        <v>50.1</v>
      </c>
      <c r="F134" s="2" t="n">
        <v>0</v>
      </c>
      <c r="G134" s="41" t="n">
        <v>0</v>
      </c>
      <c r="H134" s="41" t="n">
        <f aca="false">O134</f>
        <v>0</v>
      </c>
      <c r="I134" s="41" t="n">
        <f aca="false">P134</f>
        <v>0</v>
      </c>
      <c r="J134" s="44" t="n">
        <f aca="false">I134+J133-L134</f>
        <v>0</v>
      </c>
      <c r="K134" s="45" t="n">
        <v>0</v>
      </c>
      <c r="L134" s="56" t="n">
        <v>0</v>
      </c>
      <c r="M134" s="1" t="n">
        <f aca="false">D134/365</f>
        <v>0.0493150684931507</v>
      </c>
      <c r="N134" s="1" t="n">
        <f aca="false">(1+E134/100)^M134-1</f>
        <v>0.0202303196004265</v>
      </c>
      <c r="O134" s="44" t="n">
        <f aca="false">(G134+I133)-K134+H133-L134</f>
        <v>0</v>
      </c>
      <c r="P134" s="44" t="n">
        <f aca="false">N134*O134</f>
        <v>0</v>
      </c>
    </row>
    <row r="135" customFormat="false" ht="12.75" hidden="false" customHeight="false" outlineLevel="0" collapsed="false">
      <c r="A135" s="41" t="n">
        <f aca="false">A134</f>
        <v>0</v>
      </c>
      <c r="B135" s="2" t="n">
        <v>2002</v>
      </c>
      <c r="C135" s="2" t="s">
        <v>40</v>
      </c>
      <c r="D135" s="2" t="n">
        <f aca="false">31-D134</f>
        <v>13</v>
      </c>
      <c r="E135" s="43" t="n">
        <f aca="false">E134</f>
        <v>50.1</v>
      </c>
      <c r="F135" s="2" t="n">
        <v>5</v>
      </c>
      <c r="G135" s="41" t="n">
        <f aca="false">A135/6</f>
        <v>0</v>
      </c>
      <c r="H135" s="41" t="n">
        <f aca="false">O135</f>
        <v>0</v>
      </c>
      <c r="I135" s="41" t="n">
        <f aca="false">P135</f>
        <v>0</v>
      </c>
      <c r="J135" s="44" t="n">
        <f aca="false">I135+J134-L135</f>
        <v>0</v>
      </c>
      <c r="K135" s="45" t="n">
        <v>0</v>
      </c>
      <c r="L135" s="56" t="n">
        <v>0</v>
      </c>
      <c r="M135" s="1" t="n">
        <f aca="false">D135/365</f>
        <v>0.0356164383561644</v>
      </c>
      <c r="N135" s="1" t="n">
        <f aca="false">(1+E135/100)^M135-1</f>
        <v>0.0145700831937055</v>
      </c>
      <c r="O135" s="44" t="n">
        <f aca="false">(G135+I134)-K135+H134-L135</f>
        <v>0</v>
      </c>
      <c r="P135" s="44" t="n">
        <f aca="false">N135*O135</f>
        <v>0</v>
      </c>
    </row>
    <row r="136" customFormat="false" ht="12.75" hidden="false" customHeight="false" outlineLevel="0" collapsed="false">
      <c r="A136" s="41" t="n">
        <f aca="false">A135</f>
        <v>0</v>
      </c>
      <c r="B136" s="2" t="n">
        <v>2002</v>
      </c>
      <c r="C136" s="2" t="s">
        <v>41</v>
      </c>
      <c r="D136" s="2" t="n">
        <f aca="false">D134</f>
        <v>18</v>
      </c>
      <c r="E136" s="43" t="n">
        <v>43.59</v>
      </c>
      <c r="F136" s="2" t="n">
        <v>0</v>
      </c>
      <c r="G136" s="41" t="n">
        <v>0</v>
      </c>
      <c r="H136" s="41" t="n">
        <f aca="false">O136</f>
        <v>0</v>
      </c>
      <c r="I136" s="41" t="n">
        <f aca="false">P136</f>
        <v>0</v>
      </c>
      <c r="J136" s="44" t="n">
        <f aca="false">I136+J135-L136</f>
        <v>0</v>
      </c>
      <c r="K136" s="45" t="n">
        <v>0</v>
      </c>
      <c r="L136" s="56" t="n">
        <v>0</v>
      </c>
      <c r="M136" s="1" t="n">
        <f aca="false">D136/365</f>
        <v>0.0493150684931507</v>
      </c>
      <c r="N136" s="1" t="n">
        <f aca="false">(1+E136/100)^M136-1</f>
        <v>0.0180019044396078</v>
      </c>
      <c r="O136" s="44" t="n">
        <f aca="false">(G136+I135)-K136+H135-L136</f>
        <v>0</v>
      </c>
      <c r="P136" s="44" t="n">
        <f aca="false">N136*O136</f>
        <v>0</v>
      </c>
    </row>
    <row r="137" customFormat="false" ht="12.75" hidden="false" customHeight="false" outlineLevel="0" collapsed="false">
      <c r="A137" s="41" t="n">
        <f aca="false">A136</f>
        <v>0</v>
      </c>
      <c r="B137" s="2" t="n">
        <v>2002</v>
      </c>
      <c r="C137" s="2" t="s">
        <v>41</v>
      </c>
      <c r="D137" s="2" t="n">
        <f aca="false">30-D136</f>
        <v>12</v>
      </c>
      <c r="E137" s="43" t="n">
        <f aca="false">E136</f>
        <v>43.59</v>
      </c>
      <c r="F137" s="2" t="n">
        <v>5</v>
      </c>
      <c r="G137" s="41" t="n">
        <f aca="false">A137/6</f>
        <v>0</v>
      </c>
      <c r="H137" s="41" t="n">
        <f aca="false">O137</f>
        <v>0</v>
      </c>
      <c r="I137" s="41" t="n">
        <f aca="false">P137</f>
        <v>0</v>
      </c>
      <c r="J137" s="44" t="n">
        <f aca="false">I137+J136-L137</f>
        <v>0</v>
      </c>
      <c r="K137" s="45" t="n">
        <v>0</v>
      </c>
      <c r="L137" s="56" t="n">
        <v>0</v>
      </c>
      <c r="M137" s="1" t="n">
        <f aca="false">D137/365</f>
        <v>0.0328767123287671</v>
      </c>
      <c r="N137" s="1" t="n">
        <f aca="false">(1+E137/100)^M137-1</f>
        <v>0.011965547110228</v>
      </c>
      <c r="O137" s="44" t="n">
        <f aca="false">(G137+I136)-K137+H136-L137</f>
        <v>0</v>
      </c>
      <c r="P137" s="44" t="n">
        <f aca="false">N137*O137</f>
        <v>0</v>
      </c>
    </row>
    <row r="138" customFormat="false" ht="12.75" hidden="false" customHeight="false" outlineLevel="0" collapsed="false">
      <c r="A138" s="41" t="n">
        <f aca="false">A137</f>
        <v>0</v>
      </c>
      <c r="B138" s="2" t="n">
        <v>2002</v>
      </c>
      <c r="C138" s="2" t="s">
        <v>42</v>
      </c>
      <c r="D138" s="2" t="n">
        <f aca="false">D136</f>
        <v>18</v>
      </c>
      <c r="E138" s="43" t="n">
        <v>36.2</v>
      </c>
      <c r="F138" s="2" t="n">
        <v>0</v>
      </c>
      <c r="G138" s="41" t="n">
        <v>0</v>
      </c>
      <c r="H138" s="41" t="n">
        <f aca="false">O138</f>
        <v>0</v>
      </c>
      <c r="I138" s="41" t="n">
        <f aca="false">P138</f>
        <v>0</v>
      </c>
      <c r="J138" s="44" t="n">
        <f aca="false">I138+J137-L138</f>
        <v>0</v>
      </c>
      <c r="K138" s="45" t="n">
        <v>0</v>
      </c>
      <c r="L138" s="56" t="n">
        <v>0</v>
      </c>
      <c r="M138" s="1" t="n">
        <f aca="false">D138/365</f>
        <v>0.0493150684931507</v>
      </c>
      <c r="N138" s="1" t="n">
        <f aca="false">(1+E138/100)^M138-1</f>
        <v>0.0153527589886462</v>
      </c>
      <c r="O138" s="44" t="n">
        <f aca="false">(G138+I137)-K138+H137-L138</f>
        <v>0</v>
      </c>
      <c r="P138" s="44" t="n">
        <f aca="false">N138*O138</f>
        <v>0</v>
      </c>
    </row>
    <row r="139" customFormat="false" ht="12.75" hidden="false" customHeight="false" outlineLevel="0" collapsed="false">
      <c r="A139" s="41" t="n">
        <f aca="false">A138</f>
        <v>0</v>
      </c>
      <c r="B139" s="2" t="n">
        <v>2002</v>
      </c>
      <c r="C139" s="2" t="s">
        <v>42</v>
      </c>
      <c r="D139" s="2" t="n">
        <f aca="false">31-D138</f>
        <v>13</v>
      </c>
      <c r="E139" s="43" t="n">
        <f aca="false">E138</f>
        <v>36.2</v>
      </c>
      <c r="F139" s="2" t="n">
        <v>5</v>
      </c>
      <c r="G139" s="41" t="n">
        <f aca="false">A139/6</f>
        <v>0</v>
      </c>
      <c r="H139" s="41" t="n">
        <f aca="false">O139</f>
        <v>0</v>
      </c>
      <c r="I139" s="41" t="n">
        <f aca="false">P139</f>
        <v>0</v>
      </c>
      <c r="J139" s="44" t="n">
        <f aca="false">I139+J138-L139</f>
        <v>0</v>
      </c>
      <c r="K139" s="45" t="n">
        <v>0</v>
      </c>
      <c r="L139" s="56" t="n">
        <v>0</v>
      </c>
      <c r="M139" s="1" t="n">
        <f aca="false">D139/365</f>
        <v>0.0356164383561644</v>
      </c>
      <c r="N139" s="1" t="n">
        <f aca="false">(1+E139/100)^M139-1</f>
        <v>0.0110646135137331</v>
      </c>
      <c r="O139" s="44" t="n">
        <f aca="false">(G139+I138)-K139+H138-L139</f>
        <v>0</v>
      </c>
      <c r="P139" s="44" t="n">
        <f aca="false">N139*O139</f>
        <v>0</v>
      </c>
    </row>
    <row r="140" customFormat="false" ht="12.75" hidden="false" customHeight="false" outlineLevel="0" collapsed="false">
      <c r="A140" s="41" t="n">
        <f aca="false">A139</f>
        <v>0</v>
      </c>
      <c r="B140" s="2" t="n">
        <v>2002</v>
      </c>
      <c r="C140" s="2" t="s">
        <v>43</v>
      </c>
      <c r="D140" s="2" t="n">
        <f aca="false">D138</f>
        <v>18</v>
      </c>
      <c r="E140" s="43" t="n">
        <v>31.64</v>
      </c>
      <c r="F140" s="2" t="n">
        <v>0</v>
      </c>
      <c r="G140" s="41" t="n">
        <v>0</v>
      </c>
      <c r="H140" s="41" t="n">
        <f aca="false">O140</f>
        <v>0</v>
      </c>
      <c r="I140" s="41" t="n">
        <f aca="false">P140</f>
        <v>0</v>
      </c>
      <c r="J140" s="44" t="n">
        <f aca="false">I140+J139-L140</f>
        <v>0</v>
      </c>
      <c r="K140" s="45" t="n">
        <v>0</v>
      </c>
      <c r="L140" s="56" t="n">
        <v>0</v>
      </c>
      <c r="M140" s="1" t="n">
        <f aca="false">D140/365</f>
        <v>0.0493150684931507</v>
      </c>
      <c r="N140" s="1" t="n">
        <f aca="false">(1+E140/100)^M140-1</f>
        <v>0.013649058112311</v>
      </c>
      <c r="O140" s="44" t="n">
        <f aca="false">(G140+I139)-K140+H139-L140</f>
        <v>0</v>
      </c>
      <c r="P140" s="44" t="n">
        <f aca="false">N140*O140</f>
        <v>0</v>
      </c>
    </row>
    <row r="141" customFormat="false" ht="12.75" hidden="false" customHeight="false" outlineLevel="0" collapsed="false">
      <c r="A141" s="41" t="n">
        <f aca="false">A140</f>
        <v>0</v>
      </c>
      <c r="B141" s="2" t="n">
        <v>2002</v>
      </c>
      <c r="C141" s="2" t="s">
        <v>43</v>
      </c>
      <c r="D141" s="2" t="n">
        <f aca="false">30-D140</f>
        <v>12</v>
      </c>
      <c r="E141" s="43" t="n">
        <f aca="false">E140</f>
        <v>31.64</v>
      </c>
      <c r="F141" s="2" t="n">
        <v>5</v>
      </c>
      <c r="G141" s="41" t="n">
        <f aca="false">A141/6</f>
        <v>0</v>
      </c>
      <c r="H141" s="41" t="n">
        <f aca="false">O141</f>
        <v>0</v>
      </c>
      <c r="I141" s="41" t="n">
        <f aca="false">P141</f>
        <v>0</v>
      </c>
      <c r="J141" s="44" t="n">
        <f aca="false">I141+J140-L141</f>
        <v>0</v>
      </c>
      <c r="K141" s="45" t="n">
        <v>0</v>
      </c>
      <c r="L141" s="56" t="n">
        <v>0</v>
      </c>
      <c r="M141" s="1" t="n">
        <f aca="false">D141/365</f>
        <v>0.0328767123287671</v>
      </c>
      <c r="N141" s="1" t="n">
        <f aca="false">(1+E141/100)^M141-1</f>
        <v>0.00907879701023706</v>
      </c>
      <c r="O141" s="44" t="n">
        <f aca="false">(G141+I140)-K141+H140-L141</f>
        <v>0</v>
      </c>
      <c r="P141" s="44" t="n">
        <f aca="false">N141*O141</f>
        <v>0</v>
      </c>
    </row>
    <row r="142" customFormat="false" ht="12.75" hidden="false" customHeight="false" outlineLevel="0" collapsed="false">
      <c r="A142" s="41" t="n">
        <f aca="false">A141</f>
        <v>0</v>
      </c>
      <c r="B142" s="2" t="n">
        <v>2002</v>
      </c>
      <c r="C142" s="2" t="s">
        <v>32</v>
      </c>
      <c r="D142" s="2" t="n">
        <f aca="false">D140</f>
        <v>18</v>
      </c>
      <c r="E142" s="43" t="n">
        <v>29.9</v>
      </c>
      <c r="F142" s="2" t="n">
        <v>0</v>
      </c>
      <c r="G142" s="41" t="n">
        <v>0</v>
      </c>
      <c r="H142" s="41" t="n">
        <f aca="false">O142</f>
        <v>0</v>
      </c>
      <c r="I142" s="41" t="n">
        <f aca="false">P142</f>
        <v>0</v>
      </c>
      <c r="J142" s="44" t="n">
        <f aca="false">I142+J141-L142</f>
        <v>0</v>
      </c>
      <c r="K142" s="45" t="n">
        <v>0</v>
      </c>
      <c r="L142" s="56" t="n">
        <v>0</v>
      </c>
      <c r="M142" s="1" t="n">
        <f aca="false">D142/365</f>
        <v>0.0493150684931507</v>
      </c>
      <c r="N142" s="1" t="n">
        <f aca="false">(1+E142/100)^M142-1</f>
        <v>0.0129841336470846</v>
      </c>
      <c r="O142" s="44" t="n">
        <f aca="false">(G142+I141)-K142+H141-L142</f>
        <v>0</v>
      </c>
      <c r="P142" s="44" t="n">
        <f aca="false">N142*O142</f>
        <v>0</v>
      </c>
    </row>
    <row r="143" customFormat="false" ht="12.75" hidden="false" customHeight="false" outlineLevel="0" collapsed="false">
      <c r="A143" s="41" t="n">
        <f aca="false">A142</f>
        <v>0</v>
      </c>
      <c r="B143" s="2" t="n">
        <v>2002</v>
      </c>
      <c r="C143" s="2" t="s">
        <v>32</v>
      </c>
      <c r="D143" s="2" t="n">
        <f aca="false">31-D142</f>
        <v>13</v>
      </c>
      <c r="E143" s="43" t="n">
        <f aca="false">E142</f>
        <v>29.9</v>
      </c>
      <c r="F143" s="2" t="n">
        <v>5</v>
      </c>
      <c r="G143" s="41" t="n">
        <f aca="false">A143/6</f>
        <v>0</v>
      </c>
      <c r="H143" s="41" t="n">
        <f aca="false">O143</f>
        <v>0</v>
      </c>
      <c r="I143" s="41" t="n">
        <f aca="false">P143</f>
        <v>0</v>
      </c>
      <c r="J143" s="44" t="n">
        <f aca="false">I143+J142-L143</f>
        <v>0</v>
      </c>
      <c r="K143" s="45" t="n">
        <v>0</v>
      </c>
      <c r="L143" s="56" t="n">
        <v>0</v>
      </c>
      <c r="M143" s="1" t="n">
        <f aca="false">D143/365</f>
        <v>0.0356164383561644</v>
      </c>
      <c r="N143" s="1" t="n">
        <f aca="false">(1+E143/100)^M143-1</f>
        <v>0.00936061188615756</v>
      </c>
      <c r="O143" s="44" t="n">
        <f aca="false">(G143+I142)-K143+H142-L143</f>
        <v>0</v>
      </c>
      <c r="P143" s="44" t="n">
        <f aca="false">N143*O143</f>
        <v>0</v>
      </c>
    </row>
    <row r="144" customFormat="false" ht="12.75" hidden="false" customHeight="false" outlineLevel="0" collapsed="false">
      <c r="A144" s="41" t="n">
        <f aca="false">A143</f>
        <v>0</v>
      </c>
      <c r="B144" s="2" t="n">
        <v>2002</v>
      </c>
      <c r="C144" s="2" t="s">
        <v>33</v>
      </c>
      <c r="D144" s="2" t="n">
        <f aca="false">D142</f>
        <v>18</v>
      </c>
      <c r="E144" s="43" t="n">
        <v>26.92</v>
      </c>
      <c r="F144" s="2" t="n">
        <v>0</v>
      </c>
      <c r="G144" s="41" t="n">
        <v>0</v>
      </c>
      <c r="H144" s="41" t="n">
        <f aca="false">O144</f>
        <v>0</v>
      </c>
      <c r="I144" s="41" t="n">
        <f aca="false">P144</f>
        <v>0</v>
      </c>
      <c r="J144" s="44" t="n">
        <f aca="false">I144+J143-L144</f>
        <v>0</v>
      </c>
      <c r="K144" s="45" t="n">
        <v>0</v>
      </c>
      <c r="L144" s="56" t="n">
        <v>0</v>
      </c>
      <c r="M144" s="1" t="n">
        <f aca="false">D144/365</f>
        <v>0.0493150684931507</v>
      </c>
      <c r="N144" s="1" t="n">
        <f aca="false">(1+E144/100)^M144-1</f>
        <v>0.0118254344864051</v>
      </c>
      <c r="O144" s="44" t="n">
        <f aca="false">(G144+I143)-K144+H143-L144</f>
        <v>0</v>
      </c>
      <c r="P144" s="44" t="n">
        <f aca="false">N144*O144</f>
        <v>0</v>
      </c>
    </row>
    <row r="145" customFormat="false" ht="12.75" hidden="false" customHeight="false" outlineLevel="0" collapsed="false">
      <c r="A145" s="41" t="n">
        <f aca="false">A144</f>
        <v>0</v>
      </c>
      <c r="B145" s="2" t="n">
        <v>2002</v>
      </c>
      <c r="C145" s="2" t="s">
        <v>33</v>
      </c>
      <c r="D145" s="2" t="n">
        <f aca="false">31-D144</f>
        <v>13</v>
      </c>
      <c r="E145" s="43" t="n">
        <v>26.92</v>
      </c>
      <c r="F145" s="2" t="n">
        <v>5</v>
      </c>
      <c r="G145" s="41" t="n">
        <f aca="false">A145/6</f>
        <v>0</v>
      </c>
      <c r="H145" s="41" t="n">
        <f aca="false">O145</f>
        <v>0</v>
      </c>
      <c r="I145" s="41" t="n">
        <f aca="false">P145</f>
        <v>0</v>
      </c>
      <c r="J145" s="44" t="n">
        <f aca="false">I145+J144-L145</f>
        <v>0</v>
      </c>
      <c r="K145" s="45" t="n">
        <v>0</v>
      </c>
      <c r="L145" s="56" t="n">
        <v>0</v>
      </c>
      <c r="M145" s="1" t="n">
        <f aca="false">D145/365</f>
        <v>0.0356164383561644</v>
      </c>
      <c r="N145" s="1" t="n">
        <f aca="false">(1+E145/100)^M145-1</f>
        <v>0.00852663450244018</v>
      </c>
      <c r="O145" s="44" t="n">
        <f aca="false">(G145+I144)-K145+H144-L145</f>
        <v>0</v>
      </c>
      <c r="P145" s="44" t="n">
        <f aca="false">N145*O145</f>
        <v>0</v>
      </c>
    </row>
    <row r="146" customFormat="false" ht="12.75" hidden="false" customHeight="false" outlineLevel="0" collapsed="false">
      <c r="A146" s="41" t="n">
        <f aca="false">A145</f>
        <v>0</v>
      </c>
      <c r="B146" s="2" t="n">
        <v>2002</v>
      </c>
      <c r="C146" s="2" t="s">
        <v>34</v>
      </c>
      <c r="D146" s="2" t="n">
        <f aca="false">D144</f>
        <v>18</v>
      </c>
      <c r="E146" s="43" t="n">
        <v>26.92</v>
      </c>
      <c r="F146" s="2" t="n">
        <v>0</v>
      </c>
      <c r="G146" s="41" t="n">
        <v>0</v>
      </c>
      <c r="H146" s="41" t="n">
        <f aca="false">O146</f>
        <v>0</v>
      </c>
      <c r="I146" s="41" t="n">
        <f aca="false">P146</f>
        <v>0</v>
      </c>
      <c r="J146" s="44" t="n">
        <f aca="false">I146+J145-L146</f>
        <v>0</v>
      </c>
      <c r="K146" s="45" t="n">
        <v>0</v>
      </c>
      <c r="L146" s="56" t="n">
        <v>0</v>
      </c>
      <c r="M146" s="1" t="n">
        <f aca="false">D146/365</f>
        <v>0.0493150684931507</v>
      </c>
      <c r="N146" s="1" t="n">
        <f aca="false">(1+E146/100)^M146-1</f>
        <v>0.0118254344864051</v>
      </c>
      <c r="O146" s="44" t="n">
        <f aca="false">(G146+I145)-K146+H145-L146</f>
        <v>0</v>
      </c>
      <c r="P146" s="44" t="n">
        <f aca="false">N146*O146</f>
        <v>0</v>
      </c>
    </row>
    <row r="147" customFormat="false" ht="12.75" hidden="false" customHeight="false" outlineLevel="0" collapsed="false">
      <c r="A147" s="41" t="n">
        <f aca="false">A146</f>
        <v>0</v>
      </c>
      <c r="B147" s="2" t="n">
        <v>2002</v>
      </c>
      <c r="C147" s="2" t="s">
        <v>34</v>
      </c>
      <c r="D147" s="2" t="n">
        <f aca="false">30-D146</f>
        <v>12</v>
      </c>
      <c r="E147" s="43" t="n">
        <v>26.92</v>
      </c>
      <c r="F147" s="2" t="n">
        <v>5</v>
      </c>
      <c r="G147" s="41" t="n">
        <f aca="false">A147/6</f>
        <v>0</v>
      </c>
      <c r="H147" s="41" t="n">
        <f aca="false">O147</f>
        <v>0</v>
      </c>
      <c r="I147" s="41" t="n">
        <f aca="false">P147</f>
        <v>0</v>
      </c>
      <c r="J147" s="44" t="n">
        <f aca="false">I147+J146-L147</f>
        <v>0</v>
      </c>
      <c r="K147" s="45" t="n">
        <v>0</v>
      </c>
      <c r="L147" s="56" t="n">
        <v>0</v>
      </c>
      <c r="M147" s="1" t="n">
        <f aca="false">D147/365</f>
        <v>0.0328767123287671</v>
      </c>
      <c r="N147" s="1" t="n">
        <f aca="false">(1+E147/100)^M147-1</f>
        <v>0.00786816621732855</v>
      </c>
      <c r="O147" s="44" t="n">
        <f aca="false">(G147+I146)-K147+H146-L147</f>
        <v>0</v>
      </c>
      <c r="P147" s="44" t="n">
        <f aca="false">N147*O147</f>
        <v>0</v>
      </c>
    </row>
    <row r="148" customFormat="false" ht="12.75" hidden="false" customHeight="false" outlineLevel="0" collapsed="false">
      <c r="A148" s="41" t="n">
        <f aca="false">A147</f>
        <v>0</v>
      </c>
      <c r="B148" s="2" t="n">
        <v>2002</v>
      </c>
      <c r="C148" s="2" t="s">
        <v>35</v>
      </c>
      <c r="D148" s="2" t="n">
        <f aca="false">D146</f>
        <v>18</v>
      </c>
      <c r="E148" s="43" t="n">
        <v>29.44</v>
      </c>
      <c r="F148" s="2" t="n">
        <v>0</v>
      </c>
      <c r="G148" s="41" t="n">
        <v>0</v>
      </c>
      <c r="H148" s="41" t="n">
        <f aca="false">O148</f>
        <v>0</v>
      </c>
      <c r="I148" s="41" t="n">
        <f aca="false">P148</f>
        <v>0</v>
      </c>
      <c r="J148" s="44" t="n">
        <f aca="false">I148+J147-L148</f>
        <v>0</v>
      </c>
      <c r="K148" s="45" t="n">
        <v>0</v>
      </c>
      <c r="L148" s="56" t="n">
        <v>0</v>
      </c>
      <c r="M148" s="1" t="n">
        <f aca="false">D148/365</f>
        <v>0.0493150684931507</v>
      </c>
      <c r="N148" s="1" t="n">
        <f aca="false">(1+E148/100)^M148-1</f>
        <v>0.0128069339104802</v>
      </c>
      <c r="O148" s="44" t="n">
        <f aca="false">(G148+I147)-K148+H147-L148</f>
        <v>0</v>
      </c>
      <c r="P148" s="44" t="n">
        <f aca="false">N148*O148</f>
        <v>0</v>
      </c>
    </row>
    <row r="149" customFormat="false" ht="12.75" hidden="false" customHeight="false" outlineLevel="0" collapsed="false">
      <c r="A149" s="41" t="n">
        <f aca="false">A148</f>
        <v>0</v>
      </c>
      <c r="B149" s="2" t="n">
        <v>2002</v>
      </c>
      <c r="C149" s="2" t="s">
        <v>35</v>
      </c>
      <c r="D149" s="2" t="n">
        <f aca="false">31-D148</f>
        <v>13</v>
      </c>
      <c r="E149" s="43" t="n">
        <f aca="false">E148</f>
        <v>29.44</v>
      </c>
      <c r="F149" s="2" t="n">
        <v>5</v>
      </c>
      <c r="G149" s="41" t="n">
        <f aca="false">A149/6</f>
        <v>0</v>
      </c>
      <c r="H149" s="41" t="n">
        <f aca="false">O149</f>
        <v>0</v>
      </c>
      <c r="I149" s="41" t="n">
        <f aca="false">P149</f>
        <v>0</v>
      </c>
      <c r="J149" s="44" t="n">
        <f aca="false">I149+J148-L149</f>
        <v>0</v>
      </c>
      <c r="K149" s="45" t="n">
        <v>0</v>
      </c>
      <c r="L149" s="56" t="n">
        <v>0</v>
      </c>
      <c r="M149" s="1" t="n">
        <f aca="false">D149/365</f>
        <v>0.0356164383561644</v>
      </c>
      <c r="N149" s="1" t="n">
        <f aca="false">(1+E149/100)^M149-1</f>
        <v>0.00923308898583031</v>
      </c>
      <c r="O149" s="44" t="n">
        <f aca="false">(G149+I148)-K149+H148-L149</f>
        <v>0</v>
      </c>
      <c r="P149" s="44" t="n">
        <f aca="false">N149*O149</f>
        <v>0</v>
      </c>
    </row>
    <row r="150" customFormat="false" ht="12.75" hidden="false" customHeight="false" outlineLevel="0" collapsed="false">
      <c r="A150" s="41" t="n">
        <f aca="false">A149</f>
        <v>0</v>
      </c>
      <c r="B150" s="2" t="n">
        <v>2002</v>
      </c>
      <c r="C150" s="2" t="s">
        <v>36</v>
      </c>
      <c r="D150" s="2" t="n">
        <f aca="false">D148</f>
        <v>18</v>
      </c>
      <c r="E150" s="43" t="n">
        <v>30.47</v>
      </c>
      <c r="F150" s="2" t="n">
        <v>0</v>
      </c>
      <c r="G150" s="41" t="n">
        <v>0</v>
      </c>
      <c r="H150" s="41" t="n">
        <f aca="false">O150</f>
        <v>0</v>
      </c>
      <c r="I150" s="41" t="n">
        <f aca="false">P150</f>
        <v>0</v>
      </c>
      <c r="J150" s="44" t="n">
        <f aca="false">I150+J149-L150</f>
        <v>0</v>
      </c>
      <c r="K150" s="45" t="n">
        <v>0</v>
      </c>
      <c r="L150" s="56" t="n">
        <v>0</v>
      </c>
      <c r="M150" s="1" t="n">
        <f aca="false">D150/365</f>
        <v>0.0493150684931507</v>
      </c>
      <c r="N150" s="1" t="n">
        <f aca="false">(1+E150/100)^M150-1</f>
        <v>0.0132028814870127</v>
      </c>
      <c r="O150" s="44" t="n">
        <f aca="false">(G150+I149)-K150+H149-L150</f>
        <v>0</v>
      </c>
      <c r="P150" s="44" t="n">
        <f aca="false">N150*O150</f>
        <v>0</v>
      </c>
    </row>
    <row r="151" customFormat="false" ht="12.75" hidden="false" customHeight="false" outlineLevel="0" collapsed="false">
      <c r="A151" s="41" t="n">
        <f aca="false">A150</f>
        <v>0</v>
      </c>
      <c r="B151" s="2" t="n">
        <v>2002</v>
      </c>
      <c r="C151" s="2" t="s">
        <v>36</v>
      </c>
      <c r="D151" s="2" t="n">
        <f aca="false">30-D150</f>
        <v>12</v>
      </c>
      <c r="E151" s="43" t="n">
        <f aca="false">E150</f>
        <v>30.47</v>
      </c>
      <c r="F151" s="2" t="n">
        <v>5</v>
      </c>
      <c r="G151" s="41" t="n">
        <f aca="false">A151/6</f>
        <v>0</v>
      </c>
      <c r="H151" s="41" t="n">
        <f aca="false">O151</f>
        <v>0</v>
      </c>
      <c r="I151" s="41" t="n">
        <f aca="false">P151</f>
        <v>0</v>
      </c>
      <c r="J151" s="44" t="n">
        <f aca="false">I151+J150-L151</f>
        <v>0</v>
      </c>
      <c r="K151" s="45" t="n">
        <v>0</v>
      </c>
      <c r="L151" s="56" t="n">
        <v>0</v>
      </c>
      <c r="M151" s="1" t="n">
        <f aca="false">D151/365</f>
        <v>0.0328767123287671</v>
      </c>
      <c r="N151" s="1" t="n">
        <f aca="false">(1+E151/100)^M151-1</f>
        <v>0.00878266532343308</v>
      </c>
      <c r="O151" s="44" t="n">
        <f aca="false">(G151+I150)-K151+H150-L151</f>
        <v>0</v>
      </c>
      <c r="P151" s="44" t="n">
        <f aca="false">N151*O151</f>
        <v>0</v>
      </c>
    </row>
    <row r="152" customFormat="false" ht="12.75" hidden="false" customHeight="false" outlineLevel="0" collapsed="false">
      <c r="A152" s="41" t="n">
        <f aca="false">A151</f>
        <v>0</v>
      </c>
      <c r="B152" s="2" t="n">
        <v>2002</v>
      </c>
      <c r="C152" s="2" t="s">
        <v>37</v>
      </c>
      <c r="D152" s="2" t="n">
        <f aca="false">D150</f>
        <v>18</v>
      </c>
      <c r="E152" s="43" t="n">
        <v>29.99</v>
      </c>
      <c r="F152" s="2" t="n">
        <v>0</v>
      </c>
      <c r="G152" s="41" t="n">
        <v>0</v>
      </c>
      <c r="H152" s="41" t="n">
        <f aca="false">O152</f>
        <v>0</v>
      </c>
      <c r="I152" s="41" t="n">
        <f aca="false">P152</f>
        <v>0</v>
      </c>
      <c r="J152" s="44" t="n">
        <f aca="false">I152+J151-L152</f>
        <v>0</v>
      </c>
      <c r="K152" s="45" t="n">
        <v>0</v>
      </c>
      <c r="L152" s="56" t="n">
        <v>0</v>
      </c>
      <c r="M152" s="1" t="n">
        <f aca="false">D152/365</f>
        <v>0.0493150684931507</v>
      </c>
      <c r="N152" s="1" t="n">
        <f aca="false">(1+E152/100)^M152-1</f>
        <v>0.0130187333726319</v>
      </c>
      <c r="O152" s="44" t="n">
        <f aca="false">(G152+I151)-K152+H151-L152</f>
        <v>0</v>
      </c>
      <c r="P152" s="44" t="n">
        <f aca="false">N152*O152</f>
        <v>0</v>
      </c>
    </row>
    <row r="153" customFormat="false" ht="12.75" hidden="false" customHeight="false" outlineLevel="0" collapsed="false">
      <c r="A153" s="41" t="n">
        <f aca="false">A152</f>
        <v>0</v>
      </c>
      <c r="B153" s="2" t="n">
        <v>2002</v>
      </c>
      <c r="C153" s="2" t="s">
        <v>37</v>
      </c>
      <c r="D153" s="2" t="n">
        <f aca="false">31-D152</f>
        <v>13</v>
      </c>
      <c r="E153" s="43" t="n">
        <f aca="false">E152</f>
        <v>29.99</v>
      </c>
      <c r="F153" s="2" t="n">
        <v>5</v>
      </c>
      <c r="G153" s="41" t="n">
        <f aca="false">A153/6</f>
        <v>0</v>
      </c>
      <c r="H153" s="41" t="n">
        <f aca="false">O153</f>
        <v>0</v>
      </c>
      <c r="I153" s="41" t="n">
        <f aca="false">P153</f>
        <v>0</v>
      </c>
      <c r="J153" s="44" t="n">
        <f aca="false">I153+J152-L153</f>
        <v>0</v>
      </c>
      <c r="K153" s="45" t="n">
        <v>0</v>
      </c>
      <c r="L153" s="56" t="n">
        <v>0</v>
      </c>
      <c r="M153" s="1" t="n">
        <f aca="false">D153/365</f>
        <v>0.0356164383561644</v>
      </c>
      <c r="N153" s="1" t="n">
        <f aca="false">(1+E153/100)^M153-1</f>
        <v>0.00938551107225316</v>
      </c>
      <c r="O153" s="44" t="n">
        <f aca="false">(G153+I152)-K153+H152-L153</f>
        <v>0</v>
      </c>
      <c r="P153" s="44" t="n">
        <f aca="false">N153*O153</f>
        <v>0</v>
      </c>
    </row>
    <row r="154" customFormat="false" ht="12.75" hidden="false" customHeight="false" outlineLevel="0" collapsed="false">
      <c r="A154" s="41" t="n">
        <f aca="false">A153</f>
        <v>0</v>
      </c>
      <c r="B154" s="2" t="n">
        <v>2003</v>
      </c>
      <c r="C154" s="2" t="s">
        <v>38</v>
      </c>
      <c r="D154" s="2" t="n">
        <f aca="false">D152</f>
        <v>18</v>
      </c>
      <c r="E154" s="43" t="n">
        <v>31.63</v>
      </c>
      <c r="F154" s="2" t="n">
        <v>0</v>
      </c>
      <c r="G154" s="41" t="n">
        <v>0</v>
      </c>
      <c r="H154" s="41" t="n">
        <f aca="false">O154</f>
        <v>0</v>
      </c>
      <c r="I154" s="41" t="n">
        <f aca="false">P154</f>
        <v>0</v>
      </c>
      <c r="J154" s="44" t="n">
        <f aca="false">I154+J153-L154</f>
        <v>0</v>
      </c>
      <c r="K154" s="45" t="n">
        <v>0</v>
      </c>
      <c r="L154" s="56" t="n">
        <v>0</v>
      </c>
      <c r="M154" s="1" t="n">
        <f aca="false">D154/365</f>
        <v>0.0493150684931507</v>
      </c>
      <c r="N154" s="1" t="n">
        <f aca="false">(1+E154/100)^M154-1</f>
        <v>0.0136452606360231</v>
      </c>
      <c r="O154" s="44" t="n">
        <f aca="false">(G154+I153)-K154+H153-L154</f>
        <v>0</v>
      </c>
      <c r="P154" s="44" t="n">
        <f aca="false">N154*O154</f>
        <v>0</v>
      </c>
    </row>
    <row r="155" customFormat="false" ht="12.75" hidden="false" customHeight="false" outlineLevel="0" collapsed="false">
      <c r="A155" s="41" t="n">
        <f aca="false">A154</f>
        <v>0</v>
      </c>
      <c r="B155" s="2" t="n">
        <v>2003</v>
      </c>
      <c r="C155" s="2" t="s">
        <v>38</v>
      </c>
      <c r="D155" s="2" t="n">
        <f aca="false">31-D154</f>
        <v>13</v>
      </c>
      <c r="E155" s="43" t="n">
        <f aca="false">E154</f>
        <v>31.63</v>
      </c>
      <c r="F155" s="2" t="n">
        <v>5</v>
      </c>
      <c r="G155" s="41" t="n">
        <f aca="false">A155/6</f>
        <v>0</v>
      </c>
      <c r="H155" s="41" t="n">
        <f aca="false">O155</f>
        <v>0</v>
      </c>
      <c r="I155" s="41" t="n">
        <f aca="false">P155</f>
        <v>0</v>
      </c>
      <c r="J155" s="44" t="n">
        <f aca="false">I155+J154-L155</f>
        <v>0</v>
      </c>
      <c r="K155" s="45" t="n">
        <v>0</v>
      </c>
      <c r="L155" s="56" t="n">
        <v>0</v>
      </c>
      <c r="M155" s="1" t="n">
        <f aca="false">D155/365</f>
        <v>0.0356164383561644</v>
      </c>
      <c r="N155" s="1" t="n">
        <f aca="false">(1+E155/100)^M155-1</f>
        <v>0.00983634138961476</v>
      </c>
      <c r="O155" s="44" t="n">
        <f aca="false">(G155+I154)-K155+H154-L155</f>
        <v>0</v>
      </c>
      <c r="P155" s="44" t="n">
        <f aca="false">N155*O155</f>
        <v>0</v>
      </c>
    </row>
    <row r="156" customFormat="false" ht="12.75" hidden="false" customHeight="false" outlineLevel="0" collapsed="false">
      <c r="A156" s="41" t="n">
        <f aca="false">A155</f>
        <v>0</v>
      </c>
      <c r="B156" s="2" t="n">
        <v>2003</v>
      </c>
      <c r="C156" s="2" t="s">
        <v>39</v>
      </c>
      <c r="D156" s="2" t="n">
        <f aca="false">IF(D154&gt;=29,28,D154)</f>
        <v>18</v>
      </c>
      <c r="E156" s="43" t="n">
        <v>29.12</v>
      </c>
      <c r="F156" s="2" t="n">
        <v>0</v>
      </c>
      <c r="G156" s="41" t="n">
        <v>0</v>
      </c>
      <c r="H156" s="41" t="n">
        <f aca="false">O156</f>
        <v>0</v>
      </c>
      <c r="I156" s="41" t="n">
        <f aca="false">P156</f>
        <v>0</v>
      </c>
      <c r="J156" s="44" t="n">
        <f aca="false">I156+J155-L156</f>
        <v>0</v>
      </c>
      <c r="K156" s="45" t="n">
        <v>0</v>
      </c>
      <c r="L156" s="56" t="n">
        <v>0</v>
      </c>
      <c r="M156" s="1" t="n">
        <f aca="false">D156/365</f>
        <v>0.0493150684931507</v>
      </c>
      <c r="N156" s="1" t="n">
        <f aca="false">(1+E156/100)^M156-1</f>
        <v>0.0126833110874112</v>
      </c>
      <c r="O156" s="44" t="n">
        <f aca="false">(G156+I155)-K156+H155-L156</f>
        <v>0</v>
      </c>
      <c r="P156" s="44" t="n">
        <f aca="false">N156*O156</f>
        <v>0</v>
      </c>
    </row>
    <row r="157" customFormat="false" ht="12.75" hidden="false" customHeight="false" outlineLevel="0" collapsed="false">
      <c r="A157" s="41" t="n">
        <f aca="false">A156</f>
        <v>0</v>
      </c>
      <c r="B157" s="2" t="n">
        <v>2003</v>
      </c>
      <c r="C157" s="2" t="s">
        <v>39</v>
      </c>
      <c r="D157" s="2" t="n">
        <f aca="false">28-D156</f>
        <v>10</v>
      </c>
      <c r="E157" s="43" t="n">
        <f aca="false">E156</f>
        <v>29.12</v>
      </c>
      <c r="F157" s="2" t="n">
        <v>5</v>
      </c>
      <c r="G157" s="41" t="n">
        <f aca="false">A157/6</f>
        <v>0</v>
      </c>
      <c r="H157" s="41" t="n">
        <f aca="false">O157</f>
        <v>0</v>
      </c>
      <c r="I157" s="41" t="n">
        <f aca="false">P157</f>
        <v>0</v>
      </c>
      <c r="J157" s="44" t="n">
        <f aca="false">I157+J156-L157</f>
        <v>0</v>
      </c>
      <c r="K157" s="45" t="n">
        <v>0</v>
      </c>
      <c r="L157" s="56" t="n">
        <v>0</v>
      </c>
      <c r="M157" s="1" t="n">
        <f aca="false">D157/365</f>
        <v>0.0273972602739726</v>
      </c>
      <c r="N157" s="1" t="n">
        <f aca="false">(1+E157/100)^M157-1</f>
        <v>0.00702654423954474</v>
      </c>
      <c r="O157" s="44" t="n">
        <f aca="false">(G157+I156)-K157+H156-L157</f>
        <v>0</v>
      </c>
      <c r="P157" s="44" t="n">
        <f aca="false">N157*O157</f>
        <v>0</v>
      </c>
    </row>
    <row r="158" customFormat="false" ht="12.75" hidden="false" customHeight="false" outlineLevel="0" collapsed="false">
      <c r="A158" s="41" t="n">
        <f aca="false">A157</f>
        <v>0</v>
      </c>
      <c r="B158" s="2" t="n">
        <v>2003</v>
      </c>
      <c r="C158" s="2" t="s">
        <v>40</v>
      </c>
      <c r="D158" s="2" t="n">
        <f aca="false">D154</f>
        <v>18</v>
      </c>
      <c r="E158" s="43" t="n">
        <v>25.05</v>
      </c>
      <c r="F158" s="2" t="n">
        <v>0</v>
      </c>
      <c r="G158" s="41" t="n">
        <v>0</v>
      </c>
      <c r="H158" s="41" t="n">
        <f aca="false">O158</f>
        <v>0</v>
      </c>
      <c r="I158" s="41" t="n">
        <f aca="false">P158</f>
        <v>0</v>
      </c>
      <c r="J158" s="44" t="n">
        <f aca="false">I158+J157-L158</f>
        <v>0</v>
      </c>
      <c r="K158" s="45" t="n">
        <v>0</v>
      </c>
      <c r="L158" s="56" t="n">
        <v>0</v>
      </c>
      <c r="M158" s="1" t="n">
        <f aca="false">D158/365</f>
        <v>0.0493150684931507</v>
      </c>
      <c r="N158" s="1" t="n">
        <f aca="false">(1+E158/100)^M158-1</f>
        <v>0.011085050476193</v>
      </c>
      <c r="O158" s="44" t="n">
        <f aca="false">(G158+I157)-K158+H157-L158</f>
        <v>0</v>
      </c>
      <c r="P158" s="44" t="n">
        <f aca="false">N158*O158</f>
        <v>0</v>
      </c>
    </row>
    <row r="159" customFormat="false" ht="12.75" hidden="false" customHeight="false" outlineLevel="0" collapsed="false">
      <c r="A159" s="41" t="n">
        <f aca="false">A158</f>
        <v>0</v>
      </c>
      <c r="B159" s="2" t="n">
        <v>2003</v>
      </c>
      <c r="C159" s="2" t="s">
        <v>40</v>
      </c>
      <c r="D159" s="2" t="n">
        <f aca="false">31-D158</f>
        <v>13</v>
      </c>
      <c r="E159" s="43" t="n">
        <f aca="false">E158</f>
        <v>25.05</v>
      </c>
      <c r="F159" s="2" t="n">
        <v>5</v>
      </c>
      <c r="G159" s="41" t="n">
        <f aca="false">A159/6</f>
        <v>0</v>
      </c>
      <c r="H159" s="41" t="n">
        <f aca="false">O159</f>
        <v>0</v>
      </c>
      <c r="I159" s="41" t="n">
        <f aca="false">P159</f>
        <v>0</v>
      </c>
      <c r="J159" s="44" t="n">
        <f aca="false">I159+J158-L159</f>
        <v>0</v>
      </c>
      <c r="K159" s="45" t="n">
        <v>0</v>
      </c>
      <c r="L159" s="56" t="n">
        <v>0</v>
      </c>
      <c r="M159" s="1" t="n">
        <f aca="false">D159/365</f>
        <v>0.0356164383561644</v>
      </c>
      <c r="N159" s="1" t="n">
        <f aca="false">(1+E159/100)^M159-1</f>
        <v>0.00799360185881448</v>
      </c>
      <c r="O159" s="44" t="n">
        <f aca="false">(G159+I158)-K159+H158-L159</f>
        <v>0</v>
      </c>
      <c r="P159" s="44" t="n">
        <f aca="false">N159*O159</f>
        <v>0</v>
      </c>
    </row>
    <row r="160" customFormat="false" ht="12.75" hidden="false" customHeight="false" outlineLevel="0" collapsed="false">
      <c r="A160" s="41" t="n">
        <f aca="false">A159</f>
        <v>0</v>
      </c>
      <c r="B160" s="2" t="n">
        <v>2003</v>
      </c>
      <c r="C160" s="2" t="s">
        <v>41</v>
      </c>
      <c r="D160" s="2" t="n">
        <f aca="false">D158</f>
        <v>18</v>
      </c>
      <c r="E160" s="43" t="n">
        <v>24.52</v>
      </c>
      <c r="F160" s="2" t="n">
        <v>0</v>
      </c>
      <c r="G160" s="41" t="n">
        <v>0</v>
      </c>
      <c r="H160" s="41" t="n">
        <f aca="false">O160</f>
        <v>0</v>
      </c>
      <c r="I160" s="41" t="n">
        <f aca="false">P160</f>
        <v>0</v>
      </c>
      <c r="J160" s="44" t="n">
        <f aca="false">I160+J159-L160</f>
        <v>0</v>
      </c>
      <c r="K160" s="45" t="n">
        <v>0</v>
      </c>
      <c r="L160" s="56" t="n">
        <v>0</v>
      </c>
      <c r="M160" s="1" t="n">
        <f aca="false">D160/365</f>
        <v>0.0493150684931507</v>
      </c>
      <c r="N160" s="1" t="n">
        <f aca="false">(1+E160/100)^M160-1</f>
        <v>0.0108732943483978</v>
      </c>
      <c r="O160" s="44" t="n">
        <f aca="false">(G160+I159)-K160+H159-L160</f>
        <v>0</v>
      </c>
      <c r="P160" s="44" t="n">
        <f aca="false">N160*O160</f>
        <v>0</v>
      </c>
    </row>
    <row r="161" customFormat="false" ht="12.75" hidden="false" customHeight="false" outlineLevel="0" collapsed="false">
      <c r="A161" s="41" t="n">
        <f aca="false">A160</f>
        <v>0</v>
      </c>
      <c r="B161" s="2" t="n">
        <v>2003</v>
      </c>
      <c r="C161" s="2" t="s">
        <v>41</v>
      </c>
      <c r="D161" s="2" t="n">
        <f aca="false">30-D160</f>
        <v>12</v>
      </c>
      <c r="E161" s="43" t="n">
        <f aca="false">E160</f>
        <v>24.52</v>
      </c>
      <c r="F161" s="2" t="n">
        <v>5</v>
      </c>
      <c r="G161" s="41" t="n">
        <f aca="false">A161/6</f>
        <v>0</v>
      </c>
      <c r="H161" s="41" t="n">
        <f aca="false">O161</f>
        <v>0</v>
      </c>
      <c r="I161" s="41" t="n">
        <f aca="false">P161</f>
        <v>0</v>
      </c>
      <c r="J161" s="44" t="n">
        <f aca="false">I161+J160-L161</f>
        <v>0</v>
      </c>
      <c r="K161" s="45" t="n">
        <v>0</v>
      </c>
      <c r="L161" s="56" t="n">
        <v>0</v>
      </c>
      <c r="M161" s="1" t="n">
        <f aca="false">D161/365</f>
        <v>0.0328767123287671</v>
      </c>
      <c r="N161" s="1" t="n">
        <f aca="false">(1+E161/100)^M161-1</f>
        <v>0.00723578947897918</v>
      </c>
      <c r="O161" s="44" t="n">
        <f aca="false">(G161+I160)-K161+H160-L161</f>
        <v>0</v>
      </c>
      <c r="P161" s="44" t="n">
        <f aca="false">N161*O161</f>
        <v>0</v>
      </c>
    </row>
    <row r="162" customFormat="false" ht="12.75" hidden="false" customHeight="false" outlineLevel="0" collapsed="false">
      <c r="A162" s="41" t="n">
        <f aca="false">A161</f>
        <v>0</v>
      </c>
      <c r="B162" s="2" t="n">
        <v>2003</v>
      </c>
      <c r="C162" s="2" t="s">
        <v>42</v>
      </c>
      <c r="D162" s="2" t="n">
        <f aca="false">D160</f>
        <v>18</v>
      </c>
      <c r="E162" s="43" t="n">
        <v>20.12</v>
      </c>
      <c r="F162" s="2" t="n">
        <v>0</v>
      </c>
      <c r="G162" s="41" t="n">
        <v>0</v>
      </c>
      <c r="H162" s="41" t="n">
        <f aca="false">O162</f>
        <v>0</v>
      </c>
      <c r="I162" s="41" t="n">
        <f aca="false">P162</f>
        <v>0</v>
      </c>
      <c r="J162" s="44" t="n">
        <f aca="false">I162+J161-L162</f>
        <v>0</v>
      </c>
      <c r="K162" s="45" t="n">
        <v>0</v>
      </c>
      <c r="L162" s="56" t="n">
        <v>0</v>
      </c>
      <c r="M162" s="1" t="n">
        <f aca="false">D162/365</f>
        <v>0.0493150684931507</v>
      </c>
      <c r="N162" s="1" t="n">
        <f aca="false">(1+E162/100)^M162-1</f>
        <v>0.00908147914867796</v>
      </c>
      <c r="O162" s="44" t="n">
        <f aca="false">(G162+I161)-K162+H161-L162</f>
        <v>0</v>
      </c>
      <c r="P162" s="44" t="n">
        <f aca="false">N162*O162</f>
        <v>0</v>
      </c>
    </row>
    <row r="163" customFormat="false" ht="12.75" hidden="false" customHeight="false" outlineLevel="0" collapsed="false">
      <c r="A163" s="41" t="n">
        <f aca="false">A162</f>
        <v>0</v>
      </c>
      <c r="B163" s="2" t="n">
        <v>2003</v>
      </c>
      <c r="C163" s="2" t="s">
        <v>42</v>
      </c>
      <c r="D163" s="2" t="n">
        <f aca="false">31-D162</f>
        <v>13</v>
      </c>
      <c r="E163" s="43" t="n">
        <f aca="false">E162</f>
        <v>20.12</v>
      </c>
      <c r="F163" s="2" t="n">
        <v>5</v>
      </c>
      <c r="G163" s="41" t="n">
        <f aca="false">A163/6</f>
        <v>0</v>
      </c>
      <c r="H163" s="41" t="n">
        <f aca="false">O163</f>
        <v>0</v>
      </c>
      <c r="I163" s="41" t="n">
        <f aca="false">P163</f>
        <v>0</v>
      </c>
      <c r="J163" s="44" t="n">
        <f aca="false">I163+J162-L163</f>
        <v>0</v>
      </c>
      <c r="K163" s="45" t="n">
        <v>0</v>
      </c>
      <c r="L163" s="56" t="n">
        <v>0</v>
      </c>
      <c r="M163" s="1" t="n">
        <f aca="false">D163/365</f>
        <v>0.0356164383561644</v>
      </c>
      <c r="N163" s="1" t="n">
        <f aca="false">(1+E163/100)^M163-1</f>
        <v>0.00655060510568295</v>
      </c>
      <c r="O163" s="44" t="n">
        <f aca="false">(G163+I162)-K163+H162-L163</f>
        <v>0</v>
      </c>
      <c r="P163" s="44" t="n">
        <f aca="false">N163*O163</f>
        <v>0</v>
      </c>
    </row>
    <row r="164" customFormat="false" ht="12.75" hidden="false" customHeight="false" outlineLevel="0" collapsed="false">
      <c r="A164" s="41" t="n">
        <f aca="false">A163</f>
        <v>0</v>
      </c>
      <c r="B164" s="2" t="n">
        <v>2003</v>
      </c>
      <c r="C164" s="2" t="s">
        <v>43</v>
      </c>
      <c r="D164" s="2" t="n">
        <f aca="false">D162</f>
        <v>18</v>
      </c>
      <c r="E164" s="43" t="n">
        <v>18.33</v>
      </c>
      <c r="F164" s="2" t="n">
        <v>0</v>
      </c>
      <c r="G164" s="41" t="n">
        <v>0</v>
      </c>
      <c r="H164" s="41" t="n">
        <f aca="false">O164</f>
        <v>0</v>
      </c>
      <c r="I164" s="41" t="n">
        <f aca="false">P164</f>
        <v>0</v>
      </c>
      <c r="J164" s="44" t="n">
        <f aca="false">I164+J163-L164</f>
        <v>0</v>
      </c>
      <c r="K164" s="45" t="n">
        <v>0</v>
      </c>
      <c r="L164" s="56" t="n">
        <v>0</v>
      </c>
      <c r="M164" s="1" t="n">
        <f aca="false">D164/365</f>
        <v>0.0493150684931507</v>
      </c>
      <c r="N164" s="1" t="n">
        <f aca="false">(1+E164/100)^M164-1</f>
        <v>0.0083346195530678</v>
      </c>
      <c r="O164" s="44" t="n">
        <f aca="false">(G164+I163)-K164+H163-L164</f>
        <v>0</v>
      </c>
      <c r="P164" s="44" t="n">
        <f aca="false">N164*O164</f>
        <v>0</v>
      </c>
    </row>
    <row r="165" customFormat="false" ht="12.75" hidden="false" customHeight="false" outlineLevel="0" collapsed="false">
      <c r="A165" s="41" t="n">
        <f aca="false">A164</f>
        <v>0</v>
      </c>
      <c r="B165" s="50" t="n">
        <v>2003</v>
      </c>
      <c r="C165" s="50" t="s">
        <v>43</v>
      </c>
      <c r="D165" s="50" t="n">
        <f aca="false">30-D164</f>
        <v>12</v>
      </c>
      <c r="E165" s="43" t="n">
        <f aca="false">E164</f>
        <v>18.33</v>
      </c>
      <c r="F165" s="2" t="n">
        <v>5</v>
      </c>
      <c r="G165" s="41" t="n">
        <f aca="false">A165/6</f>
        <v>0</v>
      </c>
      <c r="H165" s="41" t="n">
        <f aca="false">O165</f>
        <v>0</v>
      </c>
      <c r="I165" s="41" t="n">
        <f aca="false">P165</f>
        <v>0</v>
      </c>
      <c r="J165" s="44" t="n">
        <f aca="false">I165+J164-L165</f>
        <v>0</v>
      </c>
      <c r="K165" s="45" t="n">
        <v>0</v>
      </c>
      <c r="L165" s="56" t="n">
        <v>0</v>
      </c>
      <c r="M165" s="49" t="n">
        <f aca="false">D165/366</f>
        <v>0.0327868852459016</v>
      </c>
      <c r="N165" s="1" t="n">
        <f aca="false">(1+E165/100)^M165-1</f>
        <v>0.00553352074331071</v>
      </c>
      <c r="O165" s="44" t="n">
        <f aca="false">(G165+I164)-K165+H164-L165</f>
        <v>0</v>
      </c>
      <c r="P165" s="44" t="n">
        <f aca="false">N165*O165</f>
        <v>0</v>
      </c>
    </row>
    <row r="166" customFormat="false" ht="12.75" hidden="false" customHeight="false" outlineLevel="0" collapsed="false">
      <c r="A166" s="41" t="n">
        <f aca="false">A165</f>
        <v>0</v>
      </c>
      <c r="B166" s="50" t="n">
        <v>2003</v>
      </c>
      <c r="C166" s="50" t="s">
        <v>32</v>
      </c>
      <c r="D166" s="50" t="n">
        <f aca="false">D164</f>
        <v>18</v>
      </c>
      <c r="E166" s="43" t="n">
        <v>18.49</v>
      </c>
      <c r="F166" s="2" t="n">
        <v>0</v>
      </c>
      <c r="G166" s="41" t="n">
        <v>0</v>
      </c>
      <c r="H166" s="41" t="n">
        <f aca="false">O166</f>
        <v>0</v>
      </c>
      <c r="I166" s="41" t="n">
        <f aca="false">P166</f>
        <v>0</v>
      </c>
      <c r="J166" s="44" t="n">
        <f aca="false">I166+J165-L166</f>
        <v>0</v>
      </c>
      <c r="K166" s="45" t="n">
        <v>0</v>
      </c>
      <c r="L166" s="56" t="n">
        <v>0</v>
      </c>
      <c r="M166" s="49" t="n">
        <f aca="false">D166/366</f>
        <v>0.0491803278688525</v>
      </c>
      <c r="N166" s="1" t="n">
        <f aca="false">(1+E166/100)^M166-1</f>
        <v>0.00837876186974595</v>
      </c>
      <c r="O166" s="44" t="n">
        <f aca="false">(G166+I165)-K166+H165-L166</f>
        <v>0</v>
      </c>
      <c r="P166" s="44" t="n">
        <f aca="false">N166*O166</f>
        <v>0</v>
      </c>
    </row>
    <row r="167" customFormat="false" ht="12.75" hidden="false" customHeight="false" outlineLevel="0" collapsed="false">
      <c r="A167" s="41" t="n">
        <f aca="false">A166</f>
        <v>0</v>
      </c>
      <c r="B167" s="50" t="n">
        <v>2003</v>
      </c>
      <c r="C167" s="50" t="s">
        <v>32</v>
      </c>
      <c r="D167" s="50" t="n">
        <f aca="false">31-D166</f>
        <v>13</v>
      </c>
      <c r="E167" s="43" t="n">
        <f aca="false">E166</f>
        <v>18.49</v>
      </c>
      <c r="F167" s="2" t="n">
        <v>5</v>
      </c>
      <c r="G167" s="41" t="n">
        <f aca="false">A167/6</f>
        <v>0</v>
      </c>
      <c r="H167" s="41" t="n">
        <f aca="false">O167</f>
        <v>0</v>
      </c>
      <c r="I167" s="41" t="n">
        <f aca="false">P167</f>
        <v>0</v>
      </c>
      <c r="J167" s="44" t="n">
        <f aca="false">I167+J166-L167</f>
        <v>0</v>
      </c>
      <c r="K167" s="45" t="n">
        <v>0</v>
      </c>
      <c r="L167" s="56" t="n">
        <v>0</v>
      </c>
      <c r="M167" s="49" t="n">
        <f aca="false">D167/366</f>
        <v>0.0355191256830601</v>
      </c>
      <c r="N167" s="1" t="n">
        <f aca="false">(1+E167/100)^M167-1</f>
        <v>0.00604431099607372</v>
      </c>
      <c r="O167" s="44" t="n">
        <f aca="false">(G167+I166)-K167+H166-L167</f>
        <v>0</v>
      </c>
      <c r="P167" s="44" t="n">
        <f aca="false">N167*O167</f>
        <v>0</v>
      </c>
    </row>
    <row r="168" customFormat="false" ht="12.75" hidden="false" customHeight="false" outlineLevel="0" collapsed="false">
      <c r="A168" s="41" t="n">
        <f aca="false">A167</f>
        <v>0</v>
      </c>
      <c r="B168" s="50" t="n">
        <v>2003</v>
      </c>
      <c r="C168" s="50" t="s">
        <v>33</v>
      </c>
      <c r="D168" s="50" t="n">
        <f aca="false">D166</f>
        <v>18</v>
      </c>
      <c r="E168" s="43" t="n">
        <v>18.74</v>
      </c>
      <c r="F168" s="2" t="n">
        <v>0</v>
      </c>
      <c r="G168" s="41" t="n">
        <v>0</v>
      </c>
      <c r="H168" s="41" t="n">
        <f aca="false">O168</f>
        <v>0</v>
      </c>
      <c r="I168" s="41" t="n">
        <f aca="false">P168</f>
        <v>0</v>
      </c>
      <c r="J168" s="44" t="n">
        <f aca="false">I168+J167-L168</f>
        <v>0</v>
      </c>
      <c r="K168" s="45" t="n">
        <v>0</v>
      </c>
      <c r="L168" s="56" t="n">
        <v>0</v>
      </c>
      <c r="M168" s="49" t="n">
        <f aca="false">D168/366</f>
        <v>0.0491803278688525</v>
      </c>
      <c r="N168" s="1" t="n">
        <f aca="false">(1+E168/100)^M168-1</f>
        <v>0.00848329120168767</v>
      </c>
      <c r="O168" s="44" t="n">
        <f aca="false">(G168+I167)-K168+H167-L168</f>
        <v>0</v>
      </c>
      <c r="P168" s="44" t="n">
        <f aca="false">N168*O168</f>
        <v>0</v>
      </c>
    </row>
    <row r="169" customFormat="false" ht="12.75" hidden="false" customHeight="false" outlineLevel="0" collapsed="false">
      <c r="A169" s="41" t="n">
        <f aca="false">A168</f>
        <v>0</v>
      </c>
      <c r="B169" s="50" t="n">
        <v>2003</v>
      </c>
      <c r="C169" s="50" t="s">
        <v>33</v>
      </c>
      <c r="D169" s="50" t="n">
        <f aca="false">31-D168</f>
        <v>13</v>
      </c>
      <c r="E169" s="43" t="n">
        <f aca="false">E168</f>
        <v>18.74</v>
      </c>
      <c r="F169" s="2" t="n">
        <v>5</v>
      </c>
      <c r="G169" s="41" t="n">
        <f aca="false">A169/6</f>
        <v>0</v>
      </c>
      <c r="H169" s="41" t="n">
        <f aca="false">O169</f>
        <v>0</v>
      </c>
      <c r="I169" s="41" t="n">
        <f aca="false">P169</f>
        <v>0</v>
      </c>
      <c r="J169" s="44" t="n">
        <f aca="false">I169+J168-L169</f>
        <v>0</v>
      </c>
      <c r="K169" s="45" t="n">
        <v>0</v>
      </c>
      <c r="L169" s="56" t="n">
        <v>0</v>
      </c>
      <c r="M169" s="49" t="n">
        <f aca="false">D169/366</f>
        <v>0.0355191256830601</v>
      </c>
      <c r="N169" s="1" t="n">
        <f aca="false">(1+E169/100)^M169-1</f>
        <v>0.00611962854685522</v>
      </c>
      <c r="O169" s="44" t="n">
        <f aca="false">(G169+I168)-K169+H168-L169</f>
        <v>0</v>
      </c>
      <c r="P169" s="44" t="n">
        <f aca="false">N169*O169</f>
        <v>0</v>
      </c>
    </row>
    <row r="170" customFormat="false" ht="12.75" hidden="false" customHeight="false" outlineLevel="0" collapsed="false">
      <c r="A170" s="41" t="n">
        <f aca="false">A169</f>
        <v>0</v>
      </c>
      <c r="B170" s="50" t="n">
        <v>2003</v>
      </c>
      <c r="C170" s="50" t="s">
        <v>34</v>
      </c>
      <c r="D170" s="50" t="n">
        <f aca="false">D168</f>
        <v>18</v>
      </c>
      <c r="E170" s="43" t="n">
        <v>19.99</v>
      </c>
      <c r="F170" s="2" t="n">
        <v>0</v>
      </c>
      <c r="G170" s="41" t="n">
        <v>0</v>
      </c>
      <c r="H170" s="41" t="n">
        <f aca="false">O170</f>
        <v>0</v>
      </c>
      <c r="I170" s="41" t="n">
        <f aca="false">P170</f>
        <v>0</v>
      </c>
      <c r="J170" s="44" t="n">
        <f aca="false">I170+J169-L170</f>
        <v>0</v>
      </c>
      <c r="K170" s="45" t="n">
        <v>0</v>
      </c>
      <c r="L170" s="56" t="n">
        <v>0</v>
      </c>
      <c r="M170" s="49" t="n">
        <f aca="false">D170/366</f>
        <v>0.0491803278688525</v>
      </c>
      <c r="N170" s="1" t="n">
        <f aca="false">(1+E170/100)^M170-1</f>
        <v>0.00900281918806267</v>
      </c>
      <c r="O170" s="44" t="n">
        <f aca="false">(G170+I169)-K170+H169-L170</f>
        <v>0</v>
      </c>
      <c r="P170" s="44" t="n">
        <f aca="false">N170*O170</f>
        <v>0</v>
      </c>
    </row>
    <row r="171" customFormat="false" ht="12.75" hidden="false" customHeight="false" outlineLevel="0" collapsed="false">
      <c r="A171" s="41" t="n">
        <f aca="false">A170</f>
        <v>0</v>
      </c>
      <c r="B171" s="50" t="n">
        <v>2003</v>
      </c>
      <c r="C171" s="50" t="s">
        <v>34</v>
      </c>
      <c r="D171" s="50" t="n">
        <f aca="false">30-D170</f>
        <v>12</v>
      </c>
      <c r="E171" s="43" t="n">
        <f aca="false">E170</f>
        <v>19.99</v>
      </c>
      <c r="F171" s="2" t="n">
        <v>5</v>
      </c>
      <c r="G171" s="41" t="n">
        <f aca="false">A171/6</f>
        <v>0</v>
      </c>
      <c r="H171" s="41" t="n">
        <f aca="false">O171</f>
        <v>0</v>
      </c>
      <c r="I171" s="41" t="n">
        <f aca="false">P171</f>
        <v>0</v>
      </c>
      <c r="J171" s="44" t="n">
        <f aca="false">I171+J170-L171</f>
        <v>0</v>
      </c>
      <c r="K171" s="45" t="n">
        <v>0</v>
      </c>
      <c r="L171" s="56" t="n">
        <v>0</v>
      </c>
      <c r="M171" s="49" t="n">
        <f aca="false">D171/366</f>
        <v>0.0327868852459016</v>
      </c>
      <c r="N171" s="1" t="n">
        <f aca="false">(1+E171/100)^M171-1</f>
        <v>0.00599290966518162</v>
      </c>
      <c r="O171" s="44" t="n">
        <f aca="false">(G171+I170)-K171+H170-L171</f>
        <v>0</v>
      </c>
      <c r="P171" s="44" t="n">
        <f aca="false">N171*O171</f>
        <v>0</v>
      </c>
    </row>
    <row r="172" customFormat="false" ht="12.75" hidden="false" customHeight="false" outlineLevel="0" collapsed="false">
      <c r="A172" s="41" t="n">
        <f aca="false">A171</f>
        <v>0</v>
      </c>
      <c r="B172" s="50" t="n">
        <v>2003</v>
      </c>
      <c r="C172" s="50" t="s">
        <v>35</v>
      </c>
      <c r="D172" s="50" t="n">
        <f aca="false">D170</f>
        <v>18</v>
      </c>
      <c r="E172" s="43" t="n">
        <v>16.87</v>
      </c>
      <c r="F172" s="2" t="n">
        <v>0</v>
      </c>
      <c r="G172" s="41" t="n">
        <v>0</v>
      </c>
      <c r="H172" s="41" t="n">
        <f aca="false">O172</f>
        <v>0</v>
      </c>
      <c r="I172" s="41" t="n">
        <f aca="false">P172</f>
        <v>0</v>
      </c>
      <c r="J172" s="44" t="n">
        <f aca="false">I172+J171-L172</f>
        <v>0</v>
      </c>
      <c r="K172" s="45" t="n">
        <v>0</v>
      </c>
      <c r="L172" s="56" t="n">
        <v>0</v>
      </c>
      <c r="M172" s="49" t="n">
        <f aca="false">D172/366</f>
        <v>0.0491803278688525</v>
      </c>
      <c r="N172" s="1" t="n">
        <f aca="false">(1+E172/100)^M172-1</f>
        <v>0.00769628597673666</v>
      </c>
      <c r="O172" s="44" t="n">
        <f aca="false">(G172+I171)-K172+H171-L172</f>
        <v>0</v>
      </c>
      <c r="P172" s="44" t="n">
        <f aca="false">N172*O172</f>
        <v>0</v>
      </c>
    </row>
    <row r="173" customFormat="false" ht="12.75" hidden="false" customHeight="false" outlineLevel="0" collapsed="false">
      <c r="A173" s="41" t="n">
        <f aca="false">A172</f>
        <v>0</v>
      </c>
      <c r="B173" s="50" t="n">
        <v>2003</v>
      </c>
      <c r="C173" s="50" t="s">
        <v>35</v>
      </c>
      <c r="D173" s="50" t="n">
        <f aca="false">31-D172</f>
        <v>13</v>
      </c>
      <c r="E173" s="43" t="n">
        <f aca="false">E172</f>
        <v>16.87</v>
      </c>
      <c r="F173" s="2" t="n">
        <v>5</v>
      </c>
      <c r="G173" s="41" t="n">
        <f aca="false">A173/6</f>
        <v>0</v>
      </c>
      <c r="H173" s="41" t="n">
        <f aca="false">O173</f>
        <v>0</v>
      </c>
      <c r="I173" s="41" t="n">
        <f aca="false">P173</f>
        <v>0</v>
      </c>
      <c r="J173" s="44" t="n">
        <f aca="false">I173+J172-L173</f>
        <v>0</v>
      </c>
      <c r="K173" s="45" t="n">
        <v>0</v>
      </c>
      <c r="L173" s="56" t="n">
        <v>0</v>
      </c>
      <c r="M173" s="49" t="n">
        <f aca="false">D173/366</f>
        <v>0.0355191256830601</v>
      </c>
      <c r="N173" s="1" t="n">
        <f aca="false">(1+E173/100)^M173-1</f>
        <v>0.00555250658925721</v>
      </c>
      <c r="O173" s="44" t="n">
        <f aca="false">(G173+I172)-K173+H172-L173</f>
        <v>0</v>
      </c>
      <c r="P173" s="44" t="n">
        <f aca="false">N173*O173</f>
        <v>0</v>
      </c>
    </row>
    <row r="174" customFormat="false" ht="12.75" hidden="false" customHeight="false" outlineLevel="0" collapsed="false">
      <c r="A174" s="41" t="n">
        <f aca="false">A173</f>
        <v>0</v>
      </c>
      <c r="B174" s="50" t="n">
        <v>2003</v>
      </c>
      <c r="C174" s="50" t="s">
        <v>36</v>
      </c>
      <c r="D174" s="50" t="n">
        <f aca="false">D172</f>
        <v>18</v>
      </c>
      <c r="E174" s="43" t="n">
        <v>17.67</v>
      </c>
      <c r="F174" s="2" t="n">
        <v>0</v>
      </c>
      <c r="G174" s="41" t="n">
        <v>0</v>
      </c>
      <c r="H174" s="41" t="n">
        <f aca="false">O174</f>
        <v>0</v>
      </c>
      <c r="I174" s="41" t="n">
        <f aca="false">P174</f>
        <v>0</v>
      </c>
      <c r="J174" s="44" t="n">
        <f aca="false">I174+J173-L174</f>
        <v>0</v>
      </c>
      <c r="K174" s="45" t="n">
        <v>0</v>
      </c>
      <c r="L174" s="56" t="n">
        <v>0</v>
      </c>
      <c r="M174" s="49" t="n">
        <f aca="false">D174/366</f>
        <v>0.0491803278688525</v>
      </c>
      <c r="N174" s="1" t="n">
        <f aca="false">(1+E174/100)^M174-1</f>
        <v>0.00803442763588724</v>
      </c>
      <c r="O174" s="44" t="n">
        <f aca="false">(G174+I173)-K174+H173-L174</f>
        <v>0</v>
      </c>
      <c r="P174" s="44" t="n">
        <f aca="false">N174*O174</f>
        <v>0</v>
      </c>
    </row>
    <row r="175" customFormat="false" ht="12.75" hidden="false" customHeight="false" outlineLevel="0" collapsed="false">
      <c r="A175" s="41" t="n">
        <f aca="false">A174</f>
        <v>0</v>
      </c>
      <c r="B175" s="50" t="n">
        <v>2003</v>
      </c>
      <c r="C175" s="50" t="s">
        <v>36</v>
      </c>
      <c r="D175" s="50" t="n">
        <f aca="false">30-D174</f>
        <v>12</v>
      </c>
      <c r="E175" s="43" t="n">
        <f aca="false">E174</f>
        <v>17.67</v>
      </c>
      <c r="F175" s="2" t="n">
        <v>5</v>
      </c>
      <c r="G175" s="41" t="n">
        <f aca="false">A175/6</f>
        <v>0</v>
      </c>
      <c r="H175" s="41" t="n">
        <f aca="false">O175</f>
        <v>0</v>
      </c>
      <c r="I175" s="41" t="n">
        <f aca="false">P175</f>
        <v>0</v>
      </c>
      <c r="J175" s="44" t="n">
        <f aca="false">I175+J174-L175</f>
        <v>0</v>
      </c>
      <c r="K175" s="45" t="n">
        <v>0</v>
      </c>
      <c r="L175" s="56" t="n">
        <v>0</v>
      </c>
      <c r="M175" s="49" t="n">
        <f aca="false">D175/366</f>
        <v>0.0327868852459016</v>
      </c>
      <c r="N175" s="1" t="n">
        <f aca="false">(1+E175/100)^M175-1</f>
        <v>0.00534913813548421</v>
      </c>
      <c r="O175" s="44" t="n">
        <f aca="false">(G175+I174)-K175+H174-L175</f>
        <v>0</v>
      </c>
      <c r="P175" s="44" t="n">
        <f aca="false">N175*O175</f>
        <v>0</v>
      </c>
    </row>
    <row r="176" customFormat="false" ht="12.75" hidden="false" customHeight="false" outlineLevel="0" collapsed="false">
      <c r="A176" s="41" t="n">
        <f aca="false">A175</f>
        <v>0</v>
      </c>
      <c r="B176" s="50" t="n">
        <v>2003</v>
      </c>
      <c r="C176" s="50" t="s">
        <v>37</v>
      </c>
      <c r="D176" s="50" t="n">
        <f aca="false">D174</f>
        <v>18</v>
      </c>
      <c r="E176" s="43" t="n">
        <v>16.83</v>
      </c>
      <c r="F176" s="2" t="n">
        <v>0</v>
      </c>
      <c r="G176" s="41" t="n">
        <v>0</v>
      </c>
      <c r="H176" s="41" t="n">
        <f aca="false">O176</f>
        <v>0</v>
      </c>
      <c r="I176" s="41" t="n">
        <f aca="false">P176</f>
        <v>0</v>
      </c>
      <c r="J176" s="44" t="n">
        <f aca="false">I176+J175-L176</f>
        <v>0</v>
      </c>
      <c r="K176" s="45" t="n">
        <v>0</v>
      </c>
      <c r="L176" s="56" t="n">
        <v>0</v>
      </c>
      <c r="M176" s="49" t="n">
        <f aca="false">D176/366</f>
        <v>0.0491803278688525</v>
      </c>
      <c r="N176" s="1" t="n">
        <f aca="false">(1+E176/100)^M176-1</f>
        <v>0.00767932117843051</v>
      </c>
      <c r="O176" s="44" t="n">
        <f aca="false">(G176+I175)-K176+H175-L176</f>
        <v>0</v>
      </c>
      <c r="P176" s="44" t="n">
        <f aca="false">N176*O176</f>
        <v>0</v>
      </c>
    </row>
    <row r="177" customFormat="false" ht="12.75" hidden="false" customHeight="false" outlineLevel="0" collapsed="false">
      <c r="A177" s="41" t="n">
        <f aca="false">A176</f>
        <v>0</v>
      </c>
      <c r="B177" s="50" t="n">
        <v>2003</v>
      </c>
      <c r="C177" s="50" t="s">
        <v>37</v>
      </c>
      <c r="D177" s="50" t="n">
        <f aca="false">31-D176</f>
        <v>13</v>
      </c>
      <c r="E177" s="43" t="n">
        <f aca="false">E176</f>
        <v>16.83</v>
      </c>
      <c r="F177" s="2" t="n">
        <v>5</v>
      </c>
      <c r="G177" s="41" t="n">
        <f aca="false">A177/6</f>
        <v>0</v>
      </c>
      <c r="H177" s="41" t="n">
        <f aca="false">O177</f>
        <v>0</v>
      </c>
      <c r="I177" s="41" t="n">
        <f aca="false">P177</f>
        <v>0</v>
      </c>
      <c r="J177" s="44" t="n">
        <f aca="false">I177+J176-L177</f>
        <v>0</v>
      </c>
      <c r="K177" s="45" t="n">
        <v>0</v>
      </c>
      <c r="L177" s="56" t="n">
        <v>0</v>
      </c>
      <c r="M177" s="49" t="n">
        <f aca="false">D177/366</f>
        <v>0.0355191256830601</v>
      </c>
      <c r="N177" s="1" t="n">
        <f aca="false">(1+E177/100)^M177-1</f>
        <v>0.00554028027207232</v>
      </c>
      <c r="O177" s="44" t="n">
        <f aca="false">(G177+I176)-K177+H176-L177</f>
        <v>0</v>
      </c>
      <c r="P177" s="44" t="n">
        <f aca="false">N177*O177</f>
        <v>0</v>
      </c>
    </row>
    <row r="178" customFormat="false" ht="12.75" hidden="false" customHeight="false" outlineLevel="0" collapsed="false">
      <c r="A178" s="41" t="n">
        <f aca="false">A177</f>
        <v>0</v>
      </c>
      <c r="B178" s="50" t="n">
        <v>2004</v>
      </c>
      <c r="C178" s="50" t="s">
        <v>38</v>
      </c>
      <c r="D178" s="50" t="n">
        <f aca="false">D176</f>
        <v>18</v>
      </c>
      <c r="E178" s="43" t="n">
        <v>15.09</v>
      </c>
      <c r="F178" s="2" t="n">
        <v>0</v>
      </c>
      <c r="G178" s="41" t="n">
        <v>0</v>
      </c>
      <c r="H178" s="41" t="n">
        <f aca="false">O178</f>
        <v>0</v>
      </c>
      <c r="I178" s="41" t="n">
        <f aca="false">P178</f>
        <v>0</v>
      </c>
      <c r="J178" s="44" t="n">
        <f aca="false">I178+J177-L178</f>
        <v>0</v>
      </c>
      <c r="K178" s="45" t="n">
        <v>0</v>
      </c>
      <c r="L178" s="56" t="n">
        <v>0</v>
      </c>
      <c r="M178" s="49" t="n">
        <f aca="false">D178/366</f>
        <v>0.0491803278688525</v>
      </c>
      <c r="N178" s="1" t="n">
        <f aca="false">(1+E178/100)^M178-1</f>
        <v>0.00693595513726564</v>
      </c>
      <c r="O178" s="44" t="n">
        <f aca="false">(G178+I177)-K178+H177-L178</f>
        <v>0</v>
      </c>
      <c r="P178" s="44" t="n">
        <f aca="false">N178*O178</f>
        <v>0</v>
      </c>
    </row>
    <row r="179" customFormat="false" ht="12.75" hidden="false" customHeight="false" outlineLevel="0" collapsed="false">
      <c r="A179" s="41" t="n">
        <f aca="false">A178</f>
        <v>0</v>
      </c>
      <c r="B179" s="50" t="n">
        <v>2004</v>
      </c>
      <c r="C179" s="50" t="s">
        <v>38</v>
      </c>
      <c r="D179" s="50" t="n">
        <f aca="false">31-D178</f>
        <v>13</v>
      </c>
      <c r="E179" s="43" t="n">
        <f aca="false">E178</f>
        <v>15.09</v>
      </c>
      <c r="F179" s="2" t="n">
        <v>5</v>
      </c>
      <c r="G179" s="41" t="n">
        <f aca="false">A179/6</f>
        <v>0</v>
      </c>
      <c r="H179" s="41" t="n">
        <f aca="false">O179</f>
        <v>0</v>
      </c>
      <c r="I179" s="41" t="n">
        <f aca="false">P179</f>
        <v>0</v>
      </c>
      <c r="J179" s="44" t="n">
        <f aca="false">I179+J178-L179</f>
        <v>0</v>
      </c>
      <c r="K179" s="45" t="n">
        <v>0</v>
      </c>
      <c r="L179" s="56" t="n">
        <v>0</v>
      </c>
      <c r="M179" s="49" t="n">
        <f aca="false">D179/366</f>
        <v>0.0355191256830601</v>
      </c>
      <c r="N179" s="1" t="n">
        <f aca="false">(1+E179/100)^M179-1</f>
        <v>0.00500448953685573</v>
      </c>
      <c r="O179" s="44" t="n">
        <f aca="false">(G179+I178)-K179+H178-L179</f>
        <v>0</v>
      </c>
      <c r="P179" s="44" t="n">
        <f aca="false">N179*O179</f>
        <v>0</v>
      </c>
    </row>
    <row r="180" customFormat="false" ht="12.75" hidden="false" customHeight="false" outlineLevel="0" collapsed="false">
      <c r="A180" s="41" t="n">
        <f aca="false">A179</f>
        <v>0</v>
      </c>
      <c r="B180" s="50" t="n">
        <v>2004</v>
      </c>
      <c r="C180" s="50" t="s">
        <v>39</v>
      </c>
      <c r="D180" s="2" t="n">
        <f aca="false">IF(D178&gt;=29,29,D178)</f>
        <v>18</v>
      </c>
      <c r="E180" s="43" t="n">
        <v>14.46</v>
      </c>
      <c r="F180" s="2" t="n">
        <v>0</v>
      </c>
      <c r="G180" s="41" t="n">
        <v>0</v>
      </c>
      <c r="H180" s="41" t="n">
        <f aca="false">O180</f>
        <v>0</v>
      </c>
      <c r="I180" s="41" t="n">
        <f aca="false">P180</f>
        <v>0</v>
      </c>
      <c r="J180" s="44" t="n">
        <f aca="false">I180+J179-L180</f>
        <v>0</v>
      </c>
      <c r="K180" s="45" t="n">
        <v>0</v>
      </c>
      <c r="L180" s="56" t="n">
        <v>0</v>
      </c>
      <c r="M180" s="49" t="n">
        <f aca="false">D180/366</f>
        <v>0.0491803278688525</v>
      </c>
      <c r="N180" s="1" t="n">
        <f aca="false">(1+E180/100)^M180-1</f>
        <v>0.00666416794387836</v>
      </c>
      <c r="O180" s="44" t="n">
        <f aca="false">(G180+I179)-K180+H179-L180</f>
        <v>0</v>
      </c>
      <c r="P180" s="44" t="n">
        <f aca="false">N180*O180</f>
        <v>0</v>
      </c>
    </row>
    <row r="181" customFormat="false" ht="12.75" hidden="false" customHeight="false" outlineLevel="0" collapsed="false">
      <c r="A181" s="41" t="n">
        <f aca="false">A180</f>
        <v>0</v>
      </c>
      <c r="B181" s="50" t="n">
        <v>2004</v>
      </c>
      <c r="C181" s="50" t="s">
        <v>39</v>
      </c>
      <c r="D181" s="2" t="n">
        <f aca="false">29-D180</f>
        <v>11</v>
      </c>
      <c r="E181" s="43" t="n">
        <f aca="false">E180</f>
        <v>14.46</v>
      </c>
      <c r="F181" s="2" t="n">
        <v>5</v>
      </c>
      <c r="G181" s="41" t="n">
        <f aca="false">A181/6</f>
        <v>0</v>
      </c>
      <c r="H181" s="41" t="n">
        <f aca="false">O181</f>
        <v>0</v>
      </c>
      <c r="I181" s="41" t="n">
        <f aca="false">P181</f>
        <v>0</v>
      </c>
      <c r="J181" s="44" t="n">
        <f aca="false">I181+J180-L181</f>
        <v>0</v>
      </c>
      <c r="K181" s="45" t="n">
        <v>0</v>
      </c>
      <c r="L181" s="56" t="n">
        <v>0</v>
      </c>
      <c r="M181" s="49" t="n">
        <f aca="false">D181/366</f>
        <v>0.0300546448087432</v>
      </c>
      <c r="N181" s="1" t="n">
        <f aca="false">(1+E181/100)^M181-1</f>
        <v>0.00406728604501239</v>
      </c>
      <c r="O181" s="44" t="n">
        <f aca="false">(G181+I180)-K181+H180-L181</f>
        <v>0</v>
      </c>
      <c r="P181" s="44" t="n">
        <f aca="false">N181*O181</f>
        <v>0</v>
      </c>
    </row>
    <row r="182" customFormat="false" ht="12.75" hidden="false" customHeight="false" outlineLevel="0" collapsed="false">
      <c r="A182" s="41" t="n">
        <f aca="false">A181</f>
        <v>0</v>
      </c>
      <c r="B182" s="50" t="n">
        <v>2004</v>
      </c>
      <c r="C182" s="50" t="s">
        <v>40</v>
      </c>
      <c r="D182" s="2" t="n">
        <f aca="false">D178</f>
        <v>18</v>
      </c>
      <c r="E182" s="43" t="n">
        <v>15.2</v>
      </c>
      <c r="F182" s="2" t="n">
        <v>0</v>
      </c>
      <c r="G182" s="41" t="n">
        <v>0</v>
      </c>
      <c r="H182" s="41" t="n">
        <f aca="false">O182</f>
        <v>0</v>
      </c>
      <c r="I182" s="41" t="n">
        <f aca="false">P182</f>
        <v>0</v>
      </c>
      <c r="J182" s="44" t="n">
        <f aca="false">I182+J181-L182</f>
        <v>0</v>
      </c>
      <c r="K182" s="45" t="n">
        <v>0</v>
      </c>
      <c r="L182" s="56" t="n">
        <v>0</v>
      </c>
      <c r="M182" s="49" t="n">
        <f aca="false">D182/366</f>
        <v>0.0491803278688525</v>
      </c>
      <c r="N182" s="1" t="n">
        <f aca="false">(1+E182/100)^M182-1</f>
        <v>0.00698326493646007</v>
      </c>
      <c r="O182" s="44" t="n">
        <f aca="false">(G182+I181)-K182+H181-L182</f>
        <v>0</v>
      </c>
      <c r="P182" s="44" t="n">
        <f aca="false">N182*O182</f>
        <v>0</v>
      </c>
    </row>
    <row r="183" customFormat="false" ht="12.75" hidden="false" customHeight="false" outlineLevel="0" collapsed="false">
      <c r="A183" s="41" t="n">
        <f aca="false">A182</f>
        <v>0</v>
      </c>
      <c r="B183" s="50" t="n">
        <v>2004</v>
      </c>
      <c r="C183" s="50" t="s">
        <v>40</v>
      </c>
      <c r="D183" s="50" t="n">
        <f aca="false">31-D182</f>
        <v>13</v>
      </c>
      <c r="E183" s="43" t="n">
        <f aca="false">E182</f>
        <v>15.2</v>
      </c>
      <c r="F183" s="2" t="n">
        <v>5</v>
      </c>
      <c r="G183" s="41" t="n">
        <f aca="false">A183/6</f>
        <v>0</v>
      </c>
      <c r="H183" s="41" t="n">
        <f aca="false">O183</f>
        <v>0</v>
      </c>
      <c r="I183" s="41" t="n">
        <f aca="false">P183</f>
        <v>0</v>
      </c>
      <c r="J183" s="44" t="n">
        <f aca="false">I183+J182-L183</f>
        <v>0</v>
      </c>
      <c r="K183" s="45" t="n">
        <v>0</v>
      </c>
      <c r="L183" s="56" t="n">
        <v>0</v>
      </c>
      <c r="M183" s="49" t="n">
        <f aca="false">D183/366</f>
        <v>0.0355191256830601</v>
      </c>
      <c r="N183" s="1" t="n">
        <f aca="false">(1+E183/100)^M183-1</f>
        <v>0.00503859196253176</v>
      </c>
      <c r="O183" s="44" t="n">
        <f aca="false">(G183+I182)-K183+H182-L183</f>
        <v>0</v>
      </c>
      <c r="P183" s="44" t="n">
        <f aca="false">N183*O183</f>
        <v>0</v>
      </c>
    </row>
    <row r="184" customFormat="false" ht="12.75" hidden="false" customHeight="false" outlineLevel="0" collapsed="false">
      <c r="A184" s="41" t="n">
        <f aca="false">A183</f>
        <v>0</v>
      </c>
      <c r="B184" s="50" t="n">
        <v>2004</v>
      </c>
      <c r="C184" s="50" t="s">
        <v>41</v>
      </c>
      <c r="D184" s="50" t="n">
        <f aca="false">D182</f>
        <v>18</v>
      </c>
      <c r="E184" s="43" t="n">
        <v>15.22</v>
      </c>
      <c r="F184" s="2" t="n">
        <v>0</v>
      </c>
      <c r="G184" s="41" t="n">
        <v>0</v>
      </c>
      <c r="H184" s="41" t="n">
        <f aca="false">O184</f>
        <v>0</v>
      </c>
      <c r="I184" s="41" t="n">
        <f aca="false">P184</f>
        <v>0</v>
      </c>
      <c r="J184" s="44" t="n">
        <f aca="false">I184+J183-L184</f>
        <v>0</v>
      </c>
      <c r="K184" s="45" t="n">
        <v>0</v>
      </c>
      <c r="L184" s="56" t="n">
        <v>0</v>
      </c>
      <c r="M184" s="49" t="n">
        <f aca="false">D184/366</f>
        <v>0.0491803278688525</v>
      </c>
      <c r="N184" s="1" t="n">
        <f aca="false">(1+E184/100)^M184-1</f>
        <v>0.00699186210313973</v>
      </c>
      <c r="O184" s="44" t="n">
        <f aca="false">(G184+I183)-K184+H183-L184</f>
        <v>0</v>
      </c>
      <c r="P184" s="44" t="n">
        <f aca="false">N184*O184</f>
        <v>0</v>
      </c>
    </row>
    <row r="185" customFormat="false" ht="12.75" hidden="false" customHeight="false" outlineLevel="0" collapsed="false">
      <c r="A185" s="41" t="n">
        <f aca="false">A184</f>
        <v>0</v>
      </c>
      <c r="B185" s="50" t="n">
        <v>2004</v>
      </c>
      <c r="C185" s="50" t="s">
        <v>41</v>
      </c>
      <c r="D185" s="50" t="n">
        <f aca="false">30-D184</f>
        <v>12</v>
      </c>
      <c r="E185" s="43" t="n">
        <f aca="false">E184</f>
        <v>15.22</v>
      </c>
      <c r="F185" s="2" t="n">
        <v>5</v>
      </c>
      <c r="G185" s="41" t="n">
        <f aca="false">A185/6</f>
        <v>0</v>
      </c>
      <c r="H185" s="41" t="n">
        <f aca="false">O185</f>
        <v>0</v>
      </c>
      <c r="I185" s="41" t="n">
        <f aca="false">P185</f>
        <v>0</v>
      </c>
      <c r="J185" s="44" t="n">
        <f aca="false">I185+J184-L185</f>
        <v>0</v>
      </c>
      <c r="K185" s="45" t="n">
        <v>0</v>
      </c>
      <c r="L185" s="56" t="n">
        <v>0</v>
      </c>
      <c r="M185" s="49" t="n">
        <f aca="false">D185/366</f>
        <v>0.0327868852459016</v>
      </c>
      <c r="N185" s="1" t="n">
        <f aca="false">(1+E185/100)^M185-1</f>
        <v>0.00465582641998186</v>
      </c>
      <c r="O185" s="44" t="n">
        <f aca="false">(G185+I184)-K185+H184-L185</f>
        <v>0</v>
      </c>
      <c r="P185" s="44" t="n">
        <f aca="false">N185*O185</f>
        <v>0</v>
      </c>
    </row>
    <row r="186" customFormat="false" ht="12.75" hidden="false" customHeight="false" outlineLevel="0" collapsed="false">
      <c r="A186" s="41" t="n">
        <f aca="false">A185</f>
        <v>0</v>
      </c>
      <c r="B186" s="50" t="n">
        <v>2004</v>
      </c>
      <c r="C186" s="50" t="s">
        <v>42</v>
      </c>
      <c r="D186" s="50" t="n">
        <f aca="false">D184</f>
        <v>18</v>
      </c>
      <c r="E186" s="43" t="n">
        <v>15.4</v>
      </c>
      <c r="F186" s="2" t="n">
        <v>0</v>
      </c>
      <c r="G186" s="41" t="n">
        <v>0</v>
      </c>
      <c r="H186" s="41" t="n">
        <f aca="false">O186</f>
        <v>0</v>
      </c>
      <c r="I186" s="41" t="n">
        <f aca="false">P186</f>
        <v>0</v>
      </c>
      <c r="J186" s="44" t="n">
        <f aca="false">I186+J185-L186</f>
        <v>0</v>
      </c>
      <c r="K186" s="45" t="n">
        <v>0</v>
      </c>
      <c r="L186" s="56" t="n">
        <v>0</v>
      </c>
      <c r="M186" s="49" t="n">
        <f aca="false">D186/366</f>
        <v>0.0491803278688525</v>
      </c>
      <c r="N186" s="1" t="n">
        <f aca="false">(1+E186/100)^M186-1</f>
        <v>0.00706917281504627</v>
      </c>
      <c r="O186" s="44" t="n">
        <f aca="false">(G186+I185)-K186+H185-L186</f>
        <v>0</v>
      </c>
      <c r="P186" s="44" t="n">
        <f aca="false">N186*O186</f>
        <v>0</v>
      </c>
    </row>
    <row r="187" customFormat="false" ht="12.75" hidden="false" customHeight="false" outlineLevel="0" collapsed="false">
      <c r="A187" s="41" t="n">
        <f aca="false">A186</f>
        <v>0</v>
      </c>
      <c r="B187" s="50" t="n">
        <v>2004</v>
      </c>
      <c r="C187" s="50" t="s">
        <v>42</v>
      </c>
      <c r="D187" s="50" t="n">
        <f aca="false">31-D186</f>
        <v>13</v>
      </c>
      <c r="E187" s="43" t="n">
        <f aca="false">E186</f>
        <v>15.4</v>
      </c>
      <c r="F187" s="2" t="n">
        <v>5</v>
      </c>
      <c r="G187" s="41" t="n">
        <f aca="false">A187/6</f>
        <v>0</v>
      </c>
      <c r="H187" s="41" t="n">
        <f aca="false">O187</f>
        <v>0</v>
      </c>
      <c r="I187" s="41" t="n">
        <f aca="false">P187</f>
        <v>0</v>
      </c>
      <c r="J187" s="44" t="n">
        <f aca="false">I187+J186-L187</f>
        <v>0</v>
      </c>
      <c r="K187" s="45" t="n">
        <v>0</v>
      </c>
      <c r="L187" s="56" t="n">
        <v>0</v>
      </c>
      <c r="M187" s="49" t="n">
        <f aca="false">D187/366</f>
        <v>0.0355191256830601</v>
      </c>
      <c r="N187" s="1" t="n">
        <f aca="false">(1+E187/100)^M187-1</f>
        <v>0.00510051598811323</v>
      </c>
      <c r="O187" s="44" t="n">
        <f aca="false">(G187+I186)-K187+H186-L187</f>
        <v>0</v>
      </c>
      <c r="P187" s="44" t="n">
        <f aca="false">N187*O187</f>
        <v>0</v>
      </c>
    </row>
    <row r="188" customFormat="false" ht="12.75" hidden="false" customHeight="false" outlineLevel="0" collapsed="false">
      <c r="A188" s="41" t="n">
        <f aca="false">A187</f>
        <v>0</v>
      </c>
      <c r="B188" s="50" t="n">
        <v>2004</v>
      </c>
      <c r="C188" s="50" t="s">
        <v>43</v>
      </c>
      <c r="D188" s="50" t="n">
        <f aca="false">D186</f>
        <v>18</v>
      </c>
      <c r="E188" s="43" t="n">
        <v>14.92</v>
      </c>
      <c r="F188" s="2" t="n">
        <v>0</v>
      </c>
      <c r="G188" s="41" t="n">
        <v>0</v>
      </c>
      <c r="H188" s="41" t="n">
        <f aca="false">O188</f>
        <v>0</v>
      </c>
      <c r="I188" s="41" t="n">
        <f aca="false">P188</f>
        <v>0</v>
      </c>
      <c r="J188" s="44" t="n">
        <f aca="false">I188+J187-L188</f>
        <v>0</v>
      </c>
      <c r="K188" s="45" t="n">
        <v>0</v>
      </c>
      <c r="L188" s="56" t="n">
        <v>0</v>
      </c>
      <c r="M188" s="49" t="n">
        <f aca="false">D188/366</f>
        <v>0.0491803278688525</v>
      </c>
      <c r="N188" s="1" t="n">
        <f aca="false">(1+E188/100)^M188-1</f>
        <v>0.00686275535985659</v>
      </c>
      <c r="O188" s="44" t="n">
        <f aca="false">(G188+I187)-K188+H187-L188</f>
        <v>0</v>
      </c>
      <c r="P188" s="44" t="n">
        <f aca="false">N188*O188</f>
        <v>0</v>
      </c>
    </row>
    <row r="189" customFormat="false" ht="12.75" hidden="false" customHeight="false" outlineLevel="0" collapsed="false">
      <c r="A189" s="41" t="n">
        <f aca="false">A188</f>
        <v>0</v>
      </c>
      <c r="B189" s="2" t="n">
        <v>2004</v>
      </c>
      <c r="C189" s="2" t="s">
        <v>43</v>
      </c>
      <c r="D189" s="2" t="n">
        <f aca="false">30-D188</f>
        <v>12</v>
      </c>
      <c r="E189" s="43" t="n">
        <f aca="false">E188</f>
        <v>14.92</v>
      </c>
      <c r="F189" s="2" t="n">
        <v>5</v>
      </c>
      <c r="G189" s="41" t="n">
        <f aca="false">A189/6</f>
        <v>0</v>
      </c>
      <c r="H189" s="41" t="n">
        <f aca="false">O189</f>
        <v>0</v>
      </c>
      <c r="I189" s="41" t="n">
        <f aca="false">P189</f>
        <v>0</v>
      </c>
      <c r="J189" s="44" t="n">
        <f aca="false">I189+J188-L189</f>
        <v>0</v>
      </c>
      <c r="K189" s="45" t="n">
        <v>0</v>
      </c>
      <c r="L189" s="56" t="n">
        <v>0</v>
      </c>
      <c r="M189" s="1" t="n">
        <f aca="false">D189/365</f>
        <v>0.0328767123287671</v>
      </c>
      <c r="N189" s="1" t="n">
        <f aca="false">(1+E189/100)^M189-1</f>
        <v>0.00458250215519418</v>
      </c>
      <c r="O189" s="44" t="n">
        <f aca="false">(G189+I188)-K189+H188-L189</f>
        <v>0</v>
      </c>
      <c r="P189" s="44" t="n">
        <f aca="false">N189*O189</f>
        <v>0</v>
      </c>
    </row>
    <row r="190" customFormat="false" ht="12.75" hidden="false" customHeight="false" outlineLevel="0" collapsed="false">
      <c r="A190" s="41" t="n">
        <f aca="false">A189</f>
        <v>0</v>
      </c>
      <c r="B190" s="2" t="n">
        <v>2004</v>
      </c>
      <c r="C190" s="2" t="s">
        <v>32</v>
      </c>
      <c r="D190" s="2" t="n">
        <f aca="false">D188</f>
        <v>18</v>
      </c>
      <c r="E190" s="43" t="n">
        <v>14.45</v>
      </c>
      <c r="F190" s="2" t="n">
        <v>0</v>
      </c>
      <c r="G190" s="41" t="n">
        <v>0</v>
      </c>
      <c r="H190" s="41" t="n">
        <f aca="false">O190</f>
        <v>0</v>
      </c>
      <c r="I190" s="41" t="n">
        <f aca="false">P190</f>
        <v>0</v>
      </c>
      <c r="J190" s="44" t="n">
        <f aca="false">I190+J189-L190</f>
        <v>0</v>
      </c>
      <c r="K190" s="45" t="n">
        <v>0</v>
      </c>
      <c r="L190" s="56" t="n">
        <v>0</v>
      </c>
      <c r="M190" s="1" t="n">
        <f aca="false">D190/365</f>
        <v>0.0493150684931507</v>
      </c>
      <c r="N190" s="1" t="n">
        <f aca="false">(1+E190/100)^M190-1</f>
        <v>0.00667814933774946</v>
      </c>
      <c r="O190" s="44" t="n">
        <f aca="false">(G190+I189)-K190+H189-L190</f>
        <v>0</v>
      </c>
      <c r="P190" s="44" t="n">
        <f aca="false">N190*O190</f>
        <v>0</v>
      </c>
    </row>
    <row r="191" customFormat="false" ht="12.75" hidden="false" customHeight="false" outlineLevel="0" collapsed="false">
      <c r="A191" s="41" t="n">
        <f aca="false">A190</f>
        <v>0</v>
      </c>
      <c r="B191" s="2" t="n">
        <v>2004</v>
      </c>
      <c r="C191" s="2" t="s">
        <v>32</v>
      </c>
      <c r="D191" s="2" t="n">
        <f aca="false">31-D190</f>
        <v>13</v>
      </c>
      <c r="E191" s="43" t="n">
        <v>14.45</v>
      </c>
      <c r="F191" s="2" t="n">
        <v>5</v>
      </c>
      <c r="G191" s="41" t="n">
        <f aca="false">A191/6</f>
        <v>0</v>
      </c>
      <c r="H191" s="41" t="n">
        <f aca="false">O191</f>
        <v>0</v>
      </c>
      <c r="I191" s="41" t="n">
        <f aca="false">P191</f>
        <v>0</v>
      </c>
      <c r="J191" s="44" t="n">
        <f aca="false">I191+J190-L191</f>
        <v>0</v>
      </c>
      <c r="K191" s="45" t="n">
        <v>0</v>
      </c>
      <c r="L191" s="56" t="n">
        <v>0</v>
      </c>
      <c r="M191" s="1" t="n">
        <f aca="false">D191/365</f>
        <v>0.0356164383561644</v>
      </c>
      <c r="N191" s="1" t="n">
        <f aca="false">(1+E191/100)^M191-1</f>
        <v>0.00481864699879209</v>
      </c>
      <c r="O191" s="44" t="n">
        <f aca="false">(G191+I190)-K191+H190-L191</f>
        <v>0</v>
      </c>
      <c r="P191" s="44" t="n">
        <f aca="false">N191*O191</f>
        <v>0</v>
      </c>
    </row>
    <row r="192" s="63" customFormat="true" ht="15" hidden="false" customHeight="true" outlineLevel="0" collapsed="false">
      <c r="A192" s="57" t="n">
        <f aca="false">A191</f>
        <v>0</v>
      </c>
      <c r="B192" s="58" t="n">
        <v>2004</v>
      </c>
      <c r="C192" s="58" t="s">
        <v>33</v>
      </c>
      <c r="D192" s="59" t="n">
        <f aca="false">D190</f>
        <v>18</v>
      </c>
      <c r="E192" s="43" t="n">
        <v>15.01</v>
      </c>
      <c r="F192" s="59" t="n">
        <v>0</v>
      </c>
      <c r="G192" s="41" t="n">
        <v>0</v>
      </c>
      <c r="H192" s="41" t="n">
        <f aca="false">O192</f>
        <v>0</v>
      </c>
      <c r="I192" s="57" t="n">
        <f aca="false">P192</f>
        <v>0</v>
      </c>
      <c r="J192" s="44" t="n">
        <f aca="false">I192+J191-L192</f>
        <v>0</v>
      </c>
      <c r="K192" s="45" t="n">
        <v>0</v>
      </c>
      <c r="L192" s="60" t="n">
        <v>0</v>
      </c>
      <c r="M192" s="61" t="n">
        <f aca="false">D192/365</f>
        <v>0.0493150684931507</v>
      </c>
      <c r="N192" s="61" t="n">
        <f aca="false">(1+E192/100)^M192-1</f>
        <v>0.00692049455241905</v>
      </c>
      <c r="O192" s="44" t="n">
        <f aca="false">(G192+I191)-K192+H191-L192</f>
        <v>0</v>
      </c>
      <c r="P192" s="44" t="n">
        <f aca="false">N192*O192</f>
        <v>0</v>
      </c>
      <c r="Q192" s="62"/>
      <c r="R192" s="62"/>
      <c r="S192" s="62"/>
      <c r="T192" s="62"/>
      <c r="U192" s="62"/>
      <c r="V192" s="62"/>
      <c r="W192" s="62"/>
      <c r="X192" s="62"/>
      <c r="Y192" s="62"/>
      <c r="Z192" s="62"/>
      <c r="AA192" s="62"/>
      <c r="AB192" s="62"/>
      <c r="AC192" s="62"/>
      <c r="AD192" s="62"/>
      <c r="AE192" s="62"/>
      <c r="AF192" s="62"/>
      <c r="AG192" s="62"/>
      <c r="AH192" s="62"/>
      <c r="AI192" s="62"/>
      <c r="AJ192" s="62"/>
      <c r="AK192" s="62"/>
      <c r="AL192" s="62"/>
      <c r="AM192" s="62"/>
      <c r="AN192" s="62"/>
      <c r="AO192" s="62"/>
      <c r="AP192" s="62"/>
      <c r="AQ192" s="62"/>
      <c r="AR192" s="62"/>
      <c r="AS192" s="62"/>
      <c r="AT192" s="62"/>
      <c r="AU192" s="62"/>
      <c r="AV192" s="62"/>
      <c r="AW192" s="62"/>
      <c r="AX192" s="62"/>
      <c r="AY192" s="62"/>
      <c r="AZ192" s="62"/>
      <c r="BA192" s="62"/>
      <c r="BB192" s="62"/>
      <c r="BC192" s="62"/>
      <c r="BD192" s="62"/>
      <c r="BE192" s="62"/>
      <c r="BF192" s="62"/>
      <c r="BG192" s="62"/>
      <c r="BH192" s="62"/>
      <c r="BI192" s="62"/>
      <c r="BJ192" s="62"/>
      <c r="BK192" s="62"/>
      <c r="BL192" s="62"/>
      <c r="BM192" s="62"/>
      <c r="BN192" s="62"/>
      <c r="BO192" s="62"/>
    </row>
    <row r="193" s="63" customFormat="true" ht="15" hidden="false" customHeight="true" outlineLevel="0" collapsed="false">
      <c r="A193" s="57" t="n">
        <f aca="false">A192</f>
        <v>0</v>
      </c>
      <c r="B193" s="58" t="n">
        <v>2004</v>
      </c>
      <c r="C193" s="58" t="s">
        <v>33</v>
      </c>
      <c r="D193" s="59" t="n">
        <f aca="false">31-D192</f>
        <v>13</v>
      </c>
      <c r="E193" s="43" t="n">
        <f aca="false">E192</f>
        <v>15.01</v>
      </c>
      <c r="F193" s="59" t="n">
        <v>5</v>
      </c>
      <c r="G193" s="41" t="n">
        <f aca="false">A193/6</f>
        <v>0</v>
      </c>
      <c r="H193" s="41" t="n">
        <f aca="false">O193</f>
        <v>0</v>
      </c>
      <c r="I193" s="57" t="n">
        <f aca="false">P193</f>
        <v>0</v>
      </c>
      <c r="J193" s="44" t="n">
        <f aca="false">I193+J192-L193</f>
        <v>0</v>
      </c>
      <c r="K193" s="45" t="n">
        <v>0</v>
      </c>
      <c r="L193" s="60" t="n">
        <v>0</v>
      </c>
      <c r="M193" s="61" t="n">
        <f aca="false">D193/365</f>
        <v>0.0356164383561644</v>
      </c>
      <c r="N193" s="61" t="n">
        <f aca="false">(1+E193/100)^M193-1</f>
        <v>0.00499334495329196</v>
      </c>
      <c r="O193" s="44" t="n">
        <f aca="false">(G193+I192)-K193+H192-L193</f>
        <v>0</v>
      </c>
      <c r="P193" s="44" t="n">
        <f aca="false">N193*O193</f>
        <v>0</v>
      </c>
      <c r="Q193" s="62"/>
      <c r="R193" s="62"/>
      <c r="S193" s="62"/>
      <c r="T193" s="62"/>
      <c r="U193" s="62"/>
      <c r="V193" s="62"/>
      <c r="W193" s="62"/>
      <c r="X193" s="62"/>
      <c r="Y193" s="62"/>
      <c r="Z193" s="62"/>
      <c r="AA193" s="62"/>
      <c r="AB193" s="62"/>
      <c r="AC193" s="62"/>
      <c r="AD193" s="62"/>
      <c r="AE193" s="62"/>
      <c r="AF193" s="62"/>
      <c r="AG193" s="62"/>
      <c r="AH193" s="62"/>
      <c r="AI193" s="62"/>
      <c r="AJ193" s="62"/>
      <c r="AK193" s="62"/>
      <c r="AL193" s="62"/>
      <c r="AM193" s="62"/>
      <c r="AN193" s="62"/>
      <c r="AO193" s="62"/>
      <c r="AP193" s="62"/>
      <c r="AQ193" s="62"/>
      <c r="AR193" s="62"/>
      <c r="AS193" s="62"/>
      <c r="AT193" s="62"/>
      <c r="AU193" s="62"/>
      <c r="AV193" s="62"/>
      <c r="AW193" s="62"/>
      <c r="AX193" s="62"/>
      <c r="AY193" s="62"/>
      <c r="AZ193" s="62"/>
      <c r="BA193" s="62"/>
      <c r="BB193" s="62"/>
      <c r="BC193" s="62"/>
      <c r="BD193" s="62"/>
      <c r="BE193" s="62"/>
      <c r="BF193" s="62"/>
      <c r="BG193" s="62"/>
      <c r="BH193" s="62"/>
      <c r="BI193" s="62"/>
      <c r="BJ193" s="62"/>
      <c r="BK193" s="62"/>
      <c r="BL193" s="62"/>
      <c r="BM193" s="62"/>
      <c r="BN193" s="62"/>
      <c r="BO193" s="62"/>
    </row>
    <row r="194" s="63" customFormat="true" ht="15" hidden="false" customHeight="true" outlineLevel="0" collapsed="false">
      <c r="A194" s="57" t="n">
        <f aca="false">A193</f>
        <v>0</v>
      </c>
      <c r="B194" s="58" t="n">
        <v>2004</v>
      </c>
      <c r="C194" s="58" t="s">
        <v>34</v>
      </c>
      <c r="D194" s="59" t="n">
        <f aca="false">D192</f>
        <v>18</v>
      </c>
      <c r="E194" s="43" t="n">
        <v>15.2</v>
      </c>
      <c r="F194" s="59" t="n">
        <v>0</v>
      </c>
      <c r="G194" s="41" t="n">
        <v>0</v>
      </c>
      <c r="H194" s="41" t="n">
        <f aca="false">O194</f>
        <v>0</v>
      </c>
      <c r="I194" s="57" t="n">
        <f aca="false">P194</f>
        <v>0</v>
      </c>
      <c r="J194" s="44" t="n">
        <f aca="false">I194+J193-L194</f>
        <v>0</v>
      </c>
      <c r="K194" s="45" t="n">
        <v>0</v>
      </c>
      <c r="L194" s="60" t="n">
        <v>0</v>
      </c>
      <c r="M194" s="61" t="n">
        <f aca="false">D194/365</f>
        <v>0.0493150684931507</v>
      </c>
      <c r="N194" s="61" t="n">
        <f aca="false">(1+E194/100)^M194-1</f>
        <v>0.00700246399994953</v>
      </c>
      <c r="O194" s="44" t="n">
        <f aca="false">(G194+I193)-K194+H193-L194</f>
        <v>0</v>
      </c>
      <c r="P194" s="44" t="n">
        <f aca="false">N194*O194</f>
        <v>0</v>
      </c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62"/>
      <c r="AD194" s="62"/>
      <c r="AE194" s="62"/>
      <c r="AF194" s="62"/>
      <c r="AG194" s="62"/>
      <c r="AH194" s="62"/>
      <c r="AI194" s="62"/>
      <c r="AJ194" s="62"/>
      <c r="AK194" s="62"/>
      <c r="AL194" s="62"/>
      <c r="AM194" s="62"/>
      <c r="AN194" s="62"/>
      <c r="AO194" s="62"/>
      <c r="AP194" s="62"/>
      <c r="AQ194" s="62"/>
      <c r="AR194" s="62"/>
      <c r="AS194" s="62"/>
      <c r="AT194" s="62"/>
      <c r="AU194" s="62"/>
      <c r="AV194" s="62"/>
      <c r="AW194" s="62"/>
      <c r="AX194" s="62"/>
      <c r="AY194" s="62"/>
      <c r="AZ194" s="62"/>
      <c r="BA194" s="62"/>
      <c r="BB194" s="62"/>
      <c r="BC194" s="62"/>
      <c r="BD194" s="62"/>
      <c r="BE194" s="62"/>
      <c r="BF194" s="62"/>
      <c r="BG194" s="62"/>
      <c r="BH194" s="62"/>
      <c r="BI194" s="62"/>
      <c r="BJ194" s="62"/>
      <c r="BK194" s="62"/>
      <c r="BL194" s="62"/>
      <c r="BM194" s="62"/>
      <c r="BN194" s="62"/>
      <c r="BO194" s="62"/>
    </row>
    <row r="195" s="63" customFormat="true" ht="15" hidden="false" customHeight="true" outlineLevel="0" collapsed="false">
      <c r="A195" s="57" t="n">
        <f aca="false">A194</f>
        <v>0</v>
      </c>
      <c r="B195" s="58" t="n">
        <v>2004</v>
      </c>
      <c r="C195" s="58" t="s">
        <v>34</v>
      </c>
      <c r="D195" s="59" t="n">
        <f aca="false">30-D194</f>
        <v>12</v>
      </c>
      <c r="E195" s="43" t="n">
        <f aca="false">E194</f>
        <v>15.2</v>
      </c>
      <c r="F195" s="59" t="n">
        <v>5</v>
      </c>
      <c r="G195" s="41" t="n">
        <f aca="false">A195/6</f>
        <v>0</v>
      </c>
      <c r="H195" s="41" t="n">
        <f aca="false">O195</f>
        <v>0</v>
      </c>
      <c r="I195" s="57" t="n">
        <f aca="false">P195</f>
        <v>0</v>
      </c>
      <c r="J195" s="44" t="n">
        <f aca="false">I195+J194-L195</f>
        <v>0</v>
      </c>
      <c r="K195" s="45" t="n">
        <v>0</v>
      </c>
      <c r="L195" s="60" t="n">
        <v>0</v>
      </c>
      <c r="M195" s="61" t="n">
        <f aca="false">D195/365</f>
        <v>0.0328767123287671</v>
      </c>
      <c r="N195" s="61" t="n">
        <f aca="false">(1+E195/100)^M195-1</f>
        <v>0.00466287794251619</v>
      </c>
      <c r="O195" s="44" t="n">
        <f aca="false">(G195+I194)-K195+H194-L195</f>
        <v>0</v>
      </c>
      <c r="P195" s="44" t="n">
        <f aca="false">N195*O195</f>
        <v>0</v>
      </c>
      <c r="Q195" s="62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  <c r="AD195" s="62"/>
      <c r="AE195" s="62"/>
      <c r="AF195" s="62"/>
      <c r="AG195" s="62"/>
      <c r="AH195" s="62"/>
      <c r="AI195" s="62"/>
      <c r="AJ195" s="62"/>
      <c r="AK195" s="62"/>
      <c r="AL195" s="62"/>
      <c r="AM195" s="62"/>
      <c r="AN195" s="62"/>
      <c r="AO195" s="62"/>
      <c r="AP195" s="62"/>
      <c r="AQ195" s="62"/>
      <c r="AR195" s="62"/>
      <c r="AS195" s="62"/>
      <c r="AT195" s="62"/>
      <c r="AU195" s="62"/>
      <c r="AV195" s="62"/>
      <c r="AW195" s="62"/>
      <c r="AX195" s="62"/>
      <c r="AY195" s="62"/>
      <c r="AZ195" s="62"/>
      <c r="BA195" s="62"/>
      <c r="BB195" s="62"/>
      <c r="BC195" s="62"/>
      <c r="BD195" s="62"/>
      <c r="BE195" s="62"/>
      <c r="BF195" s="62"/>
      <c r="BG195" s="62"/>
      <c r="BH195" s="62"/>
      <c r="BI195" s="62"/>
      <c r="BJ195" s="62"/>
      <c r="BK195" s="62"/>
      <c r="BL195" s="62"/>
      <c r="BM195" s="62"/>
      <c r="BN195" s="62"/>
      <c r="BO195" s="62"/>
    </row>
    <row r="196" s="63" customFormat="true" ht="15" hidden="false" customHeight="true" outlineLevel="0" collapsed="false">
      <c r="A196" s="57" t="n">
        <f aca="false">A195</f>
        <v>0</v>
      </c>
      <c r="B196" s="58" t="n">
        <v>2004</v>
      </c>
      <c r="C196" s="58" t="s">
        <v>35</v>
      </c>
      <c r="D196" s="59" t="n">
        <f aca="false">D194</f>
        <v>18</v>
      </c>
      <c r="E196" s="43" t="n">
        <v>15.02</v>
      </c>
      <c r="F196" s="59" t="n">
        <v>0</v>
      </c>
      <c r="G196" s="41" t="n">
        <v>0</v>
      </c>
      <c r="H196" s="41" t="n">
        <f aca="false">O196</f>
        <v>0</v>
      </c>
      <c r="I196" s="57" t="n">
        <f aca="false">P196</f>
        <v>0</v>
      </c>
      <c r="J196" s="44" t="n">
        <f aca="false">I196+J195-L196</f>
        <v>0</v>
      </c>
      <c r="K196" s="45" t="n">
        <v>0</v>
      </c>
      <c r="L196" s="60" t="n">
        <v>0</v>
      </c>
      <c r="M196" s="61" t="n">
        <f aca="false">D196/365</f>
        <v>0.0493150684931507</v>
      </c>
      <c r="N196" s="61" t="n">
        <f aca="false">(1+E196/100)^M196-1</f>
        <v>0.00692481194229377</v>
      </c>
      <c r="O196" s="44" t="n">
        <f aca="false">(G196+I195)-K196+H195-L196</f>
        <v>0</v>
      </c>
      <c r="P196" s="44" t="n">
        <f aca="false">N196*O196</f>
        <v>0</v>
      </c>
      <c r="Q196" s="6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  <c r="AC196" s="62"/>
      <c r="AD196" s="62"/>
      <c r="AE196" s="62"/>
      <c r="AF196" s="62"/>
      <c r="AG196" s="62"/>
      <c r="AH196" s="62"/>
      <c r="AI196" s="62"/>
      <c r="AJ196" s="62"/>
      <c r="AK196" s="62"/>
      <c r="AL196" s="62"/>
      <c r="AM196" s="62"/>
      <c r="AN196" s="62"/>
      <c r="AO196" s="62"/>
      <c r="AP196" s="62"/>
      <c r="AQ196" s="62"/>
      <c r="AR196" s="62"/>
      <c r="AS196" s="62"/>
      <c r="AT196" s="62"/>
      <c r="AU196" s="62"/>
      <c r="AV196" s="62"/>
      <c r="AW196" s="62"/>
      <c r="AX196" s="62"/>
      <c r="AY196" s="62"/>
      <c r="AZ196" s="62"/>
      <c r="BA196" s="62"/>
      <c r="BB196" s="62"/>
      <c r="BC196" s="62"/>
      <c r="BD196" s="62"/>
      <c r="BE196" s="62"/>
      <c r="BF196" s="62"/>
      <c r="BG196" s="62"/>
      <c r="BH196" s="62"/>
      <c r="BI196" s="62"/>
      <c r="BJ196" s="62"/>
      <c r="BK196" s="62"/>
      <c r="BL196" s="62"/>
      <c r="BM196" s="62"/>
      <c r="BN196" s="62"/>
      <c r="BO196" s="62"/>
    </row>
    <row r="197" s="63" customFormat="true" ht="15" hidden="false" customHeight="true" outlineLevel="0" collapsed="false">
      <c r="A197" s="57" t="n">
        <f aca="false">A196</f>
        <v>0</v>
      </c>
      <c r="B197" s="58" t="n">
        <v>2004</v>
      </c>
      <c r="C197" s="58" t="s">
        <v>35</v>
      </c>
      <c r="D197" s="59" t="n">
        <f aca="false">31-D196</f>
        <v>13</v>
      </c>
      <c r="E197" s="43" t="n">
        <f aca="false">E196</f>
        <v>15.02</v>
      </c>
      <c r="F197" s="59" t="n">
        <v>5</v>
      </c>
      <c r="G197" s="41" t="n">
        <f aca="false">A197/6</f>
        <v>0</v>
      </c>
      <c r="H197" s="41" t="n">
        <f aca="false">O197</f>
        <v>0</v>
      </c>
      <c r="I197" s="57" t="n">
        <f aca="false">P197</f>
        <v>0</v>
      </c>
      <c r="J197" s="44" t="n">
        <f aca="false">I197+J196-L197</f>
        <v>0</v>
      </c>
      <c r="K197" s="45" t="n">
        <v>0</v>
      </c>
      <c r="L197" s="60" t="n">
        <v>0</v>
      </c>
      <c r="M197" s="61" t="n">
        <f aca="false">D197/365</f>
        <v>0.0356164383561644</v>
      </c>
      <c r="N197" s="61" t="n">
        <f aca="false">(1+E197/100)^M197-1</f>
        <v>0.0049964570985741</v>
      </c>
      <c r="O197" s="44" t="n">
        <f aca="false">(G197+I196)-K197+H196-L197</f>
        <v>0</v>
      </c>
      <c r="P197" s="44" t="n">
        <f aca="false">N197*O197</f>
        <v>0</v>
      </c>
      <c r="Q197" s="62"/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2"/>
      <c r="AC197" s="62"/>
      <c r="AD197" s="62"/>
      <c r="AE197" s="62"/>
      <c r="AF197" s="62"/>
      <c r="AG197" s="62"/>
      <c r="AH197" s="62"/>
      <c r="AI197" s="62"/>
      <c r="AJ197" s="62"/>
      <c r="AK197" s="62"/>
      <c r="AL197" s="62"/>
      <c r="AM197" s="62"/>
      <c r="AN197" s="62"/>
      <c r="AO197" s="62"/>
      <c r="AP197" s="62"/>
      <c r="AQ197" s="62"/>
      <c r="AR197" s="62"/>
      <c r="AS197" s="62"/>
      <c r="AT197" s="62"/>
      <c r="AU197" s="62"/>
      <c r="AV197" s="62"/>
      <c r="AW197" s="62"/>
      <c r="AX197" s="62"/>
      <c r="AY197" s="62"/>
      <c r="AZ197" s="62"/>
      <c r="BA197" s="62"/>
      <c r="BB197" s="62"/>
      <c r="BC197" s="62"/>
      <c r="BD197" s="62"/>
      <c r="BE197" s="62"/>
      <c r="BF197" s="62"/>
      <c r="BG197" s="62"/>
      <c r="BH197" s="62"/>
      <c r="BI197" s="62"/>
      <c r="BJ197" s="62"/>
      <c r="BK197" s="62"/>
      <c r="BL197" s="62"/>
      <c r="BM197" s="62"/>
      <c r="BN197" s="62"/>
      <c r="BO197" s="62"/>
    </row>
    <row r="198" s="63" customFormat="true" ht="15" hidden="false" customHeight="true" outlineLevel="0" collapsed="false">
      <c r="A198" s="57" t="n">
        <f aca="false">A197</f>
        <v>0</v>
      </c>
      <c r="B198" s="58" t="n">
        <v>2004</v>
      </c>
      <c r="C198" s="58" t="s">
        <v>36</v>
      </c>
      <c r="D198" s="59" t="n">
        <f aca="false">D196</f>
        <v>18</v>
      </c>
      <c r="E198" s="43" t="n">
        <v>14.51</v>
      </c>
      <c r="F198" s="59" t="n">
        <v>0</v>
      </c>
      <c r="G198" s="41" t="n">
        <v>0</v>
      </c>
      <c r="H198" s="41" t="n">
        <f aca="false">O198</f>
        <v>0</v>
      </c>
      <c r="I198" s="57" t="n">
        <f aca="false">P198</f>
        <v>0</v>
      </c>
      <c r="J198" s="44" t="n">
        <f aca="false">I198+J197-L198</f>
        <v>0</v>
      </c>
      <c r="K198" s="45" t="n">
        <v>0</v>
      </c>
      <c r="L198" s="60" t="n">
        <v>0</v>
      </c>
      <c r="M198" s="61" t="n">
        <f aca="false">D198/365</f>
        <v>0.0493150684931507</v>
      </c>
      <c r="N198" s="61" t="n">
        <f aca="false">(1+E198/100)^M198-1</f>
        <v>0.00670416875315483</v>
      </c>
      <c r="O198" s="44" t="n">
        <f aca="false">(G198+I197)-K198+H197-L198</f>
        <v>0</v>
      </c>
      <c r="P198" s="44" t="n">
        <f aca="false">N198*O198</f>
        <v>0</v>
      </c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62"/>
      <c r="AF198" s="62"/>
      <c r="AG198" s="62"/>
      <c r="AH198" s="62"/>
      <c r="AI198" s="62"/>
      <c r="AJ198" s="62"/>
      <c r="AK198" s="62"/>
      <c r="AL198" s="62"/>
      <c r="AM198" s="62"/>
      <c r="AN198" s="62"/>
      <c r="AO198" s="62"/>
      <c r="AP198" s="62"/>
      <c r="AQ198" s="62"/>
      <c r="AR198" s="62"/>
      <c r="AS198" s="62"/>
      <c r="AT198" s="62"/>
      <c r="AU198" s="62"/>
      <c r="AV198" s="62"/>
      <c r="AW198" s="62"/>
      <c r="AX198" s="62"/>
      <c r="AY198" s="62"/>
      <c r="AZ198" s="62"/>
      <c r="BA198" s="62"/>
      <c r="BB198" s="62"/>
      <c r="BC198" s="62"/>
      <c r="BD198" s="62"/>
      <c r="BE198" s="62"/>
      <c r="BF198" s="62"/>
      <c r="BG198" s="62"/>
      <c r="BH198" s="62"/>
      <c r="BI198" s="62"/>
      <c r="BJ198" s="62"/>
      <c r="BK198" s="62"/>
      <c r="BL198" s="62"/>
      <c r="BM198" s="62"/>
      <c r="BN198" s="62"/>
      <c r="BO198" s="62"/>
    </row>
    <row r="199" s="63" customFormat="true" ht="15" hidden="false" customHeight="true" outlineLevel="0" collapsed="false">
      <c r="A199" s="57" t="n">
        <f aca="false">A198</f>
        <v>0</v>
      </c>
      <c r="B199" s="58" t="n">
        <v>2004</v>
      </c>
      <c r="C199" s="58" t="s">
        <v>36</v>
      </c>
      <c r="D199" s="59" t="n">
        <f aca="false">30-D198</f>
        <v>12</v>
      </c>
      <c r="E199" s="43" t="n">
        <f aca="false">+E198</f>
        <v>14.51</v>
      </c>
      <c r="F199" s="59" t="n">
        <v>5</v>
      </c>
      <c r="G199" s="41" t="n">
        <f aca="false">A199/6</f>
        <v>0</v>
      </c>
      <c r="H199" s="41" t="n">
        <f aca="false">O199</f>
        <v>0</v>
      </c>
      <c r="I199" s="57" t="n">
        <f aca="false">P199</f>
        <v>0</v>
      </c>
      <c r="J199" s="44" t="n">
        <f aca="false">I199+J198-L199</f>
        <v>0</v>
      </c>
      <c r="K199" s="45" t="n">
        <v>0</v>
      </c>
      <c r="L199" s="60" t="n">
        <v>0</v>
      </c>
      <c r="M199" s="61" t="n">
        <f aca="false">D199/365</f>
        <v>0.0328767123287671</v>
      </c>
      <c r="N199" s="61" t="n">
        <f aca="false">(1+E199/100)^M199-1</f>
        <v>0.00446446667121814</v>
      </c>
      <c r="O199" s="44" t="n">
        <f aca="false">(G199+I198)-K199+H198-L199</f>
        <v>0</v>
      </c>
      <c r="P199" s="44" t="n">
        <f aca="false">N199*O199</f>
        <v>0</v>
      </c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62"/>
      <c r="AF199" s="62"/>
      <c r="AG199" s="62"/>
      <c r="AH199" s="62"/>
      <c r="AI199" s="62"/>
      <c r="AJ199" s="62"/>
      <c r="AK199" s="62"/>
      <c r="AL199" s="62"/>
      <c r="AM199" s="62"/>
      <c r="AN199" s="62"/>
      <c r="AO199" s="62"/>
      <c r="AP199" s="62"/>
      <c r="AQ199" s="62"/>
      <c r="AR199" s="62"/>
      <c r="AS199" s="62"/>
      <c r="AT199" s="62"/>
      <c r="AU199" s="62"/>
      <c r="AV199" s="62"/>
      <c r="AW199" s="62"/>
      <c r="AX199" s="62"/>
      <c r="AY199" s="62"/>
      <c r="AZ199" s="62"/>
      <c r="BA199" s="62"/>
      <c r="BB199" s="62"/>
      <c r="BC199" s="62"/>
      <c r="BD199" s="62"/>
      <c r="BE199" s="62"/>
      <c r="BF199" s="62"/>
      <c r="BG199" s="62"/>
      <c r="BH199" s="62"/>
      <c r="BI199" s="62"/>
      <c r="BJ199" s="62"/>
      <c r="BK199" s="62"/>
      <c r="BL199" s="62"/>
      <c r="BM199" s="62"/>
      <c r="BN199" s="62"/>
      <c r="BO199" s="62"/>
    </row>
    <row r="200" s="63" customFormat="true" ht="15" hidden="false" customHeight="true" outlineLevel="0" collapsed="false">
      <c r="A200" s="57" t="n">
        <f aca="false">A199</f>
        <v>0</v>
      </c>
      <c r="B200" s="58" t="n">
        <v>2004</v>
      </c>
      <c r="C200" s="58" t="s">
        <v>37</v>
      </c>
      <c r="D200" s="59" t="n">
        <f aca="false">D198</f>
        <v>18</v>
      </c>
      <c r="E200" s="43" t="n">
        <v>15.25</v>
      </c>
      <c r="F200" s="59" t="n">
        <v>0</v>
      </c>
      <c r="G200" s="41" t="n">
        <v>0</v>
      </c>
      <c r="H200" s="41" t="n">
        <f aca="false">O200</f>
        <v>0</v>
      </c>
      <c r="I200" s="57" t="n">
        <f aca="false">P200</f>
        <v>0</v>
      </c>
      <c r="J200" s="44" t="n">
        <f aca="false">I200+J199-L200</f>
        <v>0</v>
      </c>
      <c r="K200" s="45" t="n">
        <v>0</v>
      </c>
      <c r="L200" s="60" t="n">
        <v>0</v>
      </c>
      <c r="M200" s="61" t="n">
        <f aca="false">D200/365</f>
        <v>0.0493150684931507</v>
      </c>
      <c r="N200" s="61" t="n">
        <f aca="false">(1+E200/100)^M200-1</f>
        <v>0.00702401354545668</v>
      </c>
      <c r="O200" s="44" t="n">
        <f aca="false">(G200+I199)-K200+H199-L200</f>
        <v>0</v>
      </c>
      <c r="P200" s="44" t="n">
        <f aca="false">N200*O200</f>
        <v>0</v>
      </c>
      <c r="Q200" s="62"/>
      <c r="R200" s="62"/>
      <c r="S200" s="62"/>
      <c r="T200" s="62"/>
      <c r="U200" s="62"/>
      <c r="V200" s="62"/>
      <c r="W200" s="62"/>
      <c r="X200" s="62"/>
      <c r="Y200" s="62"/>
      <c r="Z200" s="62"/>
      <c r="AA200" s="62"/>
      <c r="AB200" s="62"/>
      <c r="AC200" s="62"/>
      <c r="AD200" s="62"/>
      <c r="AE200" s="62"/>
      <c r="AF200" s="62"/>
      <c r="AG200" s="62"/>
      <c r="AH200" s="62"/>
      <c r="AI200" s="62"/>
      <c r="AJ200" s="62"/>
      <c r="AK200" s="62"/>
      <c r="AL200" s="62"/>
      <c r="AM200" s="62"/>
      <c r="AN200" s="62"/>
      <c r="AO200" s="62"/>
      <c r="AP200" s="62"/>
      <c r="AQ200" s="62"/>
      <c r="AR200" s="62"/>
      <c r="AS200" s="62"/>
      <c r="AT200" s="62"/>
      <c r="AU200" s="62"/>
      <c r="AV200" s="62"/>
      <c r="AW200" s="62"/>
      <c r="AX200" s="62"/>
      <c r="AY200" s="62"/>
      <c r="AZ200" s="62"/>
      <c r="BA200" s="62"/>
      <c r="BB200" s="62"/>
      <c r="BC200" s="62"/>
      <c r="BD200" s="62"/>
      <c r="BE200" s="62"/>
      <c r="BF200" s="62"/>
      <c r="BG200" s="62"/>
      <c r="BH200" s="62"/>
      <c r="BI200" s="62"/>
      <c r="BJ200" s="62"/>
      <c r="BK200" s="62"/>
      <c r="BL200" s="62"/>
      <c r="BM200" s="62"/>
      <c r="BN200" s="62"/>
      <c r="BO200" s="62"/>
    </row>
    <row r="201" s="63" customFormat="true" ht="15" hidden="false" customHeight="true" outlineLevel="0" collapsed="false">
      <c r="A201" s="57" t="n">
        <f aca="false">A200</f>
        <v>0</v>
      </c>
      <c r="B201" s="58" t="n">
        <v>2004</v>
      </c>
      <c r="C201" s="58" t="s">
        <v>37</v>
      </c>
      <c r="D201" s="59" t="n">
        <f aca="false">31-D200</f>
        <v>13</v>
      </c>
      <c r="E201" s="43" t="n">
        <f aca="false">+E200</f>
        <v>15.25</v>
      </c>
      <c r="F201" s="59" t="n">
        <v>5</v>
      </c>
      <c r="G201" s="41" t="n">
        <f aca="false">A201/6</f>
        <v>0</v>
      </c>
      <c r="H201" s="41" t="n">
        <f aca="false">O201</f>
        <v>0</v>
      </c>
      <c r="I201" s="57" t="n">
        <f aca="false">P201</f>
        <v>0</v>
      </c>
      <c r="J201" s="44" t="n">
        <f aca="false">I201+J200-L201</f>
        <v>0</v>
      </c>
      <c r="K201" s="45" t="n">
        <v>0</v>
      </c>
      <c r="L201" s="64" t="n">
        <v>0</v>
      </c>
      <c r="M201" s="61" t="n">
        <f aca="false">D201/365</f>
        <v>0.0356164383561644</v>
      </c>
      <c r="N201" s="61" t="n">
        <f aca="false">(1+E201/100)^M201-1</f>
        <v>0.00506796451442781</v>
      </c>
      <c r="O201" s="44" t="n">
        <f aca="false">(G201+I200)-K201+H200-L201</f>
        <v>0</v>
      </c>
      <c r="P201" s="44" t="n">
        <f aca="false">N201*O201</f>
        <v>0</v>
      </c>
      <c r="Q201" s="62"/>
      <c r="R201" s="62"/>
      <c r="S201" s="62"/>
      <c r="T201" s="62"/>
      <c r="U201" s="62"/>
      <c r="V201" s="62"/>
      <c r="W201" s="62"/>
      <c r="X201" s="62"/>
      <c r="Y201" s="62"/>
      <c r="Z201" s="62"/>
      <c r="AA201" s="62"/>
      <c r="AB201" s="62"/>
      <c r="AC201" s="62"/>
      <c r="AD201" s="62"/>
      <c r="AE201" s="62"/>
      <c r="AF201" s="62"/>
      <c r="AG201" s="62"/>
      <c r="AH201" s="62"/>
      <c r="AI201" s="62"/>
      <c r="AJ201" s="62"/>
      <c r="AK201" s="62"/>
      <c r="AL201" s="62"/>
      <c r="AM201" s="62"/>
      <c r="AN201" s="62"/>
      <c r="AO201" s="62"/>
      <c r="AP201" s="62"/>
      <c r="AQ201" s="62"/>
      <c r="AR201" s="62"/>
      <c r="AS201" s="62"/>
      <c r="AT201" s="62"/>
      <c r="AU201" s="62"/>
      <c r="AV201" s="62"/>
      <c r="AW201" s="62"/>
      <c r="AX201" s="62"/>
      <c r="AY201" s="62"/>
      <c r="AZ201" s="62"/>
      <c r="BA201" s="62"/>
      <c r="BB201" s="62"/>
      <c r="BC201" s="62"/>
      <c r="BD201" s="62"/>
      <c r="BE201" s="62"/>
      <c r="BF201" s="62"/>
      <c r="BG201" s="62"/>
      <c r="BH201" s="62"/>
      <c r="BI201" s="62"/>
      <c r="BJ201" s="62"/>
      <c r="BK201" s="62"/>
      <c r="BL201" s="62"/>
      <c r="BM201" s="62"/>
      <c r="BN201" s="62"/>
      <c r="BO201" s="62"/>
    </row>
    <row r="202" s="63" customFormat="true" ht="15" hidden="false" customHeight="true" outlineLevel="0" collapsed="false">
      <c r="A202" s="57" t="n">
        <f aca="false">A201</f>
        <v>0</v>
      </c>
      <c r="B202" s="58" t="n">
        <v>2005</v>
      </c>
      <c r="C202" s="58" t="s">
        <v>38</v>
      </c>
      <c r="D202" s="59" t="n">
        <f aca="false">D200</f>
        <v>18</v>
      </c>
      <c r="E202" s="43" t="n">
        <v>14.93</v>
      </c>
      <c r="F202" s="59" t="n">
        <v>0</v>
      </c>
      <c r="G202" s="41" t="n">
        <v>0</v>
      </c>
      <c r="H202" s="41" t="n">
        <f aca="false">O202</f>
        <v>0</v>
      </c>
      <c r="I202" s="57" t="n">
        <f aca="false">P202</f>
        <v>0</v>
      </c>
      <c r="J202" s="44" t="n">
        <f aca="false">I202+J201-L202</f>
        <v>0</v>
      </c>
      <c r="K202" s="45" t="n">
        <v>0</v>
      </c>
      <c r="L202" s="60" t="n">
        <v>0</v>
      </c>
      <c r="M202" s="61" t="n">
        <f aca="false">D202/365</f>
        <v>0.0493150684931507</v>
      </c>
      <c r="N202" s="61" t="n">
        <f aca="false">(1+E202/100)^M202-1</f>
        <v>0.00688594258012154</v>
      </c>
      <c r="O202" s="44" t="n">
        <f aca="false">(G202+I201)-K202+H201-L202</f>
        <v>0</v>
      </c>
      <c r="P202" s="44" t="n">
        <f aca="false">N202*O202</f>
        <v>0</v>
      </c>
      <c r="Q202" s="62"/>
      <c r="R202" s="62"/>
      <c r="S202" s="62"/>
      <c r="T202" s="62"/>
      <c r="U202" s="62"/>
      <c r="V202" s="62"/>
      <c r="W202" s="62"/>
      <c r="X202" s="62"/>
      <c r="Y202" s="62"/>
      <c r="Z202" s="62"/>
      <c r="AA202" s="62"/>
      <c r="AB202" s="62"/>
      <c r="AC202" s="62"/>
      <c r="AD202" s="62"/>
      <c r="AE202" s="62"/>
      <c r="AF202" s="62"/>
      <c r="AG202" s="62"/>
      <c r="AH202" s="62"/>
      <c r="AI202" s="62"/>
      <c r="AJ202" s="62"/>
      <c r="AK202" s="62"/>
      <c r="AL202" s="62"/>
      <c r="AM202" s="62"/>
      <c r="AN202" s="62"/>
      <c r="AO202" s="62"/>
      <c r="AP202" s="62"/>
      <c r="AQ202" s="62"/>
      <c r="AR202" s="62"/>
      <c r="AS202" s="62"/>
      <c r="AT202" s="62"/>
      <c r="AU202" s="62"/>
      <c r="AV202" s="62"/>
      <c r="AW202" s="62"/>
      <c r="AX202" s="62"/>
      <c r="AY202" s="62"/>
      <c r="AZ202" s="62"/>
      <c r="BA202" s="62"/>
      <c r="BB202" s="62"/>
      <c r="BC202" s="62"/>
      <c r="BD202" s="62"/>
      <c r="BE202" s="62"/>
      <c r="BF202" s="62"/>
      <c r="BG202" s="62"/>
      <c r="BH202" s="62"/>
      <c r="BI202" s="62"/>
      <c r="BJ202" s="62"/>
      <c r="BK202" s="62"/>
      <c r="BL202" s="62"/>
      <c r="BM202" s="62"/>
      <c r="BN202" s="62"/>
      <c r="BO202" s="62"/>
    </row>
    <row r="203" s="63" customFormat="true" ht="15" hidden="false" customHeight="true" outlineLevel="0" collapsed="false">
      <c r="A203" s="57" t="n">
        <f aca="false">A202</f>
        <v>0</v>
      </c>
      <c r="B203" s="58" t="n">
        <v>2005</v>
      </c>
      <c r="C203" s="58" t="s">
        <v>38</v>
      </c>
      <c r="D203" s="59" t="n">
        <f aca="false">31-D202</f>
        <v>13</v>
      </c>
      <c r="E203" s="43" t="n">
        <f aca="false">+E202</f>
        <v>14.93</v>
      </c>
      <c r="F203" s="59" t="n">
        <v>5</v>
      </c>
      <c r="G203" s="41" t="n">
        <f aca="false">A203/6</f>
        <v>0</v>
      </c>
      <c r="H203" s="41" t="n">
        <f aca="false">O203</f>
        <v>0</v>
      </c>
      <c r="I203" s="57" t="n">
        <f aca="false">P203</f>
        <v>0</v>
      </c>
      <c r="J203" s="44" t="n">
        <f aca="false">I203+J202-L203</f>
        <v>0</v>
      </c>
      <c r="K203" s="45" t="n">
        <v>0</v>
      </c>
      <c r="L203" s="60" t="n">
        <v>0</v>
      </c>
      <c r="M203" s="61" t="n">
        <f aca="false">D203/365</f>
        <v>0.0356164383561644</v>
      </c>
      <c r="N203" s="61" t="n">
        <f aca="false">(1+E203/100)^M203-1</f>
        <v>0.00496843839233163</v>
      </c>
      <c r="O203" s="44" t="n">
        <f aca="false">(G203+I202)-K203+H202-L203</f>
        <v>0</v>
      </c>
      <c r="P203" s="44" t="n">
        <f aca="false">N203*O203</f>
        <v>0</v>
      </c>
      <c r="Q203" s="62"/>
      <c r="R203" s="62"/>
      <c r="S203" s="62"/>
      <c r="T203" s="62"/>
      <c r="U203" s="62"/>
      <c r="V203" s="62"/>
      <c r="W203" s="62"/>
      <c r="X203" s="62"/>
      <c r="Y203" s="62"/>
      <c r="Z203" s="62"/>
      <c r="AA203" s="62"/>
      <c r="AB203" s="62"/>
      <c r="AC203" s="62"/>
      <c r="AD203" s="62"/>
      <c r="AE203" s="62"/>
      <c r="AF203" s="62"/>
      <c r="AG203" s="62"/>
      <c r="AH203" s="62"/>
      <c r="AI203" s="62"/>
      <c r="AJ203" s="62"/>
      <c r="AK203" s="62"/>
      <c r="AL203" s="62"/>
      <c r="AM203" s="62"/>
      <c r="AN203" s="62"/>
      <c r="AO203" s="62"/>
      <c r="AP203" s="62"/>
      <c r="AQ203" s="62"/>
      <c r="AR203" s="62"/>
      <c r="AS203" s="62"/>
      <c r="AT203" s="62"/>
      <c r="AU203" s="62"/>
      <c r="AV203" s="62"/>
      <c r="AW203" s="62"/>
      <c r="AX203" s="62"/>
      <c r="AY203" s="62"/>
      <c r="AZ203" s="62"/>
      <c r="BA203" s="62"/>
      <c r="BB203" s="62"/>
      <c r="BC203" s="62"/>
      <c r="BD203" s="62"/>
      <c r="BE203" s="62"/>
      <c r="BF203" s="62"/>
      <c r="BG203" s="62"/>
      <c r="BH203" s="62"/>
      <c r="BI203" s="62"/>
      <c r="BJ203" s="62"/>
      <c r="BK203" s="62"/>
      <c r="BL203" s="62"/>
      <c r="BM203" s="62"/>
      <c r="BN203" s="62"/>
      <c r="BO203" s="62"/>
    </row>
    <row r="204" s="63" customFormat="true" ht="15" hidden="false" customHeight="true" outlineLevel="0" collapsed="false">
      <c r="A204" s="57" t="n">
        <f aca="false">A203</f>
        <v>0</v>
      </c>
      <c r="B204" s="58" t="n">
        <v>2005</v>
      </c>
      <c r="C204" s="58" t="s">
        <v>39</v>
      </c>
      <c r="D204" s="65" t="n">
        <f aca="false">IF(D202&gt;=29,28,D202)</f>
        <v>18</v>
      </c>
      <c r="E204" s="43" t="n">
        <v>14.21</v>
      </c>
      <c r="F204" s="59" t="n">
        <v>0</v>
      </c>
      <c r="G204" s="41" t="n">
        <v>0</v>
      </c>
      <c r="H204" s="41" t="n">
        <f aca="false">O204</f>
        <v>0</v>
      </c>
      <c r="I204" s="57" t="n">
        <f aca="false">P204</f>
        <v>0</v>
      </c>
      <c r="J204" s="44" t="n">
        <f aca="false">I204+J203-L204</f>
        <v>0</v>
      </c>
      <c r="K204" s="45" t="n">
        <v>0</v>
      </c>
      <c r="L204" s="60" t="n">
        <v>0</v>
      </c>
      <c r="M204" s="61" t="n">
        <f aca="false">D204/365</f>
        <v>0.0493150684931507</v>
      </c>
      <c r="N204" s="61" t="n">
        <f aca="false">(1+E204/100)^M204-1</f>
        <v>0.00657394183196125</v>
      </c>
      <c r="O204" s="44" t="n">
        <f aca="false">(G204+I203)-K204+H203-L204</f>
        <v>0</v>
      </c>
      <c r="P204" s="44" t="n">
        <f aca="false">N204*O204</f>
        <v>0</v>
      </c>
      <c r="Q204" s="62"/>
      <c r="R204" s="62"/>
      <c r="S204" s="62"/>
      <c r="T204" s="62"/>
      <c r="U204" s="62"/>
      <c r="V204" s="62"/>
      <c r="W204" s="62"/>
      <c r="X204" s="62"/>
      <c r="Y204" s="62"/>
      <c r="Z204" s="62"/>
      <c r="AA204" s="62"/>
      <c r="AB204" s="62"/>
      <c r="AC204" s="62"/>
      <c r="AD204" s="62"/>
      <c r="AE204" s="62"/>
      <c r="AF204" s="62"/>
      <c r="AG204" s="62"/>
      <c r="AH204" s="62"/>
      <c r="AI204" s="62"/>
      <c r="AJ204" s="62"/>
      <c r="AK204" s="62"/>
      <c r="AL204" s="62"/>
      <c r="AM204" s="62"/>
      <c r="AN204" s="62"/>
      <c r="AO204" s="62"/>
      <c r="AP204" s="62"/>
      <c r="AQ204" s="62"/>
      <c r="AR204" s="62"/>
      <c r="AS204" s="62"/>
      <c r="AT204" s="62"/>
      <c r="AU204" s="62"/>
      <c r="AV204" s="62"/>
      <c r="AW204" s="62"/>
      <c r="AX204" s="62"/>
      <c r="AY204" s="62"/>
      <c r="AZ204" s="62"/>
      <c r="BA204" s="62"/>
      <c r="BB204" s="62"/>
      <c r="BC204" s="62"/>
      <c r="BD204" s="62"/>
      <c r="BE204" s="62"/>
      <c r="BF204" s="62"/>
      <c r="BG204" s="62"/>
      <c r="BH204" s="62"/>
      <c r="BI204" s="62"/>
      <c r="BJ204" s="62"/>
      <c r="BK204" s="62"/>
      <c r="BL204" s="62"/>
      <c r="BM204" s="62"/>
      <c r="BN204" s="62"/>
      <c r="BO204" s="62"/>
    </row>
    <row r="205" s="63" customFormat="true" ht="15" hidden="false" customHeight="true" outlineLevel="0" collapsed="false">
      <c r="A205" s="57" t="n">
        <f aca="false">A204</f>
        <v>0</v>
      </c>
      <c r="B205" s="58" t="n">
        <v>2005</v>
      </c>
      <c r="C205" s="58" t="s">
        <v>39</v>
      </c>
      <c r="D205" s="65" t="n">
        <f aca="false">28-D204</f>
        <v>10</v>
      </c>
      <c r="E205" s="43" t="n">
        <f aca="false">+E204</f>
        <v>14.21</v>
      </c>
      <c r="F205" s="59" t="n">
        <v>5</v>
      </c>
      <c r="G205" s="41" t="n">
        <f aca="false">A205/6</f>
        <v>0</v>
      </c>
      <c r="H205" s="41" t="n">
        <f aca="false">O205</f>
        <v>0</v>
      </c>
      <c r="I205" s="57" t="n">
        <f aca="false">P205</f>
        <v>0</v>
      </c>
      <c r="J205" s="44" t="n">
        <f aca="false">I205+J204-L205</f>
        <v>0</v>
      </c>
      <c r="K205" s="45" t="n">
        <v>0</v>
      </c>
      <c r="L205" s="60" t="n">
        <v>0</v>
      </c>
      <c r="M205" s="61" t="n">
        <f aca="false">D205/365</f>
        <v>0.0273972602739726</v>
      </c>
      <c r="N205" s="61" t="n">
        <f aca="false">(1+E205/100)^M205-1</f>
        <v>0.00364687133042363</v>
      </c>
      <c r="O205" s="44" t="n">
        <f aca="false">(G205+I204)-K205+H204-L205</f>
        <v>0</v>
      </c>
      <c r="P205" s="44" t="n">
        <f aca="false">N205*O205</f>
        <v>0</v>
      </c>
      <c r="Q205" s="62"/>
      <c r="R205" s="62"/>
      <c r="S205" s="62"/>
      <c r="T205" s="62"/>
      <c r="U205" s="62"/>
      <c r="V205" s="62"/>
      <c r="W205" s="62"/>
      <c r="X205" s="62"/>
      <c r="Y205" s="62"/>
      <c r="Z205" s="62"/>
      <c r="AA205" s="62"/>
      <c r="AB205" s="62"/>
      <c r="AC205" s="62"/>
      <c r="AD205" s="62"/>
      <c r="AE205" s="62"/>
      <c r="AF205" s="62"/>
      <c r="AG205" s="62"/>
      <c r="AH205" s="62"/>
      <c r="AI205" s="62"/>
      <c r="AJ205" s="62"/>
      <c r="AK205" s="62"/>
      <c r="AL205" s="62"/>
      <c r="AM205" s="62"/>
      <c r="AN205" s="62"/>
      <c r="AO205" s="62"/>
      <c r="AP205" s="62"/>
      <c r="AQ205" s="62"/>
      <c r="AR205" s="62"/>
      <c r="AS205" s="62"/>
      <c r="AT205" s="62"/>
      <c r="AU205" s="62"/>
      <c r="AV205" s="62"/>
      <c r="AW205" s="62"/>
      <c r="AX205" s="62"/>
      <c r="AY205" s="62"/>
      <c r="AZ205" s="62"/>
      <c r="BA205" s="62"/>
      <c r="BB205" s="62"/>
      <c r="BC205" s="62"/>
      <c r="BD205" s="62"/>
      <c r="BE205" s="62"/>
      <c r="BF205" s="62"/>
      <c r="BG205" s="62"/>
      <c r="BH205" s="62"/>
      <c r="BI205" s="62"/>
      <c r="BJ205" s="62"/>
      <c r="BK205" s="62"/>
      <c r="BL205" s="62"/>
      <c r="BM205" s="62"/>
      <c r="BN205" s="62"/>
      <c r="BO205" s="62"/>
    </row>
    <row r="206" s="63" customFormat="true" ht="15" hidden="false" customHeight="true" outlineLevel="0" collapsed="false">
      <c r="A206" s="57" t="n">
        <f aca="false">A205</f>
        <v>0</v>
      </c>
      <c r="B206" s="58" t="n">
        <v>2005</v>
      </c>
      <c r="C206" s="58" t="s">
        <v>40</v>
      </c>
      <c r="D206" s="65" t="n">
        <f aca="false">D202</f>
        <v>18</v>
      </c>
      <c r="E206" s="43" t="n">
        <v>14.44</v>
      </c>
      <c r="F206" s="59" t="n">
        <v>0</v>
      </c>
      <c r="G206" s="41" t="n">
        <v>0</v>
      </c>
      <c r="H206" s="41" t="n">
        <f aca="false">O206</f>
        <v>0</v>
      </c>
      <c r="I206" s="57" t="n">
        <f aca="false">P206</f>
        <v>0</v>
      </c>
      <c r="J206" s="44" t="n">
        <f aca="false">I206+J205-L206</f>
        <v>0</v>
      </c>
      <c r="K206" s="45" t="n">
        <v>0</v>
      </c>
      <c r="L206" s="60" t="n">
        <v>0</v>
      </c>
      <c r="M206" s="61" t="n">
        <f aca="false">D206/365</f>
        <v>0.0493150684931507</v>
      </c>
      <c r="N206" s="61" t="n">
        <f aca="false">(1+E206/100)^M206-1</f>
        <v>0.00667381150779134</v>
      </c>
      <c r="O206" s="44" t="n">
        <f aca="false">(G206+I205)-K206+H205-L206</f>
        <v>0</v>
      </c>
      <c r="P206" s="44" t="n">
        <f aca="false">N206*O206</f>
        <v>0</v>
      </c>
      <c r="Q206" s="62"/>
      <c r="R206" s="62"/>
      <c r="S206" s="62"/>
      <c r="T206" s="62"/>
      <c r="U206" s="62"/>
      <c r="V206" s="62"/>
      <c r="W206" s="62"/>
      <c r="X206" s="62"/>
      <c r="Y206" s="62"/>
      <c r="Z206" s="62"/>
      <c r="AA206" s="62"/>
      <c r="AB206" s="62"/>
      <c r="AC206" s="62"/>
      <c r="AD206" s="62"/>
      <c r="AE206" s="62"/>
      <c r="AF206" s="62"/>
      <c r="AG206" s="62"/>
      <c r="AH206" s="62"/>
      <c r="AI206" s="62"/>
      <c r="AJ206" s="62"/>
      <c r="AK206" s="62"/>
      <c r="AL206" s="62"/>
      <c r="AM206" s="62"/>
      <c r="AN206" s="62"/>
      <c r="AO206" s="62"/>
      <c r="AP206" s="62"/>
      <c r="AQ206" s="62"/>
      <c r="AR206" s="62"/>
      <c r="AS206" s="62"/>
      <c r="AT206" s="62"/>
      <c r="AU206" s="62"/>
      <c r="AV206" s="62"/>
      <c r="AW206" s="62"/>
      <c r="AX206" s="62"/>
      <c r="AY206" s="62"/>
      <c r="AZ206" s="62"/>
      <c r="BA206" s="62"/>
      <c r="BB206" s="62"/>
      <c r="BC206" s="62"/>
      <c r="BD206" s="62"/>
      <c r="BE206" s="62"/>
      <c r="BF206" s="62"/>
      <c r="BG206" s="62"/>
      <c r="BH206" s="62"/>
      <c r="BI206" s="62"/>
      <c r="BJ206" s="62"/>
      <c r="BK206" s="62"/>
      <c r="BL206" s="62"/>
      <c r="BM206" s="62"/>
      <c r="BN206" s="62"/>
      <c r="BO206" s="62"/>
    </row>
    <row r="207" s="63" customFormat="true" ht="15" hidden="false" customHeight="true" outlineLevel="0" collapsed="false">
      <c r="A207" s="57" t="n">
        <f aca="false">A206</f>
        <v>0</v>
      </c>
      <c r="B207" s="58" t="n">
        <v>2005</v>
      </c>
      <c r="C207" s="58" t="s">
        <v>40</v>
      </c>
      <c r="D207" s="59" t="n">
        <f aca="false">31-D206</f>
        <v>13</v>
      </c>
      <c r="E207" s="43" t="n">
        <f aca="false">+E206</f>
        <v>14.44</v>
      </c>
      <c r="F207" s="59" t="n">
        <v>5</v>
      </c>
      <c r="G207" s="41" t="n">
        <f aca="false">A207/6</f>
        <v>0</v>
      </c>
      <c r="H207" s="41" t="n">
        <f aca="false">O207</f>
        <v>0</v>
      </c>
      <c r="I207" s="57" t="n">
        <f aca="false">P207</f>
        <v>0</v>
      </c>
      <c r="J207" s="44" t="n">
        <f aca="false">I207+J206-L207</f>
        <v>0</v>
      </c>
      <c r="K207" s="45" t="n">
        <v>0</v>
      </c>
      <c r="L207" s="60" t="n">
        <v>0</v>
      </c>
      <c r="M207" s="61" t="n">
        <f aca="false">D207/365</f>
        <v>0.0356164383561644</v>
      </c>
      <c r="N207" s="61" t="n">
        <f aca="false">(1+E207/100)^M207-1</f>
        <v>0.00481551990667484</v>
      </c>
      <c r="O207" s="44" t="n">
        <f aca="false">(G207+I206)-K207+H206-L207</f>
        <v>0</v>
      </c>
      <c r="P207" s="44" t="n">
        <f aca="false">N207*O207</f>
        <v>0</v>
      </c>
      <c r="Q207" s="62"/>
      <c r="R207" s="62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2"/>
      <c r="AM207" s="62"/>
      <c r="AN207" s="62"/>
      <c r="AO207" s="62"/>
      <c r="AP207" s="62"/>
      <c r="AQ207" s="62"/>
      <c r="AR207" s="62"/>
      <c r="AS207" s="62"/>
      <c r="AT207" s="62"/>
      <c r="AU207" s="62"/>
      <c r="AV207" s="62"/>
      <c r="AW207" s="62"/>
      <c r="AX207" s="62"/>
      <c r="AY207" s="62"/>
      <c r="AZ207" s="62"/>
      <c r="BA207" s="62"/>
      <c r="BB207" s="62"/>
      <c r="BC207" s="62"/>
      <c r="BD207" s="62"/>
      <c r="BE207" s="62"/>
      <c r="BF207" s="62"/>
      <c r="BG207" s="62"/>
      <c r="BH207" s="62"/>
      <c r="BI207" s="62"/>
      <c r="BJ207" s="62"/>
      <c r="BK207" s="62"/>
      <c r="BL207" s="62"/>
      <c r="BM207" s="62"/>
      <c r="BN207" s="62"/>
      <c r="BO207" s="62"/>
    </row>
    <row r="208" s="63" customFormat="true" ht="15" hidden="false" customHeight="true" outlineLevel="0" collapsed="false">
      <c r="A208" s="57" t="n">
        <f aca="false">A207</f>
        <v>0</v>
      </c>
      <c r="B208" s="58" t="n">
        <v>2005</v>
      </c>
      <c r="C208" s="58" t="s">
        <v>41</v>
      </c>
      <c r="D208" s="59" t="n">
        <f aca="false">D206</f>
        <v>18</v>
      </c>
      <c r="E208" s="43" t="n">
        <v>13.96</v>
      </c>
      <c r="F208" s="59" t="n">
        <v>0</v>
      </c>
      <c r="G208" s="41" t="n">
        <v>0</v>
      </c>
      <c r="H208" s="41" t="n">
        <f aca="false">O208</f>
        <v>0</v>
      </c>
      <c r="I208" s="57" t="n">
        <f aca="false">P208</f>
        <v>0</v>
      </c>
      <c r="J208" s="44" t="n">
        <f aca="false">I208+J207-L208</f>
        <v>0</v>
      </c>
      <c r="K208" s="45" t="n">
        <v>0</v>
      </c>
      <c r="L208" s="60" t="n">
        <v>0</v>
      </c>
      <c r="M208" s="61" t="n">
        <f aca="false">D208/365</f>
        <v>0.0493150684931507</v>
      </c>
      <c r="N208" s="61" t="n">
        <f aca="false">(1+E208/100)^M208-1</f>
        <v>0.00646517073875752</v>
      </c>
      <c r="O208" s="44" t="n">
        <f aca="false">(G208+I207)-K208+H207-L208</f>
        <v>0</v>
      </c>
      <c r="P208" s="44" t="n">
        <f aca="false">N208*O208</f>
        <v>0</v>
      </c>
      <c r="Q208" s="62"/>
      <c r="R208" s="62"/>
      <c r="S208" s="62"/>
      <c r="T208" s="62"/>
      <c r="U208" s="62"/>
      <c r="V208" s="62"/>
      <c r="W208" s="62"/>
      <c r="X208" s="62"/>
      <c r="Y208" s="62"/>
      <c r="Z208" s="62"/>
      <c r="AA208" s="62"/>
      <c r="AB208" s="62"/>
      <c r="AC208" s="62"/>
      <c r="AD208" s="62"/>
      <c r="AE208" s="62"/>
      <c r="AF208" s="62"/>
      <c r="AG208" s="62"/>
      <c r="AH208" s="62"/>
      <c r="AI208" s="62"/>
      <c r="AJ208" s="62"/>
      <c r="AK208" s="62"/>
      <c r="AL208" s="62"/>
      <c r="AM208" s="62"/>
      <c r="AN208" s="62"/>
      <c r="AO208" s="62"/>
      <c r="AP208" s="62"/>
      <c r="AQ208" s="62"/>
      <c r="AR208" s="62"/>
      <c r="AS208" s="62"/>
      <c r="AT208" s="62"/>
      <c r="AU208" s="62"/>
      <c r="AV208" s="62"/>
      <c r="AW208" s="62"/>
      <c r="AX208" s="62"/>
      <c r="AY208" s="62"/>
      <c r="AZ208" s="62"/>
      <c r="BA208" s="62"/>
      <c r="BB208" s="62"/>
      <c r="BC208" s="62"/>
      <c r="BD208" s="62"/>
      <c r="BE208" s="62"/>
      <c r="BF208" s="62"/>
      <c r="BG208" s="62"/>
      <c r="BH208" s="62"/>
      <c r="BI208" s="62"/>
      <c r="BJ208" s="62"/>
      <c r="BK208" s="62"/>
      <c r="BL208" s="62"/>
      <c r="BM208" s="62"/>
      <c r="BN208" s="62"/>
      <c r="BO208" s="62"/>
    </row>
    <row r="209" s="63" customFormat="true" ht="15" hidden="false" customHeight="true" outlineLevel="0" collapsed="false">
      <c r="A209" s="57" t="n">
        <f aca="false">A208</f>
        <v>0</v>
      </c>
      <c r="B209" s="58" t="n">
        <v>2005</v>
      </c>
      <c r="C209" s="58" t="s">
        <v>41</v>
      </c>
      <c r="D209" s="59" t="n">
        <f aca="false">30-D208</f>
        <v>12</v>
      </c>
      <c r="E209" s="43" t="n">
        <f aca="false">+E208</f>
        <v>13.96</v>
      </c>
      <c r="F209" s="59" t="n">
        <v>5</v>
      </c>
      <c r="G209" s="41" t="n">
        <f aca="false">A209/6</f>
        <v>0</v>
      </c>
      <c r="H209" s="41" t="n">
        <f aca="false">O209</f>
        <v>0</v>
      </c>
      <c r="I209" s="57" t="n">
        <f aca="false">P209</f>
        <v>0</v>
      </c>
      <c r="J209" s="44" t="n">
        <f aca="false">I209+J208-L209</f>
        <v>0</v>
      </c>
      <c r="K209" s="45" t="n">
        <v>0</v>
      </c>
      <c r="L209" s="60" t="n">
        <v>0</v>
      </c>
      <c r="M209" s="61" t="n">
        <f aca="false">D209/365</f>
        <v>0.0328767123287671</v>
      </c>
      <c r="N209" s="61" t="n">
        <f aca="false">(1+E209/100)^M209-1</f>
        <v>0.00430548285031729</v>
      </c>
      <c r="O209" s="44" t="n">
        <f aca="false">(G209+I208)-K209+H208-L209</f>
        <v>0</v>
      </c>
      <c r="P209" s="44" t="n">
        <f aca="false">N209*O209</f>
        <v>0</v>
      </c>
      <c r="Q209" s="62"/>
      <c r="R209" s="62"/>
      <c r="S209" s="62"/>
      <c r="T209" s="62"/>
      <c r="U209" s="62"/>
      <c r="V209" s="62"/>
      <c r="W209" s="62"/>
      <c r="X209" s="62"/>
      <c r="Y209" s="62"/>
      <c r="Z209" s="62"/>
      <c r="AA209" s="62"/>
      <c r="AB209" s="62"/>
      <c r="AC209" s="62"/>
      <c r="AD209" s="62"/>
      <c r="AE209" s="62"/>
      <c r="AF209" s="62"/>
      <c r="AG209" s="62"/>
      <c r="AH209" s="62"/>
      <c r="AI209" s="62"/>
      <c r="AJ209" s="62"/>
      <c r="AK209" s="62"/>
      <c r="AL209" s="62"/>
      <c r="AM209" s="62"/>
      <c r="AN209" s="62"/>
      <c r="AO209" s="62"/>
      <c r="AP209" s="62"/>
      <c r="AQ209" s="62"/>
      <c r="AR209" s="62"/>
      <c r="AS209" s="62"/>
      <c r="AT209" s="62"/>
      <c r="AU209" s="62"/>
      <c r="AV209" s="62"/>
      <c r="AW209" s="62"/>
      <c r="AX209" s="62"/>
      <c r="AY209" s="62"/>
      <c r="AZ209" s="62"/>
      <c r="BA209" s="62"/>
      <c r="BB209" s="62"/>
      <c r="BC209" s="62"/>
      <c r="BD209" s="62"/>
      <c r="BE209" s="62"/>
      <c r="BF209" s="62"/>
      <c r="BG209" s="62"/>
      <c r="BH209" s="62"/>
      <c r="BI209" s="62"/>
      <c r="BJ209" s="62"/>
      <c r="BK209" s="62"/>
      <c r="BL209" s="62"/>
      <c r="BM209" s="62"/>
      <c r="BN209" s="62"/>
      <c r="BO209" s="62"/>
    </row>
    <row r="210" s="63" customFormat="true" ht="15" hidden="false" customHeight="true" outlineLevel="0" collapsed="false">
      <c r="A210" s="57" t="n">
        <f aca="false">A209</f>
        <v>0</v>
      </c>
      <c r="B210" s="58" t="n">
        <v>2005</v>
      </c>
      <c r="C210" s="58" t="s">
        <v>42</v>
      </c>
      <c r="D210" s="59" t="n">
        <f aca="false">D208</f>
        <v>18</v>
      </c>
      <c r="E210" s="43" t="n">
        <v>14.02</v>
      </c>
      <c r="F210" s="59" t="n">
        <v>0</v>
      </c>
      <c r="G210" s="41" t="n">
        <v>0</v>
      </c>
      <c r="H210" s="41" t="n">
        <f aca="false">O210</f>
        <v>0</v>
      </c>
      <c r="I210" s="57" t="n">
        <f aca="false">P210</f>
        <v>0</v>
      </c>
      <c r="J210" s="44" t="n">
        <f aca="false">I210+J209-L210</f>
        <v>0</v>
      </c>
      <c r="K210" s="45" t="n">
        <v>0</v>
      </c>
      <c r="L210" s="60" t="n">
        <v>0</v>
      </c>
      <c r="M210" s="61" t="n">
        <f aca="false">D210/365</f>
        <v>0.0493150684931507</v>
      </c>
      <c r="N210" s="61" t="n">
        <f aca="false">(1+E210/100)^M210-1</f>
        <v>0.00649129647478897</v>
      </c>
      <c r="O210" s="44" t="n">
        <f aca="false">(G210+I209)-K210+H209-L210</f>
        <v>0</v>
      </c>
      <c r="P210" s="44" t="n">
        <f aca="false">N210*O210</f>
        <v>0</v>
      </c>
      <c r="Q210" s="62"/>
      <c r="R210" s="62"/>
      <c r="S210" s="62"/>
      <c r="T210" s="62"/>
      <c r="U210" s="62"/>
      <c r="V210" s="62"/>
      <c r="W210" s="62"/>
      <c r="X210" s="62"/>
      <c r="Y210" s="62"/>
      <c r="Z210" s="62"/>
      <c r="AA210" s="62"/>
      <c r="AB210" s="62"/>
      <c r="AC210" s="62"/>
      <c r="AD210" s="62"/>
      <c r="AE210" s="62"/>
      <c r="AF210" s="62"/>
      <c r="AG210" s="62"/>
      <c r="AH210" s="62"/>
      <c r="AI210" s="62"/>
      <c r="AJ210" s="62"/>
      <c r="AK210" s="62"/>
      <c r="AL210" s="62"/>
      <c r="AM210" s="62"/>
      <c r="AN210" s="62"/>
      <c r="AO210" s="62"/>
      <c r="AP210" s="62"/>
      <c r="AQ210" s="62"/>
      <c r="AR210" s="62"/>
      <c r="AS210" s="62"/>
      <c r="AT210" s="62"/>
      <c r="AU210" s="62"/>
      <c r="AV210" s="62"/>
      <c r="AW210" s="62"/>
      <c r="AX210" s="62"/>
      <c r="AY210" s="62"/>
      <c r="AZ210" s="62"/>
      <c r="BA210" s="62"/>
      <c r="BB210" s="62"/>
      <c r="BC210" s="62"/>
      <c r="BD210" s="62"/>
      <c r="BE210" s="62"/>
      <c r="BF210" s="62"/>
      <c r="BG210" s="62"/>
      <c r="BH210" s="62"/>
      <c r="BI210" s="62"/>
      <c r="BJ210" s="62"/>
      <c r="BK210" s="62"/>
      <c r="BL210" s="62"/>
      <c r="BM210" s="62"/>
      <c r="BN210" s="62"/>
      <c r="BO210" s="62"/>
    </row>
    <row r="211" s="63" customFormat="true" ht="15" hidden="false" customHeight="true" outlineLevel="0" collapsed="false">
      <c r="A211" s="57" t="n">
        <f aca="false">A210</f>
        <v>0</v>
      </c>
      <c r="B211" s="58" t="n">
        <v>2005</v>
      </c>
      <c r="C211" s="58" t="s">
        <v>42</v>
      </c>
      <c r="D211" s="59" t="n">
        <f aca="false">31-D210</f>
        <v>13</v>
      </c>
      <c r="E211" s="43" t="n">
        <f aca="false">+E210</f>
        <v>14.02</v>
      </c>
      <c r="F211" s="59" t="n">
        <v>5</v>
      </c>
      <c r="G211" s="41" t="n">
        <f aca="false">A211/6</f>
        <v>0</v>
      </c>
      <c r="H211" s="41" t="n">
        <f aca="false">O211</f>
        <v>0</v>
      </c>
      <c r="I211" s="57" t="n">
        <f aca="false">P211</f>
        <v>0</v>
      </c>
      <c r="J211" s="44" t="n">
        <f aca="false">I211+J210-L211</f>
        <v>0</v>
      </c>
      <c r="K211" s="45" t="n">
        <v>0</v>
      </c>
      <c r="L211" s="60" t="n">
        <v>0</v>
      </c>
      <c r="M211" s="61" t="n">
        <f aca="false">D211/365</f>
        <v>0.0356164383561644</v>
      </c>
      <c r="N211" s="61" t="n">
        <f aca="false">(1+E211/100)^M211-1</f>
        <v>0.00468394350991774</v>
      </c>
      <c r="O211" s="44" t="n">
        <f aca="false">(G211+I210)-K211+H210-L211</f>
        <v>0</v>
      </c>
      <c r="P211" s="44" t="n">
        <f aca="false">N211*O211</f>
        <v>0</v>
      </c>
      <c r="Q211" s="62"/>
      <c r="R211" s="62"/>
      <c r="S211" s="62"/>
      <c r="T211" s="62"/>
      <c r="U211" s="62"/>
      <c r="V211" s="62"/>
      <c r="W211" s="62"/>
      <c r="X211" s="62"/>
      <c r="Y211" s="62"/>
      <c r="Z211" s="62"/>
      <c r="AA211" s="62"/>
      <c r="AB211" s="62"/>
      <c r="AC211" s="62"/>
      <c r="AD211" s="62"/>
      <c r="AE211" s="62"/>
      <c r="AF211" s="62"/>
      <c r="AG211" s="62"/>
      <c r="AH211" s="62"/>
      <c r="AI211" s="62"/>
      <c r="AJ211" s="62"/>
      <c r="AK211" s="62"/>
      <c r="AL211" s="62"/>
      <c r="AM211" s="62"/>
      <c r="AN211" s="62"/>
      <c r="AO211" s="62"/>
      <c r="AP211" s="62"/>
      <c r="AQ211" s="62"/>
      <c r="AR211" s="62"/>
      <c r="AS211" s="62"/>
      <c r="AT211" s="62"/>
      <c r="AU211" s="62"/>
      <c r="AV211" s="62"/>
      <c r="AW211" s="62"/>
      <c r="AX211" s="62"/>
      <c r="AY211" s="62"/>
      <c r="AZ211" s="62"/>
      <c r="BA211" s="62"/>
      <c r="BB211" s="62"/>
      <c r="BC211" s="62"/>
      <c r="BD211" s="62"/>
      <c r="BE211" s="62"/>
      <c r="BF211" s="62"/>
      <c r="BG211" s="62"/>
      <c r="BH211" s="62"/>
      <c r="BI211" s="62"/>
      <c r="BJ211" s="62"/>
      <c r="BK211" s="62"/>
      <c r="BL211" s="62"/>
      <c r="BM211" s="62"/>
      <c r="BN211" s="62"/>
      <c r="BO211" s="62"/>
    </row>
    <row r="212" s="63" customFormat="true" ht="15" hidden="false" customHeight="true" outlineLevel="0" collapsed="false">
      <c r="A212" s="57" t="n">
        <f aca="false">A211</f>
        <v>0</v>
      </c>
      <c r="B212" s="58" t="n">
        <v>2005</v>
      </c>
      <c r="C212" s="58" t="s">
        <v>43</v>
      </c>
      <c r="D212" s="59" t="n">
        <f aca="false">D210</f>
        <v>18</v>
      </c>
      <c r="E212" s="43" t="n">
        <v>13.47</v>
      </c>
      <c r="F212" s="59" t="n">
        <v>0</v>
      </c>
      <c r="G212" s="41" t="n">
        <v>0</v>
      </c>
      <c r="H212" s="41" t="n">
        <f aca="false">O212</f>
        <v>0</v>
      </c>
      <c r="I212" s="57" t="n">
        <f aca="false">P212</f>
        <v>0</v>
      </c>
      <c r="J212" s="44" t="n">
        <f aca="false">I212+J211-L212</f>
        <v>0</v>
      </c>
      <c r="K212" s="45" t="n">
        <v>0</v>
      </c>
      <c r="L212" s="60" t="n">
        <v>0</v>
      </c>
      <c r="M212" s="61" t="n">
        <f aca="false">D212/365</f>
        <v>0.0493150684931507</v>
      </c>
      <c r="N212" s="61" t="n">
        <f aca="false">(1+E212/100)^M212-1</f>
        <v>0.00625131975889937</v>
      </c>
      <c r="O212" s="44" t="n">
        <f aca="false">(G212+I211)-K212+H211-L212</f>
        <v>0</v>
      </c>
      <c r="P212" s="44" t="n">
        <f aca="false">N212*O212</f>
        <v>0</v>
      </c>
      <c r="Q212" s="62"/>
      <c r="R212" s="62"/>
      <c r="S212" s="62"/>
      <c r="T212" s="62"/>
      <c r="U212" s="62"/>
      <c r="V212" s="62"/>
      <c r="W212" s="62"/>
      <c r="X212" s="62"/>
      <c r="Y212" s="62"/>
      <c r="Z212" s="62"/>
      <c r="AA212" s="62"/>
      <c r="AB212" s="62"/>
      <c r="AC212" s="62"/>
      <c r="AD212" s="62"/>
      <c r="AE212" s="62"/>
      <c r="AF212" s="62"/>
      <c r="AG212" s="62"/>
      <c r="AH212" s="62"/>
      <c r="AI212" s="62"/>
      <c r="AJ212" s="62"/>
      <c r="AK212" s="62"/>
      <c r="AL212" s="62"/>
      <c r="AM212" s="62"/>
      <c r="AN212" s="62"/>
      <c r="AO212" s="62"/>
      <c r="AP212" s="62"/>
      <c r="AQ212" s="62"/>
      <c r="AR212" s="62"/>
      <c r="AS212" s="62"/>
      <c r="AT212" s="62"/>
      <c r="AU212" s="62"/>
      <c r="AV212" s="62"/>
      <c r="AW212" s="62"/>
      <c r="AX212" s="62"/>
      <c r="AY212" s="62"/>
      <c r="AZ212" s="62"/>
      <c r="BA212" s="62"/>
      <c r="BB212" s="62"/>
      <c r="BC212" s="62"/>
      <c r="BD212" s="62"/>
      <c r="BE212" s="62"/>
      <c r="BF212" s="62"/>
      <c r="BG212" s="62"/>
      <c r="BH212" s="62"/>
      <c r="BI212" s="62"/>
      <c r="BJ212" s="62"/>
      <c r="BK212" s="62"/>
      <c r="BL212" s="62"/>
      <c r="BM212" s="62"/>
      <c r="BN212" s="62"/>
      <c r="BO212" s="62"/>
    </row>
    <row r="213" s="63" customFormat="true" ht="15" hidden="false" customHeight="true" outlineLevel="0" collapsed="false">
      <c r="A213" s="57" t="n">
        <f aca="false">A212</f>
        <v>0</v>
      </c>
      <c r="B213" s="58" t="n">
        <v>2005</v>
      </c>
      <c r="C213" s="58" t="s">
        <v>43</v>
      </c>
      <c r="D213" s="59" t="n">
        <f aca="false">30-D212</f>
        <v>12</v>
      </c>
      <c r="E213" s="43" t="n">
        <f aca="false">+E212</f>
        <v>13.47</v>
      </c>
      <c r="F213" s="59" t="n">
        <v>5</v>
      </c>
      <c r="G213" s="41" t="n">
        <f aca="false">A213/6</f>
        <v>0</v>
      </c>
      <c r="H213" s="41" t="n">
        <f aca="false">O213</f>
        <v>0</v>
      </c>
      <c r="I213" s="57" t="n">
        <f aca="false">P213</f>
        <v>0</v>
      </c>
      <c r="J213" s="44" t="n">
        <f aca="false">I213+J212-L213</f>
        <v>0</v>
      </c>
      <c r="K213" s="45" t="n">
        <v>0</v>
      </c>
      <c r="L213" s="60" t="n">
        <v>0</v>
      </c>
      <c r="M213" s="61" t="n">
        <f aca="false">D213/365</f>
        <v>0.0328767123287671</v>
      </c>
      <c r="N213" s="61" t="n">
        <f aca="false">(1+E213/100)^M213-1</f>
        <v>0.00416321641511952</v>
      </c>
      <c r="O213" s="44" t="n">
        <f aca="false">(G213+I212)-K213+H212-L213</f>
        <v>0</v>
      </c>
      <c r="P213" s="44" t="n">
        <f aca="false">N213*O213</f>
        <v>0</v>
      </c>
      <c r="Q213" s="62"/>
      <c r="R213" s="62"/>
      <c r="S213" s="62"/>
      <c r="T213" s="62"/>
      <c r="U213" s="62"/>
      <c r="V213" s="62"/>
      <c r="W213" s="62"/>
      <c r="X213" s="62"/>
      <c r="Y213" s="62"/>
      <c r="Z213" s="62"/>
      <c r="AA213" s="62"/>
      <c r="AB213" s="62"/>
      <c r="AC213" s="62"/>
      <c r="AD213" s="62"/>
      <c r="AE213" s="62"/>
      <c r="AF213" s="62"/>
      <c r="AG213" s="62"/>
      <c r="AH213" s="62"/>
      <c r="AI213" s="62"/>
      <c r="AJ213" s="62"/>
      <c r="AK213" s="62"/>
      <c r="AL213" s="62"/>
      <c r="AM213" s="62"/>
      <c r="AN213" s="62"/>
      <c r="AO213" s="62"/>
      <c r="AP213" s="62"/>
      <c r="AQ213" s="62"/>
      <c r="AR213" s="62"/>
      <c r="AS213" s="62"/>
      <c r="AT213" s="62"/>
      <c r="AU213" s="62"/>
      <c r="AV213" s="62"/>
      <c r="AW213" s="62"/>
      <c r="AX213" s="62"/>
      <c r="AY213" s="62"/>
      <c r="AZ213" s="62"/>
      <c r="BA213" s="62"/>
      <c r="BB213" s="62"/>
      <c r="BC213" s="62"/>
      <c r="BD213" s="62"/>
      <c r="BE213" s="62"/>
      <c r="BF213" s="62"/>
      <c r="BG213" s="62"/>
      <c r="BH213" s="62"/>
      <c r="BI213" s="62"/>
      <c r="BJ213" s="62"/>
      <c r="BK213" s="62"/>
      <c r="BL213" s="62"/>
      <c r="BM213" s="62"/>
      <c r="BN213" s="62"/>
      <c r="BO213" s="62"/>
    </row>
    <row r="214" s="63" customFormat="true" ht="15" hidden="false" customHeight="true" outlineLevel="0" collapsed="false">
      <c r="A214" s="57" t="n">
        <f aca="false">A213</f>
        <v>0</v>
      </c>
      <c r="B214" s="58" t="n">
        <v>2005</v>
      </c>
      <c r="C214" s="58" t="s">
        <v>32</v>
      </c>
      <c r="D214" s="59" t="n">
        <f aca="false">D212</f>
        <v>18</v>
      </c>
      <c r="E214" s="43" t="n">
        <v>13.53</v>
      </c>
      <c r="F214" s="59" t="n">
        <v>0</v>
      </c>
      <c r="G214" s="41" t="n">
        <v>0</v>
      </c>
      <c r="H214" s="41" t="n">
        <f aca="false">O214</f>
        <v>0</v>
      </c>
      <c r="I214" s="57" t="n">
        <f aca="false">P214</f>
        <v>0</v>
      </c>
      <c r="J214" s="44" t="n">
        <f aca="false">I214+J213-L214</f>
        <v>0</v>
      </c>
      <c r="K214" s="45" t="n">
        <v>0</v>
      </c>
      <c r="L214" s="60" t="n">
        <v>0</v>
      </c>
      <c r="M214" s="61" t="n">
        <f aca="false">D214/365</f>
        <v>0.0493150684931507</v>
      </c>
      <c r="N214" s="61" t="n">
        <f aca="false">(1+E214/100)^M214-1</f>
        <v>0.00627755271083674</v>
      </c>
      <c r="O214" s="44" t="n">
        <f aca="false">(G214+I213)-K214+H213-L214</f>
        <v>0</v>
      </c>
      <c r="P214" s="44" t="n">
        <f aca="false">N214*O214</f>
        <v>0</v>
      </c>
      <c r="Q214" s="62"/>
      <c r="R214" s="62"/>
      <c r="S214" s="62"/>
      <c r="T214" s="62"/>
      <c r="U214" s="62"/>
      <c r="V214" s="62"/>
      <c r="W214" s="62"/>
      <c r="X214" s="62"/>
      <c r="Y214" s="62"/>
      <c r="Z214" s="62"/>
      <c r="AA214" s="62"/>
      <c r="AB214" s="62"/>
      <c r="AC214" s="62"/>
      <c r="AD214" s="62"/>
      <c r="AE214" s="62"/>
      <c r="AF214" s="62"/>
      <c r="AG214" s="62"/>
      <c r="AH214" s="62"/>
      <c r="AI214" s="62"/>
      <c r="AJ214" s="62"/>
      <c r="AK214" s="62"/>
      <c r="AL214" s="62"/>
      <c r="AM214" s="62"/>
      <c r="AN214" s="62"/>
      <c r="AO214" s="62"/>
      <c r="AP214" s="62"/>
      <c r="AQ214" s="62"/>
      <c r="AR214" s="62"/>
      <c r="AS214" s="62"/>
      <c r="AT214" s="62"/>
      <c r="AU214" s="62"/>
      <c r="AV214" s="62"/>
      <c r="AW214" s="62"/>
      <c r="AX214" s="62"/>
      <c r="AY214" s="62"/>
      <c r="AZ214" s="62"/>
      <c r="BA214" s="62"/>
      <c r="BB214" s="62"/>
      <c r="BC214" s="62"/>
      <c r="BD214" s="62"/>
      <c r="BE214" s="62"/>
      <c r="BF214" s="62"/>
      <c r="BG214" s="62"/>
      <c r="BH214" s="62"/>
      <c r="BI214" s="62"/>
      <c r="BJ214" s="62"/>
      <c r="BK214" s="62"/>
      <c r="BL214" s="62"/>
      <c r="BM214" s="62"/>
      <c r="BN214" s="62"/>
      <c r="BO214" s="62"/>
    </row>
    <row r="215" s="63" customFormat="true" ht="15" hidden="false" customHeight="true" outlineLevel="0" collapsed="false">
      <c r="A215" s="57" t="n">
        <f aca="false">A214</f>
        <v>0</v>
      </c>
      <c r="B215" s="58" t="n">
        <v>2005</v>
      </c>
      <c r="C215" s="58" t="s">
        <v>32</v>
      </c>
      <c r="D215" s="59" t="n">
        <f aca="false">31-D214</f>
        <v>13</v>
      </c>
      <c r="E215" s="43" t="n">
        <f aca="false">+E214</f>
        <v>13.53</v>
      </c>
      <c r="F215" s="59" t="n">
        <v>5</v>
      </c>
      <c r="G215" s="41" t="n">
        <f aca="false">A215/6</f>
        <v>0</v>
      </c>
      <c r="H215" s="41" t="n">
        <f aca="false">O215</f>
        <v>0</v>
      </c>
      <c r="I215" s="57" t="n">
        <f aca="false">P215</f>
        <v>0</v>
      </c>
      <c r="J215" s="44" t="n">
        <f aca="false">I215+J214-L215</f>
        <v>0</v>
      </c>
      <c r="K215" s="45" t="n">
        <v>0</v>
      </c>
      <c r="L215" s="60" t="n">
        <v>0</v>
      </c>
      <c r="M215" s="61" t="n">
        <f aca="false">D215/365</f>
        <v>0.0356164383561644</v>
      </c>
      <c r="N215" s="61" t="n">
        <f aca="false">(1+E215/100)^M215-1</f>
        <v>0.00452984567088044</v>
      </c>
      <c r="O215" s="44" t="n">
        <f aca="false">(G215+I214)-K215+H214-L215</f>
        <v>0</v>
      </c>
      <c r="P215" s="44" t="n">
        <f aca="false">N215*O215</f>
        <v>0</v>
      </c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62"/>
      <c r="AC215" s="62"/>
      <c r="AD215" s="62"/>
      <c r="AE215" s="62"/>
      <c r="AF215" s="62"/>
      <c r="AG215" s="62"/>
      <c r="AH215" s="62"/>
      <c r="AI215" s="62"/>
      <c r="AJ215" s="62"/>
      <c r="AK215" s="62"/>
      <c r="AL215" s="62"/>
      <c r="AM215" s="62"/>
      <c r="AN215" s="62"/>
      <c r="AO215" s="62"/>
      <c r="AP215" s="62"/>
      <c r="AQ215" s="62"/>
      <c r="AR215" s="62"/>
      <c r="AS215" s="62"/>
      <c r="AT215" s="62"/>
      <c r="AU215" s="62"/>
      <c r="AV215" s="62"/>
      <c r="AW215" s="62"/>
      <c r="AX215" s="62"/>
      <c r="AY215" s="62"/>
      <c r="AZ215" s="62"/>
      <c r="BA215" s="62"/>
      <c r="BB215" s="62"/>
      <c r="BC215" s="62"/>
      <c r="BD215" s="62"/>
      <c r="BE215" s="62"/>
      <c r="BF215" s="62"/>
      <c r="BG215" s="62"/>
      <c r="BH215" s="62"/>
      <c r="BI215" s="62"/>
      <c r="BJ215" s="62"/>
      <c r="BK215" s="62"/>
      <c r="BL215" s="62"/>
      <c r="BM215" s="62"/>
      <c r="BN215" s="62"/>
      <c r="BO215" s="62"/>
    </row>
    <row r="216" s="63" customFormat="true" ht="15" hidden="false" customHeight="true" outlineLevel="0" collapsed="false">
      <c r="A216" s="57" t="n">
        <f aca="false">A215</f>
        <v>0</v>
      </c>
      <c r="B216" s="58" t="n">
        <v>2005</v>
      </c>
      <c r="C216" s="58" t="s">
        <v>33</v>
      </c>
      <c r="D216" s="59" t="n">
        <f aca="false">D214</f>
        <v>18</v>
      </c>
      <c r="E216" s="43" t="n">
        <v>13.33</v>
      </c>
      <c r="F216" s="59" t="n">
        <v>0</v>
      </c>
      <c r="G216" s="41" t="n">
        <v>0</v>
      </c>
      <c r="H216" s="41" t="n">
        <f aca="false">O216</f>
        <v>0</v>
      </c>
      <c r="I216" s="57" t="n">
        <f aca="false">P216</f>
        <v>0</v>
      </c>
      <c r="J216" s="44" t="n">
        <f aca="false">I216+J215-L216</f>
        <v>0</v>
      </c>
      <c r="K216" s="45" t="n">
        <v>0</v>
      </c>
      <c r="L216" s="60" t="n">
        <v>0</v>
      </c>
      <c r="M216" s="61" t="n">
        <f aca="false">D216/365</f>
        <v>0.0493150684931507</v>
      </c>
      <c r="N216" s="61" t="n">
        <f aca="false">(1+E216/100)^M216-1</f>
        <v>0.00619005821756113</v>
      </c>
      <c r="O216" s="44" t="n">
        <f aca="false">(G216+I215)-K216+H215-L216</f>
        <v>0</v>
      </c>
      <c r="P216" s="44" t="n">
        <f aca="false">N216*O216</f>
        <v>0</v>
      </c>
      <c r="Q216" s="62"/>
      <c r="R216" s="62"/>
      <c r="S216" s="62"/>
      <c r="T216" s="62"/>
      <c r="U216" s="62"/>
      <c r="V216" s="62"/>
      <c r="W216" s="62"/>
      <c r="X216" s="62"/>
      <c r="Y216" s="62"/>
      <c r="Z216" s="62"/>
      <c r="AA216" s="62"/>
      <c r="AB216" s="62"/>
      <c r="AC216" s="62"/>
      <c r="AD216" s="62"/>
      <c r="AE216" s="62"/>
      <c r="AF216" s="62"/>
      <c r="AG216" s="62"/>
      <c r="AH216" s="62"/>
      <c r="AI216" s="62"/>
      <c r="AJ216" s="62"/>
      <c r="AK216" s="62"/>
      <c r="AL216" s="62"/>
      <c r="AM216" s="62"/>
      <c r="AN216" s="62"/>
      <c r="AO216" s="62"/>
      <c r="AP216" s="62"/>
      <c r="AQ216" s="62"/>
      <c r="AR216" s="62"/>
      <c r="AS216" s="62"/>
      <c r="AT216" s="62"/>
      <c r="AU216" s="62"/>
      <c r="AV216" s="62"/>
      <c r="AW216" s="62"/>
      <c r="AX216" s="62"/>
      <c r="AY216" s="62"/>
      <c r="AZ216" s="62"/>
      <c r="BA216" s="62"/>
      <c r="BB216" s="62"/>
      <c r="BC216" s="62"/>
      <c r="BD216" s="62"/>
      <c r="BE216" s="62"/>
      <c r="BF216" s="62"/>
      <c r="BG216" s="62"/>
      <c r="BH216" s="62"/>
      <c r="BI216" s="62"/>
      <c r="BJ216" s="62"/>
      <c r="BK216" s="62"/>
      <c r="BL216" s="62"/>
      <c r="BM216" s="62"/>
      <c r="BN216" s="62"/>
      <c r="BO216" s="62"/>
    </row>
    <row r="217" s="63" customFormat="true" ht="15" hidden="false" customHeight="true" outlineLevel="0" collapsed="false">
      <c r="A217" s="57" t="n">
        <f aca="false">A216</f>
        <v>0</v>
      </c>
      <c r="B217" s="58" t="n">
        <v>2005</v>
      </c>
      <c r="C217" s="58" t="s">
        <v>33</v>
      </c>
      <c r="D217" s="59" t="n">
        <f aca="false">31-D216</f>
        <v>13</v>
      </c>
      <c r="E217" s="43" t="n">
        <f aca="false">+E216</f>
        <v>13.33</v>
      </c>
      <c r="F217" s="59" t="n">
        <v>5</v>
      </c>
      <c r="G217" s="41" t="n">
        <f aca="false">A217/6</f>
        <v>0</v>
      </c>
      <c r="H217" s="41" t="n">
        <f aca="false">O217</f>
        <v>0</v>
      </c>
      <c r="I217" s="57" t="n">
        <f aca="false">P217</f>
        <v>0</v>
      </c>
      <c r="J217" s="44" t="n">
        <f aca="false">I217+J216-L217</f>
        <v>0</v>
      </c>
      <c r="K217" s="45" t="n">
        <v>0</v>
      </c>
      <c r="L217" s="60" t="n">
        <v>0</v>
      </c>
      <c r="M217" s="61" t="n">
        <f aca="false">D217/365</f>
        <v>0.0356164383561644</v>
      </c>
      <c r="N217" s="61" t="n">
        <f aca="false">(1+E217/100)^M217-1</f>
        <v>0.00446676419117775</v>
      </c>
      <c r="O217" s="44" t="n">
        <f aca="false">(G217+I216)-K217+H216-L217</f>
        <v>0</v>
      </c>
      <c r="P217" s="44" t="n">
        <f aca="false">N217*O217</f>
        <v>0</v>
      </c>
      <c r="Q217" s="62"/>
      <c r="R217" s="62"/>
      <c r="S217" s="62"/>
      <c r="T217" s="62"/>
      <c r="U217" s="62"/>
      <c r="V217" s="62"/>
      <c r="W217" s="62"/>
      <c r="X217" s="62"/>
      <c r="Y217" s="62"/>
      <c r="Z217" s="62"/>
      <c r="AA217" s="62"/>
      <c r="AB217" s="62"/>
      <c r="AC217" s="62"/>
      <c r="AD217" s="62"/>
      <c r="AE217" s="62"/>
      <c r="AF217" s="62"/>
      <c r="AG217" s="62"/>
      <c r="AH217" s="62"/>
      <c r="AI217" s="62"/>
      <c r="AJ217" s="62"/>
      <c r="AK217" s="62"/>
      <c r="AL217" s="62"/>
      <c r="AM217" s="62"/>
      <c r="AN217" s="62"/>
      <c r="AO217" s="62"/>
      <c r="AP217" s="62"/>
      <c r="AQ217" s="62"/>
      <c r="AR217" s="62"/>
      <c r="AS217" s="62"/>
      <c r="AT217" s="62"/>
      <c r="AU217" s="62"/>
      <c r="AV217" s="62"/>
      <c r="AW217" s="62"/>
      <c r="AX217" s="62"/>
      <c r="AY217" s="62"/>
      <c r="AZ217" s="62"/>
      <c r="BA217" s="62"/>
      <c r="BB217" s="62"/>
      <c r="BC217" s="62"/>
      <c r="BD217" s="62"/>
      <c r="BE217" s="62"/>
      <c r="BF217" s="62"/>
      <c r="BG217" s="62"/>
      <c r="BH217" s="62"/>
      <c r="BI217" s="62"/>
      <c r="BJ217" s="62"/>
      <c r="BK217" s="62"/>
      <c r="BL217" s="62"/>
      <c r="BM217" s="62"/>
      <c r="BN217" s="62"/>
      <c r="BO217" s="62"/>
    </row>
    <row r="218" s="63" customFormat="true" ht="15" hidden="false" customHeight="true" outlineLevel="0" collapsed="false">
      <c r="A218" s="57" t="n">
        <f aca="false">A217</f>
        <v>0</v>
      </c>
      <c r="B218" s="58" t="n">
        <v>2005</v>
      </c>
      <c r="C218" s="58" t="s">
        <v>34</v>
      </c>
      <c r="D218" s="59" t="n">
        <f aca="false">D216</f>
        <v>18</v>
      </c>
      <c r="E218" s="43" t="n">
        <v>12.71</v>
      </c>
      <c r="F218" s="59" t="n">
        <v>0</v>
      </c>
      <c r="G218" s="41" t="n">
        <v>0</v>
      </c>
      <c r="H218" s="41" t="n">
        <f aca="false">O218</f>
        <v>0</v>
      </c>
      <c r="I218" s="57" t="n">
        <f aca="false">P218</f>
        <v>0</v>
      </c>
      <c r="J218" s="44" t="n">
        <f aca="false">I218+J217-L218</f>
        <v>0</v>
      </c>
      <c r="K218" s="45" t="n">
        <v>0</v>
      </c>
      <c r="L218" s="60" t="n">
        <v>0</v>
      </c>
      <c r="M218" s="61" t="n">
        <f aca="false">D218/365</f>
        <v>0.0493150684931507</v>
      </c>
      <c r="N218" s="61" t="n">
        <f aca="false">(1+E218/100)^M218-1</f>
        <v>0.00591788938247428</v>
      </c>
      <c r="O218" s="44" t="n">
        <f aca="false">(G218+I217)-K218+H217-L218</f>
        <v>0</v>
      </c>
      <c r="P218" s="44" t="n">
        <f aca="false">N218*O218</f>
        <v>0</v>
      </c>
      <c r="Q218" s="62"/>
      <c r="R218" s="62"/>
      <c r="S218" s="62"/>
      <c r="T218" s="62"/>
      <c r="U218" s="62"/>
      <c r="V218" s="62"/>
      <c r="W218" s="62"/>
      <c r="X218" s="62"/>
      <c r="Y218" s="62"/>
      <c r="Z218" s="62"/>
      <c r="AA218" s="62"/>
      <c r="AB218" s="62"/>
      <c r="AC218" s="62"/>
      <c r="AD218" s="62"/>
      <c r="AE218" s="62"/>
      <c r="AF218" s="62"/>
      <c r="AG218" s="62"/>
      <c r="AH218" s="62"/>
      <c r="AI218" s="62"/>
      <c r="AJ218" s="62"/>
      <c r="AK218" s="62"/>
      <c r="AL218" s="62"/>
      <c r="AM218" s="62"/>
      <c r="AN218" s="62"/>
      <c r="AO218" s="62"/>
      <c r="AP218" s="62"/>
      <c r="AQ218" s="62"/>
      <c r="AR218" s="62"/>
      <c r="AS218" s="62"/>
      <c r="AT218" s="62"/>
      <c r="AU218" s="62"/>
      <c r="AV218" s="62"/>
      <c r="AW218" s="62"/>
      <c r="AX218" s="62"/>
      <c r="AY218" s="62"/>
      <c r="AZ218" s="62"/>
      <c r="BA218" s="62"/>
      <c r="BB218" s="62"/>
      <c r="BC218" s="62"/>
      <c r="BD218" s="62"/>
      <c r="BE218" s="62"/>
      <c r="BF218" s="62"/>
      <c r="BG218" s="62"/>
      <c r="BH218" s="62"/>
      <c r="BI218" s="62"/>
      <c r="BJ218" s="62"/>
      <c r="BK218" s="62"/>
      <c r="BL218" s="62"/>
      <c r="BM218" s="62"/>
      <c r="BN218" s="62"/>
      <c r="BO218" s="62"/>
    </row>
    <row r="219" s="63" customFormat="true" ht="15" hidden="false" customHeight="true" outlineLevel="0" collapsed="false">
      <c r="A219" s="57" t="n">
        <f aca="false">A218</f>
        <v>0</v>
      </c>
      <c r="B219" s="58" t="n">
        <v>2005</v>
      </c>
      <c r="C219" s="58" t="s">
        <v>34</v>
      </c>
      <c r="D219" s="59" t="n">
        <f aca="false">30-D218</f>
        <v>12</v>
      </c>
      <c r="E219" s="43" t="n">
        <f aca="false">+E218</f>
        <v>12.71</v>
      </c>
      <c r="F219" s="59" t="n">
        <v>5</v>
      </c>
      <c r="G219" s="41" t="n">
        <f aca="false">A219/6</f>
        <v>0</v>
      </c>
      <c r="H219" s="41" t="n">
        <f aca="false">O219</f>
        <v>0</v>
      </c>
      <c r="I219" s="57" t="n">
        <f aca="false">P219</f>
        <v>0</v>
      </c>
      <c r="J219" s="44" t="n">
        <f aca="false">I219+J218-L219</f>
        <v>0</v>
      </c>
      <c r="K219" s="45" t="n">
        <v>0</v>
      </c>
      <c r="L219" s="60" t="n">
        <v>0</v>
      </c>
      <c r="M219" s="61" t="n">
        <f aca="false">D219/365</f>
        <v>0.0328767123287671</v>
      </c>
      <c r="N219" s="61" t="n">
        <f aca="false">(1+E219/100)^M219-1</f>
        <v>0.00394137851952792</v>
      </c>
      <c r="O219" s="44" t="n">
        <f aca="false">(G219+I218)-K219+H218-L219</f>
        <v>0</v>
      </c>
      <c r="P219" s="44" t="n">
        <f aca="false">N219*O219</f>
        <v>0</v>
      </c>
      <c r="Q219" s="62"/>
      <c r="R219" s="62"/>
      <c r="S219" s="62"/>
      <c r="T219" s="62"/>
      <c r="U219" s="62"/>
      <c r="V219" s="62"/>
      <c r="W219" s="62"/>
      <c r="X219" s="62"/>
      <c r="Y219" s="62"/>
      <c r="Z219" s="62"/>
      <c r="AA219" s="62"/>
      <c r="AB219" s="62"/>
      <c r="AC219" s="62"/>
      <c r="AD219" s="62"/>
      <c r="AE219" s="62"/>
      <c r="AF219" s="62"/>
      <c r="AG219" s="62"/>
      <c r="AH219" s="62"/>
      <c r="AI219" s="62"/>
      <c r="AJ219" s="62"/>
      <c r="AK219" s="62"/>
      <c r="AL219" s="62"/>
      <c r="AM219" s="62"/>
      <c r="AN219" s="62"/>
      <c r="AO219" s="62"/>
      <c r="AP219" s="62"/>
      <c r="AQ219" s="62"/>
      <c r="AR219" s="62"/>
      <c r="AS219" s="62"/>
      <c r="AT219" s="62"/>
      <c r="AU219" s="62"/>
      <c r="AV219" s="62"/>
      <c r="AW219" s="62"/>
      <c r="AX219" s="62"/>
      <c r="AY219" s="62"/>
      <c r="AZ219" s="62"/>
      <c r="BA219" s="62"/>
      <c r="BB219" s="62"/>
      <c r="BC219" s="62"/>
      <c r="BD219" s="62"/>
      <c r="BE219" s="62"/>
      <c r="BF219" s="62"/>
      <c r="BG219" s="62"/>
      <c r="BH219" s="62"/>
      <c r="BI219" s="62"/>
      <c r="BJ219" s="62"/>
      <c r="BK219" s="62"/>
      <c r="BL219" s="62"/>
      <c r="BM219" s="62"/>
      <c r="BN219" s="62"/>
      <c r="BO219" s="62"/>
    </row>
    <row r="220" s="63" customFormat="true" ht="15" hidden="false" customHeight="true" outlineLevel="0" collapsed="false">
      <c r="A220" s="57" t="n">
        <f aca="false">A219</f>
        <v>0</v>
      </c>
      <c r="B220" s="58" t="n">
        <v>2005</v>
      </c>
      <c r="C220" s="58" t="s">
        <v>35</v>
      </c>
      <c r="D220" s="59" t="n">
        <f aca="false">D218</f>
        <v>18</v>
      </c>
      <c r="E220" s="43" t="n">
        <v>13.18</v>
      </c>
      <c r="F220" s="59" t="n">
        <v>0</v>
      </c>
      <c r="G220" s="41" t="n">
        <v>0</v>
      </c>
      <c r="H220" s="41" t="n">
        <f aca="false">O220</f>
        <v>0</v>
      </c>
      <c r="I220" s="57" t="n">
        <f aca="false">P220</f>
        <v>0</v>
      </c>
      <c r="J220" s="44" t="n">
        <f aca="false">I220+J219-L220</f>
        <v>0</v>
      </c>
      <c r="K220" s="45" t="n">
        <v>0</v>
      </c>
      <c r="L220" s="60" t="n">
        <v>0</v>
      </c>
      <c r="M220" s="61" t="n">
        <f aca="false">D220/365</f>
        <v>0.0493150684931507</v>
      </c>
      <c r="N220" s="61" t="n">
        <f aca="false">(1+E220/100)^M220-1</f>
        <v>0.00612434096210013</v>
      </c>
      <c r="O220" s="44" t="n">
        <f aca="false">(G220+I219)-K220+H219-L220</f>
        <v>0</v>
      </c>
      <c r="P220" s="44" t="n">
        <f aca="false">N220*O220</f>
        <v>0</v>
      </c>
      <c r="Q220" s="62"/>
      <c r="R220" s="62"/>
      <c r="S220" s="62"/>
      <c r="T220" s="62"/>
      <c r="U220" s="62"/>
      <c r="V220" s="62"/>
      <c r="W220" s="62"/>
      <c r="X220" s="62"/>
      <c r="Y220" s="62"/>
      <c r="Z220" s="62"/>
      <c r="AA220" s="62"/>
      <c r="AB220" s="62"/>
      <c r="AC220" s="62"/>
      <c r="AD220" s="62"/>
      <c r="AE220" s="62"/>
      <c r="AF220" s="62"/>
      <c r="AG220" s="62"/>
      <c r="AH220" s="62"/>
      <c r="AI220" s="62"/>
      <c r="AJ220" s="62"/>
      <c r="AK220" s="62"/>
      <c r="AL220" s="62"/>
      <c r="AM220" s="62"/>
      <c r="AN220" s="62"/>
      <c r="AO220" s="62"/>
      <c r="AP220" s="62"/>
      <c r="AQ220" s="62"/>
      <c r="AR220" s="62"/>
      <c r="AS220" s="62"/>
      <c r="AT220" s="62"/>
      <c r="AU220" s="62"/>
      <c r="AV220" s="62"/>
      <c r="AW220" s="62"/>
      <c r="AX220" s="62"/>
      <c r="AY220" s="62"/>
      <c r="AZ220" s="62"/>
      <c r="BA220" s="62"/>
      <c r="BB220" s="62"/>
      <c r="BC220" s="62"/>
      <c r="BD220" s="62"/>
      <c r="BE220" s="62"/>
      <c r="BF220" s="62"/>
      <c r="BG220" s="62"/>
      <c r="BH220" s="62"/>
      <c r="BI220" s="62"/>
      <c r="BJ220" s="62"/>
      <c r="BK220" s="62"/>
      <c r="BL220" s="62"/>
      <c r="BM220" s="62"/>
      <c r="BN220" s="62"/>
      <c r="BO220" s="62"/>
    </row>
    <row r="221" s="63" customFormat="true" ht="15" hidden="false" customHeight="true" outlineLevel="0" collapsed="false">
      <c r="A221" s="57" t="n">
        <f aca="false">A220</f>
        <v>0</v>
      </c>
      <c r="B221" s="58" t="n">
        <v>2005</v>
      </c>
      <c r="C221" s="58" t="s">
        <v>35</v>
      </c>
      <c r="D221" s="59" t="n">
        <f aca="false">31-D220</f>
        <v>13</v>
      </c>
      <c r="E221" s="43" t="n">
        <f aca="false">E220</f>
        <v>13.18</v>
      </c>
      <c r="F221" s="59" t="n">
        <v>5</v>
      </c>
      <c r="G221" s="41" t="n">
        <f aca="false">A221/6</f>
        <v>0</v>
      </c>
      <c r="H221" s="41" t="n">
        <f aca="false">O221</f>
        <v>0</v>
      </c>
      <c r="I221" s="57" t="n">
        <f aca="false">P221</f>
        <v>0</v>
      </c>
      <c r="J221" s="44" t="n">
        <f aca="false">I221+J220-L221</f>
        <v>0</v>
      </c>
      <c r="K221" s="45" t="n">
        <v>0</v>
      </c>
      <c r="L221" s="60" t="n">
        <v>0</v>
      </c>
      <c r="M221" s="61" t="n">
        <f aca="false">D221/365</f>
        <v>0.0356164383561644</v>
      </c>
      <c r="N221" s="61" t="n">
        <f aca="false">(1+E221/100)^M221-1</f>
        <v>0.0044193825876786</v>
      </c>
      <c r="O221" s="44" t="n">
        <f aca="false">(G221+I220)-K221+H220-L221</f>
        <v>0</v>
      </c>
      <c r="P221" s="44" t="n">
        <f aca="false">N221*O221</f>
        <v>0</v>
      </c>
      <c r="Q221" s="62"/>
      <c r="R221" s="62"/>
      <c r="S221" s="62"/>
      <c r="T221" s="62"/>
      <c r="U221" s="62"/>
      <c r="V221" s="62"/>
      <c r="W221" s="62"/>
      <c r="X221" s="62"/>
      <c r="Y221" s="62"/>
      <c r="Z221" s="62"/>
      <c r="AA221" s="62"/>
      <c r="AB221" s="62"/>
      <c r="AC221" s="62"/>
      <c r="AD221" s="62"/>
      <c r="AE221" s="62"/>
      <c r="AF221" s="62"/>
      <c r="AG221" s="62"/>
      <c r="AH221" s="62"/>
      <c r="AI221" s="62"/>
      <c r="AJ221" s="62"/>
      <c r="AK221" s="62"/>
      <c r="AL221" s="62"/>
      <c r="AM221" s="62"/>
      <c r="AN221" s="62"/>
      <c r="AO221" s="62"/>
      <c r="AP221" s="62"/>
      <c r="AQ221" s="62"/>
      <c r="AR221" s="62"/>
      <c r="AS221" s="62"/>
      <c r="AT221" s="62"/>
      <c r="AU221" s="62"/>
      <c r="AV221" s="62"/>
      <c r="AW221" s="62"/>
      <c r="AX221" s="62"/>
      <c r="AY221" s="62"/>
      <c r="AZ221" s="62"/>
      <c r="BA221" s="62"/>
      <c r="BB221" s="62"/>
      <c r="BC221" s="62"/>
      <c r="BD221" s="62"/>
      <c r="BE221" s="62"/>
      <c r="BF221" s="62"/>
      <c r="BG221" s="62"/>
      <c r="BH221" s="62"/>
      <c r="BI221" s="62"/>
      <c r="BJ221" s="62"/>
      <c r="BK221" s="62"/>
      <c r="BL221" s="62"/>
      <c r="BM221" s="62"/>
      <c r="BN221" s="62"/>
      <c r="BO221" s="62"/>
    </row>
    <row r="222" s="63" customFormat="true" ht="15" hidden="false" customHeight="true" outlineLevel="0" collapsed="false">
      <c r="A222" s="57" t="n">
        <f aca="false">A221</f>
        <v>0</v>
      </c>
      <c r="B222" s="58" t="n">
        <v>2005</v>
      </c>
      <c r="C222" s="58" t="s">
        <v>36</v>
      </c>
      <c r="D222" s="59" t="n">
        <f aca="false">D220</f>
        <v>18</v>
      </c>
      <c r="E222" s="43" t="n">
        <v>12.95</v>
      </c>
      <c r="F222" s="59" t="n">
        <v>0</v>
      </c>
      <c r="G222" s="41" t="n">
        <v>0</v>
      </c>
      <c r="H222" s="41" t="n">
        <f aca="false">O222</f>
        <v>0</v>
      </c>
      <c r="I222" s="57" t="n">
        <f aca="false">P222</f>
        <v>0</v>
      </c>
      <c r="J222" s="44" t="n">
        <f aca="false">I222+J221-L222</f>
        <v>0</v>
      </c>
      <c r="K222" s="45" t="n">
        <v>0</v>
      </c>
      <c r="L222" s="60" t="n">
        <v>0</v>
      </c>
      <c r="M222" s="61" t="n">
        <f aca="false">D222/365</f>
        <v>0.0493150684931507</v>
      </c>
      <c r="N222" s="61" t="n">
        <f aca="false">(1+E222/100)^M222-1</f>
        <v>0.00602341350954183</v>
      </c>
      <c r="O222" s="44" t="n">
        <f aca="false">(G222+I221)-K222+H221-L222</f>
        <v>0</v>
      </c>
      <c r="P222" s="44" t="n">
        <f aca="false">N222*O222</f>
        <v>0</v>
      </c>
      <c r="Q222" s="62"/>
      <c r="R222" s="62"/>
      <c r="S222" s="62"/>
      <c r="T222" s="62"/>
      <c r="U222" s="62"/>
      <c r="V222" s="62"/>
      <c r="W222" s="62"/>
      <c r="X222" s="62"/>
      <c r="Y222" s="62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  <c r="AN222" s="62"/>
      <c r="AO222" s="62"/>
      <c r="AP222" s="62"/>
      <c r="AQ222" s="62"/>
      <c r="AR222" s="62"/>
      <c r="AS222" s="62"/>
      <c r="AT222" s="62"/>
      <c r="AU222" s="62"/>
      <c r="AV222" s="62"/>
      <c r="AW222" s="62"/>
      <c r="AX222" s="62"/>
      <c r="AY222" s="62"/>
      <c r="AZ222" s="62"/>
      <c r="BA222" s="62"/>
      <c r="BB222" s="62"/>
      <c r="BC222" s="62"/>
      <c r="BD222" s="62"/>
      <c r="BE222" s="62"/>
      <c r="BF222" s="62"/>
      <c r="BG222" s="62"/>
      <c r="BH222" s="62"/>
      <c r="BI222" s="62"/>
      <c r="BJ222" s="62"/>
      <c r="BK222" s="62"/>
      <c r="BL222" s="62"/>
      <c r="BM222" s="62"/>
      <c r="BN222" s="62"/>
      <c r="BO222" s="62"/>
    </row>
    <row r="223" s="63" customFormat="true" ht="15" hidden="false" customHeight="true" outlineLevel="0" collapsed="false">
      <c r="A223" s="57" t="n">
        <f aca="false">A222</f>
        <v>0</v>
      </c>
      <c r="B223" s="58" t="n">
        <v>2005</v>
      </c>
      <c r="C223" s="58" t="s">
        <v>36</v>
      </c>
      <c r="D223" s="59" t="n">
        <f aca="false">30-D222</f>
        <v>12</v>
      </c>
      <c r="E223" s="43" t="n">
        <f aca="false">+E222</f>
        <v>12.95</v>
      </c>
      <c r="F223" s="59" t="n">
        <v>5</v>
      </c>
      <c r="G223" s="41" t="n">
        <f aca="false">A223/6</f>
        <v>0</v>
      </c>
      <c r="H223" s="41" t="n">
        <f aca="false">O223</f>
        <v>0</v>
      </c>
      <c r="I223" s="57" t="n">
        <f aca="false">P223</f>
        <v>0</v>
      </c>
      <c r="J223" s="44" t="n">
        <f aca="false">I223+J222-L223</f>
        <v>0</v>
      </c>
      <c r="K223" s="45" t="n">
        <v>0</v>
      </c>
      <c r="L223" s="60" t="n">
        <v>0</v>
      </c>
      <c r="M223" s="61" t="n">
        <f aca="false">D223/365</f>
        <v>0.0328767123287671</v>
      </c>
      <c r="N223" s="61" t="n">
        <f aca="false">(1+E223/100)^M223-1</f>
        <v>0.00401158848169714</v>
      </c>
      <c r="O223" s="44" t="n">
        <f aca="false">(G223+I222)-K223+H222-L223</f>
        <v>0</v>
      </c>
      <c r="P223" s="44" t="n">
        <f aca="false">N223*O223</f>
        <v>0</v>
      </c>
      <c r="Q223" s="62"/>
      <c r="R223" s="62"/>
      <c r="S223" s="62"/>
      <c r="T223" s="62"/>
      <c r="U223" s="62"/>
      <c r="V223" s="62"/>
      <c r="W223" s="62"/>
      <c r="X223" s="62"/>
      <c r="Y223" s="62"/>
      <c r="Z223" s="62"/>
      <c r="AA223" s="62"/>
      <c r="AB223" s="62"/>
      <c r="AC223" s="62"/>
      <c r="AD223" s="62"/>
      <c r="AE223" s="62"/>
      <c r="AF223" s="62"/>
      <c r="AG223" s="62"/>
      <c r="AH223" s="62"/>
      <c r="AI223" s="62"/>
      <c r="AJ223" s="62"/>
      <c r="AK223" s="62"/>
      <c r="AL223" s="62"/>
      <c r="AM223" s="62"/>
      <c r="AN223" s="62"/>
      <c r="AO223" s="62"/>
      <c r="AP223" s="62"/>
      <c r="AQ223" s="62"/>
      <c r="AR223" s="62"/>
      <c r="AS223" s="62"/>
      <c r="AT223" s="62"/>
      <c r="AU223" s="62"/>
      <c r="AV223" s="62"/>
      <c r="AW223" s="62"/>
      <c r="AX223" s="62"/>
      <c r="AY223" s="62"/>
      <c r="AZ223" s="62"/>
      <c r="BA223" s="62"/>
      <c r="BB223" s="62"/>
      <c r="BC223" s="62"/>
      <c r="BD223" s="62"/>
      <c r="BE223" s="62"/>
      <c r="BF223" s="62"/>
      <c r="BG223" s="62"/>
      <c r="BH223" s="62"/>
      <c r="BI223" s="62"/>
      <c r="BJ223" s="62"/>
      <c r="BK223" s="62"/>
      <c r="BL223" s="62"/>
      <c r="BM223" s="62"/>
      <c r="BN223" s="62"/>
      <c r="BO223" s="62"/>
    </row>
    <row r="224" s="63" customFormat="true" ht="15" hidden="false" customHeight="true" outlineLevel="0" collapsed="false">
      <c r="A224" s="57" t="n">
        <f aca="false">A223</f>
        <v>0</v>
      </c>
      <c r="B224" s="58" t="n">
        <v>2005</v>
      </c>
      <c r="C224" s="58" t="s">
        <v>37</v>
      </c>
      <c r="D224" s="59" t="n">
        <f aca="false">D222</f>
        <v>18</v>
      </c>
      <c r="E224" s="43" t="n">
        <v>12.79</v>
      </c>
      <c r="F224" s="59" t="n">
        <v>0</v>
      </c>
      <c r="G224" s="41" t="n">
        <v>0</v>
      </c>
      <c r="H224" s="41" t="n">
        <f aca="false">O224</f>
        <v>0</v>
      </c>
      <c r="I224" s="57" t="n">
        <f aca="false">P224</f>
        <v>0</v>
      </c>
      <c r="J224" s="44" t="n">
        <f aca="false">I224+J223-L224</f>
        <v>0</v>
      </c>
      <c r="K224" s="45" t="n">
        <v>0</v>
      </c>
      <c r="L224" s="60" t="n">
        <v>0</v>
      </c>
      <c r="M224" s="61" t="n">
        <f aca="false">D224/365</f>
        <v>0.0493150684931507</v>
      </c>
      <c r="N224" s="61" t="n">
        <f aca="false">(1+E224/100)^M224-1</f>
        <v>0.00595308780702131</v>
      </c>
      <c r="O224" s="44" t="n">
        <f aca="false">(G224+I223)-K224+H223-L224</f>
        <v>0</v>
      </c>
      <c r="P224" s="44" t="n">
        <f aca="false">N224*O224</f>
        <v>0</v>
      </c>
      <c r="Q224" s="62"/>
      <c r="R224" s="62"/>
      <c r="S224" s="62"/>
      <c r="T224" s="62"/>
      <c r="U224" s="62"/>
      <c r="V224" s="62"/>
      <c r="W224" s="62"/>
      <c r="X224" s="62"/>
      <c r="Y224" s="62"/>
      <c r="Z224" s="62"/>
      <c r="AA224" s="62"/>
      <c r="AB224" s="62"/>
      <c r="AC224" s="62"/>
      <c r="AD224" s="62"/>
      <c r="AE224" s="62"/>
      <c r="AF224" s="62"/>
      <c r="AG224" s="62"/>
      <c r="AH224" s="62"/>
      <c r="AI224" s="62"/>
      <c r="AJ224" s="62"/>
      <c r="AK224" s="62"/>
      <c r="AL224" s="62"/>
      <c r="AM224" s="62"/>
      <c r="AN224" s="62"/>
      <c r="AO224" s="62"/>
      <c r="AP224" s="62"/>
      <c r="AQ224" s="62"/>
      <c r="AR224" s="62"/>
      <c r="AS224" s="62"/>
      <c r="AT224" s="62"/>
      <c r="AU224" s="62"/>
      <c r="AV224" s="62"/>
      <c r="AW224" s="62"/>
      <c r="AX224" s="62"/>
      <c r="AY224" s="62"/>
      <c r="AZ224" s="62"/>
      <c r="BA224" s="62"/>
      <c r="BB224" s="62"/>
      <c r="BC224" s="62"/>
      <c r="BD224" s="62"/>
      <c r="BE224" s="62"/>
      <c r="BF224" s="62"/>
      <c r="BG224" s="62"/>
      <c r="BH224" s="62"/>
      <c r="BI224" s="62"/>
      <c r="BJ224" s="62"/>
      <c r="BK224" s="62"/>
      <c r="BL224" s="62"/>
      <c r="BM224" s="62"/>
      <c r="BN224" s="62"/>
      <c r="BO224" s="62"/>
    </row>
    <row r="225" s="63" customFormat="true" ht="15" hidden="false" customHeight="true" outlineLevel="0" collapsed="false">
      <c r="A225" s="57" t="n">
        <f aca="false">A224</f>
        <v>0</v>
      </c>
      <c r="B225" s="58" t="n">
        <v>2005</v>
      </c>
      <c r="C225" s="58" t="s">
        <v>37</v>
      </c>
      <c r="D225" s="59" t="n">
        <f aca="false">31-D224</f>
        <v>13</v>
      </c>
      <c r="E225" s="43" t="n">
        <f aca="false">+E224</f>
        <v>12.79</v>
      </c>
      <c r="F225" s="59" t="n">
        <v>5</v>
      </c>
      <c r="G225" s="41" t="n">
        <f aca="false">A225/6</f>
        <v>0</v>
      </c>
      <c r="H225" s="41" t="n">
        <f aca="false">O225</f>
        <v>0</v>
      </c>
      <c r="I225" s="57" t="n">
        <f aca="false">P225</f>
        <v>0</v>
      </c>
      <c r="J225" s="44" t="n">
        <f aca="false">I225+J224-L225</f>
        <v>0</v>
      </c>
      <c r="K225" s="45" t="n">
        <v>0</v>
      </c>
      <c r="L225" s="64" t="n">
        <v>0</v>
      </c>
      <c r="M225" s="61" t="n">
        <f aca="false">D225/365</f>
        <v>0.0356164383561644</v>
      </c>
      <c r="N225" s="61" t="n">
        <f aca="false">(1+E225/100)^M225-1</f>
        <v>0.00429590642476962</v>
      </c>
      <c r="O225" s="44" t="n">
        <f aca="false">(G225+I224)-K225+H224-L225</f>
        <v>0</v>
      </c>
      <c r="P225" s="44" t="n">
        <f aca="false">N225*O225</f>
        <v>0</v>
      </c>
      <c r="Q225" s="62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2"/>
      <c r="AM225" s="62"/>
      <c r="AN225" s="62"/>
      <c r="AO225" s="62"/>
      <c r="AP225" s="62"/>
      <c r="AQ225" s="62"/>
      <c r="AR225" s="62"/>
      <c r="AS225" s="62"/>
      <c r="AT225" s="62"/>
      <c r="AU225" s="62"/>
      <c r="AV225" s="62"/>
      <c r="AW225" s="62"/>
      <c r="AX225" s="62"/>
      <c r="AY225" s="62"/>
      <c r="AZ225" s="62"/>
      <c r="BA225" s="62"/>
      <c r="BB225" s="62"/>
      <c r="BC225" s="62"/>
      <c r="BD225" s="62"/>
      <c r="BE225" s="62"/>
      <c r="BF225" s="62"/>
      <c r="BG225" s="62"/>
      <c r="BH225" s="62"/>
      <c r="BI225" s="62"/>
      <c r="BJ225" s="62"/>
      <c r="BK225" s="62"/>
      <c r="BL225" s="62"/>
      <c r="BM225" s="62"/>
      <c r="BN225" s="62"/>
      <c r="BO225" s="62"/>
    </row>
    <row r="226" s="63" customFormat="true" ht="15" hidden="false" customHeight="true" outlineLevel="0" collapsed="false">
      <c r="A226" s="57" t="n">
        <f aca="false">A225</f>
        <v>0</v>
      </c>
      <c r="B226" s="58" t="n">
        <v>2006</v>
      </c>
      <c r="C226" s="58" t="s">
        <v>38</v>
      </c>
      <c r="D226" s="59" t="n">
        <f aca="false">D224</f>
        <v>18</v>
      </c>
      <c r="E226" s="43" t="n">
        <v>12.71</v>
      </c>
      <c r="F226" s="59" t="n">
        <v>0</v>
      </c>
      <c r="G226" s="41" t="n">
        <v>0</v>
      </c>
      <c r="H226" s="41" t="n">
        <f aca="false">O226</f>
        <v>0</v>
      </c>
      <c r="I226" s="57" t="n">
        <f aca="false">P226</f>
        <v>0</v>
      </c>
      <c r="J226" s="44" t="n">
        <f aca="false">I226+J225-L226</f>
        <v>0</v>
      </c>
      <c r="K226" s="45" t="n">
        <v>0</v>
      </c>
      <c r="L226" s="60" t="n">
        <v>0</v>
      </c>
      <c r="M226" s="61" t="n">
        <f aca="false">D226/365</f>
        <v>0.0493150684931507</v>
      </c>
      <c r="N226" s="61" t="n">
        <f aca="false">(1+E226/100)^M226-1</f>
        <v>0.00591788938247428</v>
      </c>
      <c r="O226" s="44" t="n">
        <f aca="false">(G226+I225)-K226+H225-L226</f>
        <v>0</v>
      </c>
      <c r="P226" s="44" t="n">
        <f aca="false">N226*O226</f>
        <v>0</v>
      </c>
      <c r="Q226" s="62"/>
      <c r="R226" s="62"/>
      <c r="S226" s="62"/>
      <c r="T226" s="62"/>
      <c r="U226" s="62"/>
      <c r="V226" s="62"/>
      <c r="W226" s="62"/>
      <c r="X226" s="62"/>
      <c r="Y226" s="62"/>
      <c r="Z226" s="62"/>
      <c r="AA226" s="62"/>
      <c r="AB226" s="62"/>
      <c r="AC226" s="62"/>
      <c r="AD226" s="62"/>
      <c r="AE226" s="62"/>
      <c r="AF226" s="62"/>
      <c r="AG226" s="62"/>
      <c r="AH226" s="62"/>
      <c r="AI226" s="62"/>
      <c r="AJ226" s="62"/>
      <c r="AK226" s="62"/>
      <c r="AL226" s="62"/>
      <c r="AM226" s="62"/>
      <c r="AN226" s="62"/>
      <c r="AO226" s="62"/>
      <c r="AP226" s="62"/>
      <c r="AQ226" s="62"/>
      <c r="AR226" s="62"/>
      <c r="AS226" s="62"/>
      <c r="AT226" s="62"/>
      <c r="AU226" s="62"/>
      <c r="AV226" s="62"/>
      <c r="AW226" s="62"/>
      <c r="AX226" s="62"/>
      <c r="AY226" s="62"/>
      <c r="AZ226" s="62"/>
      <c r="BA226" s="62"/>
      <c r="BB226" s="62"/>
      <c r="BC226" s="62"/>
      <c r="BD226" s="62"/>
      <c r="BE226" s="62"/>
      <c r="BF226" s="62"/>
      <c r="BG226" s="62"/>
      <c r="BH226" s="62"/>
      <c r="BI226" s="62"/>
      <c r="BJ226" s="62"/>
      <c r="BK226" s="62"/>
      <c r="BL226" s="62"/>
      <c r="BM226" s="62"/>
      <c r="BN226" s="62"/>
      <c r="BO226" s="62"/>
    </row>
    <row r="227" s="63" customFormat="true" ht="15" hidden="false" customHeight="true" outlineLevel="0" collapsed="false">
      <c r="A227" s="57" t="n">
        <f aca="false">A226</f>
        <v>0</v>
      </c>
      <c r="B227" s="58" t="n">
        <v>2006</v>
      </c>
      <c r="C227" s="58" t="s">
        <v>38</v>
      </c>
      <c r="D227" s="59" t="n">
        <f aca="false">31-D226</f>
        <v>13</v>
      </c>
      <c r="E227" s="43" t="n">
        <f aca="false">+E226</f>
        <v>12.71</v>
      </c>
      <c r="F227" s="59" t="n">
        <v>5</v>
      </c>
      <c r="G227" s="41" t="n">
        <f aca="false">A227/6</f>
        <v>0</v>
      </c>
      <c r="H227" s="41" t="n">
        <f aca="false">O227</f>
        <v>0</v>
      </c>
      <c r="I227" s="57" t="n">
        <f aca="false">P227</f>
        <v>0</v>
      </c>
      <c r="J227" s="44" t="n">
        <f aca="false">I227+J226-L227</f>
        <v>0</v>
      </c>
      <c r="K227" s="45" t="n">
        <v>0</v>
      </c>
      <c r="L227" s="60" t="n">
        <v>0</v>
      </c>
      <c r="M227" s="61" t="n">
        <f aca="false">D227/365</f>
        <v>0.0356164383561644</v>
      </c>
      <c r="N227" s="61" t="n">
        <f aca="false">(1+E227/100)^M227-1</f>
        <v>0.00427052709508047</v>
      </c>
      <c r="O227" s="44" t="n">
        <f aca="false">(G227+I226)-K227+H226-L227</f>
        <v>0</v>
      </c>
      <c r="P227" s="44" t="n">
        <f aca="false">N227*O227</f>
        <v>0</v>
      </c>
      <c r="Q227" s="62"/>
      <c r="R227" s="62"/>
      <c r="S227" s="62"/>
      <c r="T227" s="62"/>
      <c r="U227" s="62"/>
      <c r="V227" s="62"/>
      <c r="W227" s="62"/>
      <c r="X227" s="62"/>
      <c r="Y227" s="62"/>
      <c r="Z227" s="62"/>
      <c r="AA227" s="62"/>
      <c r="AB227" s="62"/>
      <c r="AC227" s="62"/>
      <c r="AD227" s="62"/>
      <c r="AE227" s="62"/>
      <c r="AF227" s="62"/>
      <c r="AG227" s="62"/>
      <c r="AH227" s="62"/>
      <c r="AI227" s="62"/>
      <c r="AJ227" s="62"/>
      <c r="AK227" s="62"/>
      <c r="AL227" s="62"/>
      <c r="AM227" s="62"/>
      <c r="AN227" s="62"/>
      <c r="AO227" s="62"/>
      <c r="AP227" s="62"/>
      <c r="AQ227" s="62"/>
      <c r="AR227" s="62"/>
      <c r="AS227" s="62"/>
      <c r="AT227" s="62"/>
      <c r="AU227" s="62"/>
      <c r="AV227" s="62"/>
      <c r="AW227" s="62"/>
      <c r="AX227" s="62"/>
      <c r="AY227" s="62"/>
      <c r="AZ227" s="62"/>
      <c r="BA227" s="62"/>
      <c r="BB227" s="62"/>
      <c r="BC227" s="62"/>
      <c r="BD227" s="62"/>
      <c r="BE227" s="62"/>
      <c r="BF227" s="62"/>
      <c r="BG227" s="62"/>
      <c r="BH227" s="62"/>
      <c r="BI227" s="62"/>
      <c r="BJ227" s="62"/>
      <c r="BK227" s="62"/>
      <c r="BL227" s="62"/>
      <c r="BM227" s="62"/>
      <c r="BN227" s="62"/>
      <c r="BO227" s="62"/>
    </row>
    <row r="228" s="63" customFormat="true" ht="15" hidden="false" customHeight="true" outlineLevel="0" collapsed="false">
      <c r="A228" s="57" t="n">
        <f aca="false">A227</f>
        <v>0</v>
      </c>
      <c r="B228" s="58" t="n">
        <v>2006</v>
      </c>
      <c r="C228" s="58" t="s">
        <v>39</v>
      </c>
      <c r="D228" s="65" t="n">
        <f aca="false">IF(D226&gt;=29,29,D226)</f>
        <v>18</v>
      </c>
      <c r="E228" s="43" t="n">
        <v>12.76</v>
      </c>
      <c r="F228" s="59" t="n">
        <v>0</v>
      </c>
      <c r="G228" s="41" t="n">
        <v>0</v>
      </c>
      <c r="H228" s="41" t="n">
        <f aca="false">O228</f>
        <v>0</v>
      </c>
      <c r="I228" s="57" t="n">
        <f aca="false">P228</f>
        <v>0</v>
      </c>
      <c r="J228" s="44" t="n">
        <f aca="false">I228+J227-L228</f>
        <v>0</v>
      </c>
      <c r="K228" s="45" t="n">
        <v>0</v>
      </c>
      <c r="L228" s="60" t="n">
        <v>0</v>
      </c>
      <c r="M228" s="61" t="n">
        <f aca="false">D228/365</f>
        <v>0.0493150684931507</v>
      </c>
      <c r="N228" s="61" t="n">
        <f aca="false">(1+E228/100)^M228-1</f>
        <v>0.00593989118002369</v>
      </c>
      <c r="O228" s="44" t="n">
        <f aca="false">(G228+I227)-K228+H227-L228</f>
        <v>0</v>
      </c>
      <c r="P228" s="44" t="n">
        <f aca="false">N228*O228</f>
        <v>0</v>
      </c>
      <c r="Q228" s="62"/>
      <c r="R228" s="62"/>
      <c r="S228" s="62"/>
      <c r="T228" s="62"/>
      <c r="U228" s="62"/>
      <c r="V228" s="62"/>
      <c r="W228" s="62"/>
      <c r="X228" s="62"/>
      <c r="Y228" s="62"/>
      <c r="Z228" s="62"/>
      <c r="AA228" s="62"/>
      <c r="AB228" s="62"/>
      <c r="AC228" s="62"/>
      <c r="AD228" s="62"/>
      <c r="AE228" s="62"/>
      <c r="AF228" s="62"/>
      <c r="AG228" s="62"/>
      <c r="AH228" s="62"/>
      <c r="AI228" s="62"/>
      <c r="AJ228" s="62"/>
      <c r="AK228" s="62"/>
      <c r="AL228" s="62"/>
      <c r="AM228" s="62"/>
      <c r="AN228" s="62"/>
      <c r="AO228" s="62"/>
      <c r="AP228" s="62"/>
      <c r="AQ228" s="62"/>
      <c r="AR228" s="62"/>
      <c r="AS228" s="62"/>
      <c r="AT228" s="62"/>
      <c r="AU228" s="62"/>
      <c r="AV228" s="62"/>
      <c r="AW228" s="62"/>
      <c r="AX228" s="62"/>
      <c r="AY228" s="62"/>
      <c r="AZ228" s="62"/>
      <c r="BA228" s="62"/>
      <c r="BB228" s="62"/>
      <c r="BC228" s="62"/>
      <c r="BD228" s="62"/>
      <c r="BE228" s="62"/>
      <c r="BF228" s="62"/>
      <c r="BG228" s="62"/>
      <c r="BH228" s="62"/>
      <c r="BI228" s="62"/>
      <c r="BJ228" s="62"/>
      <c r="BK228" s="62"/>
      <c r="BL228" s="62"/>
      <c r="BM228" s="62"/>
      <c r="BN228" s="62"/>
      <c r="BO228" s="62"/>
    </row>
    <row r="229" s="63" customFormat="true" ht="15" hidden="false" customHeight="true" outlineLevel="0" collapsed="false">
      <c r="A229" s="57" t="n">
        <f aca="false">A228</f>
        <v>0</v>
      </c>
      <c r="B229" s="58" t="n">
        <v>2006</v>
      </c>
      <c r="C229" s="58" t="s">
        <v>39</v>
      </c>
      <c r="D229" s="65" t="n">
        <f aca="false">28-D228</f>
        <v>10</v>
      </c>
      <c r="E229" s="43" t="n">
        <f aca="false">+E228</f>
        <v>12.76</v>
      </c>
      <c r="F229" s="59" t="n">
        <v>5</v>
      </c>
      <c r="G229" s="41" t="n">
        <f aca="false">A229/6</f>
        <v>0</v>
      </c>
      <c r="H229" s="41" t="n">
        <f aca="false">O229</f>
        <v>0</v>
      </c>
      <c r="I229" s="57" t="n">
        <f aca="false">P229</f>
        <v>0</v>
      </c>
      <c r="J229" s="44" t="n">
        <f aca="false">I229+J228-L229</f>
        <v>0</v>
      </c>
      <c r="K229" s="45" t="n">
        <v>0</v>
      </c>
      <c r="L229" s="60" t="n">
        <v>0</v>
      </c>
      <c r="M229" s="61" t="n">
        <f aca="false">D229/365</f>
        <v>0.0273972602739726</v>
      </c>
      <c r="N229" s="61" t="n">
        <f aca="false">(1+E229/100)^M229-1</f>
        <v>0.00329559611649866</v>
      </c>
      <c r="O229" s="44" t="n">
        <f aca="false">(G229+I228)-K229+H228-L229</f>
        <v>0</v>
      </c>
      <c r="P229" s="44" t="n">
        <f aca="false">N229*O229</f>
        <v>0</v>
      </c>
      <c r="Q229" s="62"/>
      <c r="R229" s="62"/>
      <c r="S229" s="62"/>
      <c r="T229" s="62"/>
      <c r="U229" s="62"/>
      <c r="V229" s="62"/>
      <c r="W229" s="62"/>
      <c r="X229" s="62"/>
      <c r="Y229" s="62"/>
      <c r="Z229" s="62"/>
      <c r="AA229" s="62"/>
      <c r="AB229" s="62"/>
      <c r="AC229" s="62"/>
      <c r="AD229" s="62"/>
      <c r="AE229" s="62"/>
      <c r="AF229" s="62"/>
      <c r="AG229" s="62"/>
      <c r="AH229" s="62"/>
      <c r="AI229" s="62"/>
      <c r="AJ229" s="62"/>
      <c r="AK229" s="62"/>
      <c r="AL229" s="62"/>
      <c r="AM229" s="62"/>
      <c r="AN229" s="62"/>
      <c r="AO229" s="62"/>
      <c r="AP229" s="62"/>
      <c r="AQ229" s="62"/>
      <c r="AR229" s="62"/>
      <c r="AS229" s="62"/>
      <c r="AT229" s="62"/>
      <c r="AU229" s="62"/>
      <c r="AV229" s="62"/>
      <c r="AW229" s="62"/>
      <c r="AX229" s="62"/>
      <c r="AY229" s="62"/>
      <c r="AZ229" s="62"/>
      <c r="BA229" s="62"/>
      <c r="BB229" s="62"/>
      <c r="BC229" s="62"/>
      <c r="BD229" s="62"/>
      <c r="BE229" s="62"/>
      <c r="BF229" s="62"/>
      <c r="BG229" s="62"/>
      <c r="BH229" s="62"/>
      <c r="BI229" s="62"/>
      <c r="BJ229" s="62"/>
      <c r="BK229" s="62"/>
      <c r="BL229" s="62"/>
      <c r="BM229" s="62"/>
      <c r="BN229" s="62"/>
      <c r="BO229" s="62"/>
    </row>
    <row r="230" s="63" customFormat="true" ht="15" hidden="false" customHeight="true" outlineLevel="0" collapsed="false">
      <c r="A230" s="57" t="n">
        <f aca="false">A229</f>
        <v>0</v>
      </c>
      <c r="B230" s="58" t="n">
        <v>2006</v>
      </c>
      <c r="C230" s="58" t="s">
        <v>40</v>
      </c>
      <c r="D230" s="65" t="n">
        <f aca="false">D226</f>
        <v>18</v>
      </c>
      <c r="E230" s="43" t="n">
        <v>12.31</v>
      </c>
      <c r="F230" s="59" t="n">
        <v>0</v>
      </c>
      <c r="G230" s="41" t="n">
        <v>0</v>
      </c>
      <c r="H230" s="41" t="n">
        <f aca="false">O230</f>
        <v>0</v>
      </c>
      <c r="I230" s="57" t="n">
        <f aca="false">P230</f>
        <v>0</v>
      </c>
      <c r="J230" s="44" t="n">
        <f aca="false">I230+J229-L230</f>
        <v>0</v>
      </c>
      <c r="K230" s="45" t="n">
        <v>0</v>
      </c>
      <c r="L230" s="60" t="n">
        <v>0</v>
      </c>
      <c r="M230" s="61" t="n">
        <f aca="false">D230/365</f>
        <v>0.0493150684931507</v>
      </c>
      <c r="N230" s="61" t="n">
        <f aca="false">(1+E230/100)^M230-1</f>
        <v>0.00574154021032047</v>
      </c>
      <c r="O230" s="44" t="n">
        <f aca="false">(G230+I229)-K230+H229-L230</f>
        <v>0</v>
      </c>
      <c r="P230" s="44" t="n">
        <f aca="false">N230*O230</f>
        <v>0</v>
      </c>
      <c r="Q230" s="62"/>
      <c r="R230" s="62"/>
      <c r="S230" s="62"/>
      <c r="T230" s="62"/>
      <c r="U230" s="62"/>
      <c r="V230" s="62"/>
      <c r="W230" s="62"/>
      <c r="X230" s="62"/>
      <c r="Y230" s="62"/>
      <c r="Z230" s="62"/>
      <c r="AA230" s="62"/>
      <c r="AB230" s="62"/>
      <c r="AC230" s="62"/>
      <c r="AD230" s="62"/>
      <c r="AE230" s="62"/>
      <c r="AF230" s="62"/>
      <c r="AG230" s="62"/>
      <c r="AH230" s="62"/>
      <c r="AI230" s="62"/>
      <c r="AJ230" s="62"/>
      <c r="AK230" s="62"/>
      <c r="AL230" s="62"/>
      <c r="AM230" s="62"/>
      <c r="AN230" s="62"/>
      <c r="AO230" s="62"/>
      <c r="AP230" s="62"/>
      <c r="AQ230" s="62"/>
      <c r="AR230" s="62"/>
      <c r="AS230" s="62"/>
      <c r="AT230" s="62"/>
      <c r="AU230" s="62"/>
      <c r="AV230" s="62"/>
      <c r="AW230" s="62"/>
      <c r="AX230" s="62"/>
      <c r="AY230" s="62"/>
      <c r="AZ230" s="62"/>
      <c r="BA230" s="62"/>
      <c r="BB230" s="62"/>
      <c r="BC230" s="62"/>
      <c r="BD230" s="62"/>
      <c r="BE230" s="62"/>
      <c r="BF230" s="62"/>
      <c r="BG230" s="62"/>
      <c r="BH230" s="62"/>
      <c r="BI230" s="62"/>
      <c r="BJ230" s="62"/>
      <c r="BK230" s="62"/>
      <c r="BL230" s="62"/>
      <c r="BM230" s="62"/>
      <c r="BN230" s="62"/>
      <c r="BO230" s="62"/>
    </row>
    <row r="231" s="63" customFormat="true" ht="15" hidden="false" customHeight="true" outlineLevel="0" collapsed="false">
      <c r="A231" s="57" t="n">
        <f aca="false">A230</f>
        <v>0</v>
      </c>
      <c r="B231" s="58" t="n">
        <v>2006</v>
      </c>
      <c r="C231" s="58" t="s">
        <v>40</v>
      </c>
      <c r="D231" s="59" t="n">
        <f aca="false">31-D230</f>
        <v>13</v>
      </c>
      <c r="E231" s="43" t="n">
        <f aca="false">+E230</f>
        <v>12.31</v>
      </c>
      <c r="F231" s="59" t="n">
        <v>5</v>
      </c>
      <c r="G231" s="41" t="n">
        <f aca="false">A231/6</f>
        <v>0</v>
      </c>
      <c r="H231" s="41" t="n">
        <f aca="false">O231</f>
        <v>0</v>
      </c>
      <c r="I231" s="57" t="n">
        <f aca="false">P231</f>
        <v>0</v>
      </c>
      <c r="J231" s="44" t="n">
        <f aca="false">I231+J230-L231</f>
        <v>0</v>
      </c>
      <c r="K231" s="45" t="n">
        <v>0</v>
      </c>
      <c r="L231" s="60" t="n">
        <v>0</v>
      </c>
      <c r="M231" s="61" t="n">
        <f aca="false">D231/365</f>
        <v>0.0356164383561644</v>
      </c>
      <c r="N231" s="61" t="n">
        <f aca="false">(1+E231/100)^M231-1</f>
        <v>0.00414336928691284</v>
      </c>
      <c r="O231" s="44" t="n">
        <f aca="false">(G231+I230)-K231+H230-L231</f>
        <v>0</v>
      </c>
      <c r="P231" s="44" t="n">
        <f aca="false">N231*O231</f>
        <v>0</v>
      </c>
      <c r="Q231" s="62"/>
      <c r="R231" s="62"/>
      <c r="S231" s="62"/>
      <c r="T231" s="62"/>
      <c r="U231" s="62"/>
      <c r="V231" s="62"/>
      <c r="W231" s="62"/>
      <c r="X231" s="62"/>
      <c r="Y231" s="62"/>
      <c r="Z231" s="62"/>
      <c r="AA231" s="62"/>
      <c r="AB231" s="62"/>
      <c r="AC231" s="62"/>
      <c r="AD231" s="62"/>
      <c r="AE231" s="62"/>
      <c r="AF231" s="62"/>
      <c r="AG231" s="62"/>
      <c r="AH231" s="62"/>
      <c r="AI231" s="62"/>
      <c r="AJ231" s="62"/>
      <c r="AK231" s="62"/>
      <c r="AL231" s="62"/>
      <c r="AM231" s="62"/>
      <c r="AN231" s="62"/>
      <c r="AO231" s="62"/>
      <c r="AP231" s="62"/>
      <c r="AQ231" s="62"/>
      <c r="AR231" s="62"/>
      <c r="AS231" s="62"/>
      <c r="AT231" s="62"/>
      <c r="AU231" s="62"/>
      <c r="AV231" s="62"/>
      <c r="AW231" s="62"/>
      <c r="AX231" s="62"/>
      <c r="AY231" s="62"/>
      <c r="AZ231" s="62"/>
      <c r="BA231" s="62"/>
      <c r="BB231" s="62"/>
      <c r="BC231" s="62"/>
      <c r="BD231" s="62"/>
      <c r="BE231" s="62"/>
      <c r="BF231" s="62"/>
      <c r="BG231" s="62"/>
      <c r="BH231" s="62"/>
      <c r="BI231" s="62"/>
      <c r="BJ231" s="62"/>
      <c r="BK231" s="62"/>
      <c r="BL231" s="62"/>
      <c r="BM231" s="62"/>
      <c r="BN231" s="62"/>
      <c r="BO231" s="62"/>
    </row>
    <row r="232" s="63" customFormat="true" ht="15" hidden="false" customHeight="true" outlineLevel="0" collapsed="false">
      <c r="A232" s="57" t="n">
        <f aca="false">A231</f>
        <v>0</v>
      </c>
      <c r="B232" s="58" t="n">
        <v>2006</v>
      </c>
      <c r="C232" s="58" t="s">
        <v>41</v>
      </c>
      <c r="D232" s="59" t="n">
        <f aca="false">D230</f>
        <v>18</v>
      </c>
      <c r="E232" s="43" t="n">
        <v>12.11</v>
      </c>
      <c r="F232" s="59" t="n">
        <v>0</v>
      </c>
      <c r="G232" s="41" t="n">
        <v>0</v>
      </c>
      <c r="H232" s="41" t="n">
        <f aca="false">O232</f>
        <v>0</v>
      </c>
      <c r="I232" s="57" t="n">
        <f aca="false">P232</f>
        <v>0</v>
      </c>
      <c r="J232" s="44" t="n">
        <f aca="false">I232+J231-L232</f>
        <v>0</v>
      </c>
      <c r="K232" s="45" t="n">
        <v>0</v>
      </c>
      <c r="L232" s="60" t="n">
        <v>0</v>
      </c>
      <c r="M232" s="61" t="n">
        <f aca="false">D232/365</f>
        <v>0.0493150684931507</v>
      </c>
      <c r="N232" s="61" t="n">
        <f aca="false">(1+E232/100)^M232-1</f>
        <v>0.00565314158925667</v>
      </c>
      <c r="O232" s="44" t="n">
        <f aca="false">(G232+I231)-K232+H231-L232</f>
        <v>0</v>
      </c>
      <c r="P232" s="44" t="n">
        <f aca="false">N232*O232</f>
        <v>0</v>
      </c>
      <c r="Q232" s="62"/>
      <c r="R232" s="62"/>
      <c r="S232" s="62"/>
      <c r="T232" s="62"/>
      <c r="U232" s="62"/>
      <c r="V232" s="62"/>
      <c r="W232" s="62"/>
      <c r="X232" s="62"/>
      <c r="Y232" s="62"/>
      <c r="Z232" s="62"/>
      <c r="AA232" s="62"/>
      <c r="AB232" s="62"/>
      <c r="AC232" s="62"/>
      <c r="AD232" s="62"/>
      <c r="AE232" s="62"/>
      <c r="AF232" s="62"/>
      <c r="AG232" s="62"/>
      <c r="AH232" s="62"/>
      <c r="AI232" s="62"/>
      <c r="AJ232" s="62"/>
      <c r="AK232" s="62"/>
      <c r="AL232" s="62"/>
      <c r="AM232" s="62"/>
      <c r="AN232" s="62"/>
      <c r="AO232" s="62"/>
      <c r="AP232" s="62"/>
      <c r="AQ232" s="62"/>
      <c r="AR232" s="62"/>
      <c r="AS232" s="62"/>
      <c r="AT232" s="62"/>
      <c r="AU232" s="62"/>
      <c r="AV232" s="62"/>
      <c r="AW232" s="62"/>
      <c r="AX232" s="62"/>
      <c r="AY232" s="62"/>
      <c r="AZ232" s="62"/>
      <c r="BA232" s="62"/>
      <c r="BB232" s="62"/>
      <c r="BC232" s="62"/>
      <c r="BD232" s="62"/>
      <c r="BE232" s="62"/>
      <c r="BF232" s="62"/>
      <c r="BG232" s="62"/>
      <c r="BH232" s="62"/>
      <c r="BI232" s="62"/>
      <c r="BJ232" s="62"/>
      <c r="BK232" s="62"/>
      <c r="BL232" s="62"/>
      <c r="BM232" s="62"/>
      <c r="BN232" s="62"/>
      <c r="BO232" s="62"/>
    </row>
    <row r="233" s="63" customFormat="true" ht="15" hidden="false" customHeight="true" outlineLevel="0" collapsed="false">
      <c r="A233" s="57" t="n">
        <f aca="false">A232</f>
        <v>0</v>
      </c>
      <c r="B233" s="58" t="n">
        <v>2006</v>
      </c>
      <c r="C233" s="58" t="s">
        <v>41</v>
      </c>
      <c r="D233" s="59" t="n">
        <f aca="false">30-D232</f>
        <v>12</v>
      </c>
      <c r="E233" s="43" t="n">
        <f aca="false">+E232</f>
        <v>12.11</v>
      </c>
      <c r="F233" s="59" t="n">
        <v>5</v>
      </c>
      <c r="G233" s="41" t="n">
        <f aca="false">A233/6</f>
        <v>0</v>
      </c>
      <c r="H233" s="41" t="n">
        <f aca="false">O233</f>
        <v>0</v>
      </c>
      <c r="I233" s="57" t="n">
        <f aca="false">P233</f>
        <v>0</v>
      </c>
      <c r="J233" s="44" t="n">
        <f aca="false">I233+J232-L233</f>
        <v>0</v>
      </c>
      <c r="K233" s="45" t="n">
        <v>0</v>
      </c>
      <c r="L233" s="60" t="n">
        <v>0</v>
      </c>
      <c r="M233" s="61" t="n">
        <f aca="false">D233/365</f>
        <v>0.0328767123287671</v>
      </c>
      <c r="N233" s="61" t="n">
        <f aca="false">(1+E233/100)^M233-1</f>
        <v>0.00376521906185068</v>
      </c>
      <c r="O233" s="44" t="n">
        <f aca="false">(G233+I232)-K233+H232-L233</f>
        <v>0</v>
      </c>
      <c r="P233" s="44" t="n">
        <f aca="false">N233*O233</f>
        <v>0</v>
      </c>
      <c r="Q233" s="62"/>
      <c r="R233" s="62"/>
      <c r="S233" s="62"/>
      <c r="T233" s="62"/>
      <c r="U233" s="62"/>
      <c r="V233" s="62"/>
      <c r="W233" s="62"/>
      <c r="X233" s="62"/>
      <c r="Y233" s="62"/>
      <c r="Z233" s="62"/>
      <c r="AA233" s="62"/>
      <c r="AB233" s="62"/>
      <c r="AC233" s="62"/>
      <c r="AD233" s="62"/>
      <c r="AE233" s="62"/>
      <c r="AF233" s="62"/>
      <c r="AG233" s="62"/>
      <c r="AH233" s="62"/>
      <c r="AI233" s="62"/>
      <c r="AJ233" s="62"/>
      <c r="AK233" s="62"/>
      <c r="AL233" s="62"/>
      <c r="AM233" s="62"/>
      <c r="AN233" s="62"/>
      <c r="AO233" s="62"/>
      <c r="AP233" s="62"/>
      <c r="AQ233" s="62"/>
      <c r="AR233" s="62"/>
      <c r="AS233" s="62"/>
      <c r="AT233" s="62"/>
      <c r="AU233" s="62"/>
      <c r="AV233" s="62"/>
      <c r="AW233" s="62"/>
      <c r="AX233" s="62"/>
      <c r="AY233" s="62"/>
      <c r="AZ233" s="62"/>
      <c r="BA233" s="62"/>
      <c r="BB233" s="62"/>
      <c r="BC233" s="62"/>
      <c r="BD233" s="62"/>
      <c r="BE233" s="62"/>
      <c r="BF233" s="62"/>
      <c r="BG233" s="62"/>
      <c r="BH233" s="62"/>
      <c r="BI233" s="62"/>
      <c r="BJ233" s="62"/>
      <c r="BK233" s="62"/>
      <c r="BL233" s="62"/>
      <c r="BM233" s="62"/>
      <c r="BN233" s="62"/>
      <c r="BO233" s="62"/>
    </row>
    <row r="234" s="63" customFormat="true" ht="15" hidden="false" customHeight="true" outlineLevel="0" collapsed="false">
      <c r="A234" s="57" t="n">
        <f aca="false">A233</f>
        <v>0</v>
      </c>
      <c r="B234" s="58" t="n">
        <v>2006</v>
      </c>
      <c r="C234" s="58" t="s">
        <v>42</v>
      </c>
      <c r="D234" s="59" t="n">
        <f aca="false">D232</f>
        <v>18</v>
      </c>
      <c r="E234" s="43" t="n">
        <v>12.15</v>
      </c>
      <c r="F234" s="59" t="n">
        <v>0</v>
      </c>
      <c r="G234" s="41" t="n">
        <v>0</v>
      </c>
      <c r="H234" s="41" t="n">
        <f aca="false">O234</f>
        <v>0</v>
      </c>
      <c r="I234" s="57" t="n">
        <f aca="false">P234</f>
        <v>0</v>
      </c>
      <c r="J234" s="44" t="n">
        <f aca="false">I234+J233-L234</f>
        <v>0</v>
      </c>
      <c r="K234" s="45" t="n">
        <v>0</v>
      </c>
      <c r="L234" s="60" t="n">
        <v>0</v>
      </c>
      <c r="M234" s="61" t="n">
        <f aca="false">D234/365</f>
        <v>0.0493150684931507</v>
      </c>
      <c r="N234" s="61" t="n">
        <f aca="false">(1+E234/100)^M234-1</f>
        <v>0.005670833300776</v>
      </c>
      <c r="O234" s="44" t="n">
        <f aca="false">(G234+I233)-K234+H233-L234</f>
        <v>0</v>
      </c>
      <c r="P234" s="44" t="n">
        <f aca="false">N234*O234</f>
        <v>0</v>
      </c>
      <c r="Q234" s="62"/>
      <c r="R234" s="62"/>
      <c r="S234" s="62"/>
      <c r="T234" s="62"/>
      <c r="U234" s="62"/>
      <c r="V234" s="62"/>
      <c r="W234" s="62"/>
      <c r="X234" s="62"/>
      <c r="Y234" s="62"/>
      <c r="Z234" s="62"/>
      <c r="AA234" s="62"/>
      <c r="AB234" s="62"/>
      <c r="AC234" s="62"/>
      <c r="AD234" s="62"/>
      <c r="AE234" s="62"/>
      <c r="AF234" s="62"/>
      <c r="AG234" s="62"/>
      <c r="AH234" s="62"/>
      <c r="AI234" s="62"/>
      <c r="AJ234" s="62"/>
      <c r="AK234" s="62"/>
      <c r="AL234" s="62"/>
      <c r="AM234" s="62"/>
      <c r="AN234" s="62"/>
      <c r="AO234" s="62"/>
      <c r="AP234" s="62"/>
      <c r="AQ234" s="62"/>
      <c r="AR234" s="62"/>
      <c r="AS234" s="62"/>
      <c r="AT234" s="62"/>
      <c r="AU234" s="62"/>
      <c r="AV234" s="62"/>
      <c r="AW234" s="62"/>
      <c r="AX234" s="62"/>
      <c r="AY234" s="62"/>
      <c r="AZ234" s="62"/>
      <c r="BA234" s="62"/>
      <c r="BB234" s="62"/>
      <c r="BC234" s="62"/>
      <c r="BD234" s="62"/>
      <c r="BE234" s="62"/>
      <c r="BF234" s="62"/>
      <c r="BG234" s="62"/>
      <c r="BH234" s="62"/>
      <c r="BI234" s="62"/>
      <c r="BJ234" s="62"/>
      <c r="BK234" s="62"/>
      <c r="BL234" s="62"/>
      <c r="BM234" s="62"/>
      <c r="BN234" s="62"/>
      <c r="BO234" s="62"/>
    </row>
    <row r="235" s="63" customFormat="true" ht="15" hidden="false" customHeight="true" outlineLevel="0" collapsed="false">
      <c r="A235" s="57" t="n">
        <f aca="false">A234</f>
        <v>0</v>
      </c>
      <c r="B235" s="58" t="n">
        <v>2006</v>
      </c>
      <c r="C235" s="58" t="s">
        <v>42</v>
      </c>
      <c r="D235" s="59" t="n">
        <f aca="false">31-D234</f>
        <v>13</v>
      </c>
      <c r="E235" s="43" t="n">
        <f aca="false">+E234</f>
        <v>12.15</v>
      </c>
      <c r="F235" s="59" t="n">
        <v>5</v>
      </c>
      <c r="G235" s="41" t="n">
        <f aca="false">A235/6</f>
        <v>0</v>
      </c>
      <c r="H235" s="41" t="n">
        <f aca="false">O235</f>
        <v>0</v>
      </c>
      <c r="I235" s="57" t="n">
        <f aca="false">P235</f>
        <v>0</v>
      </c>
      <c r="J235" s="44" t="n">
        <f aca="false">I235+J234-L235</f>
        <v>0</v>
      </c>
      <c r="K235" s="45" t="n">
        <v>0</v>
      </c>
      <c r="L235" s="60" t="n">
        <v>0</v>
      </c>
      <c r="M235" s="61" t="n">
        <f aca="false">D235/365</f>
        <v>0.0356164383561644</v>
      </c>
      <c r="N235" s="61" t="n">
        <f aca="false">(1+E235/100)^M235-1</f>
        <v>0.00409238383417843</v>
      </c>
      <c r="O235" s="44" t="n">
        <f aca="false">(G235+I234)-K235+H234-L235</f>
        <v>0</v>
      </c>
      <c r="P235" s="44" t="n">
        <f aca="false">N235*O235</f>
        <v>0</v>
      </c>
      <c r="Q235" s="62"/>
      <c r="R235" s="62"/>
      <c r="S235" s="62"/>
      <c r="T235" s="62"/>
      <c r="U235" s="62"/>
      <c r="V235" s="62"/>
      <c r="W235" s="62"/>
      <c r="X235" s="62"/>
      <c r="Y235" s="62"/>
      <c r="Z235" s="62"/>
      <c r="AA235" s="62"/>
      <c r="AB235" s="62"/>
      <c r="AC235" s="62"/>
      <c r="AD235" s="62"/>
      <c r="AE235" s="62"/>
      <c r="AF235" s="62"/>
      <c r="AG235" s="62"/>
      <c r="AH235" s="62"/>
      <c r="AI235" s="62"/>
      <c r="AJ235" s="62"/>
      <c r="AK235" s="62"/>
      <c r="AL235" s="62"/>
      <c r="AM235" s="62"/>
      <c r="AN235" s="62"/>
      <c r="AO235" s="62"/>
      <c r="AP235" s="62"/>
      <c r="AQ235" s="62"/>
      <c r="AR235" s="62"/>
      <c r="AS235" s="62"/>
      <c r="AT235" s="62"/>
      <c r="AU235" s="62"/>
      <c r="AV235" s="62"/>
      <c r="AW235" s="62"/>
      <c r="AX235" s="62"/>
      <c r="AY235" s="62"/>
      <c r="AZ235" s="62"/>
      <c r="BA235" s="62"/>
      <c r="BB235" s="62"/>
      <c r="BC235" s="62"/>
      <c r="BD235" s="62"/>
      <c r="BE235" s="62"/>
      <c r="BF235" s="62"/>
      <c r="BG235" s="62"/>
      <c r="BH235" s="62"/>
      <c r="BI235" s="62"/>
      <c r="BJ235" s="62"/>
      <c r="BK235" s="62"/>
      <c r="BL235" s="62"/>
      <c r="BM235" s="62"/>
      <c r="BN235" s="62"/>
      <c r="BO235" s="62"/>
    </row>
    <row r="236" s="63" customFormat="true" ht="15" hidden="false" customHeight="true" outlineLevel="0" collapsed="false">
      <c r="A236" s="57" t="n">
        <f aca="false">A235</f>
        <v>0</v>
      </c>
      <c r="B236" s="58" t="n">
        <v>2006</v>
      </c>
      <c r="C236" s="58" t="s">
        <v>43</v>
      </c>
      <c r="D236" s="59" t="n">
        <f aca="false">D234</f>
        <v>18</v>
      </c>
      <c r="E236" s="43" t="n">
        <v>11.94</v>
      </c>
      <c r="F236" s="59" t="n">
        <v>0</v>
      </c>
      <c r="G236" s="41" t="n">
        <v>0</v>
      </c>
      <c r="H236" s="41" t="n">
        <f aca="false">O236</f>
        <v>0</v>
      </c>
      <c r="I236" s="57" t="n">
        <f aca="false">P236</f>
        <v>0</v>
      </c>
      <c r="J236" s="44" t="n">
        <f aca="false">I236+J235-L236</f>
        <v>0</v>
      </c>
      <c r="K236" s="45" t="n">
        <v>0</v>
      </c>
      <c r="L236" s="60" t="n">
        <v>0</v>
      </c>
      <c r="M236" s="61" t="n">
        <f aca="false">D236/365</f>
        <v>0.0493150684931507</v>
      </c>
      <c r="N236" s="61" t="n">
        <f aca="false">(1+E236/100)^M236-1</f>
        <v>0.0055778848049779</v>
      </c>
      <c r="O236" s="44" t="n">
        <f aca="false">(G236+I235)-K236+H235-L236</f>
        <v>0</v>
      </c>
      <c r="P236" s="44" t="n">
        <f aca="false">N236*O236</f>
        <v>0</v>
      </c>
      <c r="Q236" s="62"/>
      <c r="R236" s="62"/>
      <c r="S236" s="62"/>
      <c r="T236" s="62"/>
      <c r="U236" s="62"/>
      <c r="V236" s="62"/>
      <c r="W236" s="62"/>
      <c r="X236" s="62"/>
      <c r="Y236" s="62"/>
      <c r="Z236" s="62"/>
      <c r="AA236" s="62"/>
      <c r="AB236" s="62"/>
      <c r="AC236" s="62"/>
      <c r="AD236" s="62"/>
      <c r="AE236" s="62"/>
      <c r="AF236" s="62"/>
      <c r="AG236" s="62"/>
      <c r="AH236" s="62"/>
      <c r="AI236" s="62"/>
      <c r="AJ236" s="62"/>
      <c r="AK236" s="62"/>
      <c r="AL236" s="62"/>
      <c r="AM236" s="62"/>
      <c r="AN236" s="62"/>
      <c r="AO236" s="62"/>
      <c r="AP236" s="62"/>
      <c r="AQ236" s="62"/>
      <c r="AR236" s="62"/>
      <c r="AS236" s="62"/>
      <c r="AT236" s="62"/>
      <c r="AU236" s="62"/>
      <c r="AV236" s="62"/>
      <c r="AW236" s="62"/>
      <c r="AX236" s="62"/>
      <c r="AY236" s="62"/>
      <c r="AZ236" s="62"/>
      <c r="BA236" s="62"/>
      <c r="BB236" s="62"/>
      <c r="BC236" s="62"/>
      <c r="BD236" s="62"/>
      <c r="BE236" s="62"/>
      <c r="BF236" s="62"/>
      <c r="BG236" s="62"/>
      <c r="BH236" s="62"/>
      <c r="BI236" s="62"/>
      <c r="BJ236" s="62"/>
      <c r="BK236" s="62"/>
      <c r="BL236" s="62"/>
      <c r="BM236" s="62"/>
      <c r="BN236" s="62"/>
      <c r="BO236" s="62"/>
    </row>
    <row r="237" s="63" customFormat="true" ht="15" hidden="false" customHeight="true" outlineLevel="0" collapsed="false">
      <c r="A237" s="57" t="n">
        <f aca="false">A236</f>
        <v>0</v>
      </c>
      <c r="B237" s="58" t="n">
        <v>2006</v>
      </c>
      <c r="C237" s="58" t="s">
        <v>43</v>
      </c>
      <c r="D237" s="59" t="n">
        <f aca="false">30-D236</f>
        <v>12</v>
      </c>
      <c r="E237" s="43" t="n">
        <f aca="false">+E236</f>
        <v>11.94</v>
      </c>
      <c r="F237" s="59" t="n">
        <v>5</v>
      </c>
      <c r="G237" s="41" t="n">
        <f aca="false">A237/6</f>
        <v>0</v>
      </c>
      <c r="H237" s="41" t="n">
        <f aca="false">O237</f>
        <v>0</v>
      </c>
      <c r="I237" s="57" t="n">
        <f aca="false">P237</f>
        <v>0</v>
      </c>
      <c r="J237" s="44" t="n">
        <f aca="false">I237+J236-L237</f>
        <v>0</v>
      </c>
      <c r="K237" s="45" t="n">
        <v>0</v>
      </c>
      <c r="L237" s="60" t="n">
        <v>0</v>
      </c>
      <c r="M237" s="61" t="n">
        <f aca="false">D237/365</f>
        <v>0.0328767123287671</v>
      </c>
      <c r="N237" s="61" t="n">
        <f aca="false">(1+E237/100)^M237-1</f>
        <v>0.00371514143460305</v>
      </c>
      <c r="O237" s="44" t="n">
        <f aca="false">(G237+I236)-K237+H236-L237</f>
        <v>0</v>
      </c>
      <c r="P237" s="44" t="n">
        <f aca="false">N237*O237</f>
        <v>0</v>
      </c>
      <c r="Q237" s="62"/>
      <c r="R237" s="62"/>
      <c r="S237" s="62"/>
      <c r="T237" s="62"/>
      <c r="U237" s="62"/>
      <c r="V237" s="62"/>
      <c r="W237" s="62"/>
      <c r="X237" s="62"/>
      <c r="Y237" s="62"/>
      <c r="Z237" s="62"/>
      <c r="AA237" s="62"/>
      <c r="AB237" s="62"/>
      <c r="AC237" s="62"/>
      <c r="AD237" s="62"/>
      <c r="AE237" s="62"/>
      <c r="AF237" s="62"/>
      <c r="AG237" s="62"/>
      <c r="AH237" s="62"/>
      <c r="AI237" s="62"/>
      <c r="AJ237" s="62"/>
      <c r="AK237" s="62"/>
      <c r="AL237" s="62"/>
      <c r="AM237" s="62"/>
      <c r="AN237" s="62"/>
      <c r="AO237" s="62"/>
      <c r="AP237" s="62"/>
      <c r="AQ237" s="62"/>
      <c r="AR237" s="62"/>
      <c r="AS237" s="62"/>
      <c r="AT237" s="62"/>
      <c r="AU237" s="62"/>
      <c r="AV237" s="62"/>
      <c r="AW237" s="62"/>
      <c r="AX237" s="62"/>
      <c r="AY237" s="62"/>
      <c r="AZ237" s="62"/>
      <c r="BA237" s="62"/>
      <c r="BB237" s="62"/>
      <c r="BC237" s="62"/>
      <c r="BD237" s="62"/>
      <c r="BE237" s="62"/>
      <c r="BF237" s="62"/>
      <c r="BG237" s="62"/>
      <c r="BH237" s="62"/>
      <c r="BI237" s="62"/>
      <c r="BJ237" s="62"/>
      <c r="BK237" s="62"/>
      <c r="BL237" s="62"/>
      <c r="BM237" s="62"/>
      <c r="BN237" s="62"/>
      <c r="BO237" s="62"/>
    </row>
    <row r="238" s="63" customFormat="true" ht="15" hidden="false" customHeight="true" outlineLevel="0" collapsed="false">
      <c r="A238" s="57" t="n">
        <f aca="false">A237</f>
        <v>0</v>
      </c>
      <c r="B238" s="58" t="n">
        <v>2006</v>
      </c>
      <c r="C238" s="58" t="s">
        <v>32</v>
      </c>
      <c r="D238" s="59" t="n">
        <f aca="false">+D236</f>
        <v>18</v>
      </c>
      <c r="E238" s="43" t="n">
        <v>12.29</v>
      </c>
      <c r="F238" s="59" t="n">
        <v>0</v>
      </c>
      <c r="G238" s="41" t="n">
        <v>0</v>
      </c>
      <c r="H238" s="41" t="n">
        <f aca="false">O238</f>
        <v>0</v>
      </c>
      <c r="I238" s="57" t="n">
        <f aca="false">P238</f>
        <v>0</v>
      </c>
      <c r="J238" s="44" t="n">
        <f aca="false">I238+J237-L238</f>
        <v>0</v>
      </c>
      <c r="K238" s="45" t="n">
        <v>0</v>
      </c>
      <c r="L238" s="60" t="n">
        <v>0</v>
      </c>
      <c r="M238" s="61" t="n">
        <f aca="false">D238/365</f>
        <v>0.0493150684931507</v>
      </c>
      <c r="N238" s="61" t="n">
        <f aca="false">(1+E238/100)^M238-1</f>
        <v>0.00573270708560636</v>
      </c>
      <c r="O238" s="44" t="n">
        <f aca="false">(G238+I237)-K238+H237-L238</f>
        <v>0</v>
      </c>
      <c r="P238" s="44" t="n">
        <f aca="false">N238*O238</f>
        <v>0</v>
      </c>
      <c r="Q238" s="62"/>
      <c r="R238" s="62"/>
      <c r="S238" s="62"/>
      <c r="T238" s="62"/>
      <c r="U238" s="62"/>
      <c r="V238" s="62"/>
      <c r="W238" s="62"/>
      <c r="X238" s="62"/>
      <c r="Y238" s="62"/>
      <c r="Z238" s="62"/>
      <c r="AA238" s="62"/>
      <c r="AB238" s="62"/>
      <c r="AC238" s="62"/>
      <c r="AD238" s="62"/>
      <c r="AE238" s="62"/>
      <c r="AF238" s="62"/>
      <c r="AG238" s="62"/>
      <c r="AH238" s="62"/>
      <c r="AI238" s="62"/>
      <c r="AJ238" s="62"/>
      <c r="AK238" s="62"/>
      <c r="AL238" s="62"/>
      <c r="AM238" s="62"/>
      <c r="AN238" s="62"/>
      <c r="AO238" s="62"/>
      <c r="AP238" s="62"/>
      <c r="AQ238" s="62"/>
      <c r="AR238" s="62"/>
      <c r="AS238" s="62"/>
      <c r="AT238" s="62"/>
      <c r="AU238" s="62"/>
      <c r="AV238" s="62"/>
      <c r="AW238" s="62"/>
      <c r="AX238" s="62"/>
      <c r="AY238" s="62"/>
      <c r="AZ238" s="62"/>
      <c r="BA238" s="62"/>
      <c r="BB238" s="62"/>
      <c r="BC238" s="62"/>
      <c r="BD238" s="62"/>
      <c r="BE238" s="62"/>
      <c r="BF238" s="62"/>
      <c r="BG238" s="62"/>
      <c r="BH238" s="62"/>
      <c r="BI238" s="62"/>
      <c r="BJ238" s="62"/>
      <c r="BK238" s="62"/>
      <c r="BL238" s="62"/>
      <c r="BM238" s="62"/>
      <c r="BN238" s="62"/>
      <c r="BO238" s="62"/>
    </row>
    <row r="239" s="63" customFormat="true" ht="15" hidden="false" customHeight="true" outlineLevel="0" collapsed="false">
      <c r="A239" s="57" t="n">
        <f aca="false">A238</f>
        <v>0</v>
      </c>
      <c r="B239" s="58" t="n">
        <v>2006</v>
      </c>
      <c r="C239" s="58" t="s">
        <v>32</v>
      </c>
      <c r="D239" s="59" t="n">
        <f aca="false">31-D238</f>
        <v>13</v>
      </c>
      <c r="E239" s="43" t="n">
        <f aca="false">+E238</f>
        <v>12.29</v>
      </c>
      <c r="F239" s="59" t="n">
        <v>5</v>
      </c>
      <c r="G239" s="41" t="n">
        <f aca="false">A239/6</f>
        <v>0</v>
      </c>
      <c r="H239" s="41" t="n">
        <f aca="false">O239</f>
        <v>0</v>
      </c>
      <c r="I239" s="57" t="n">
        <f aca="false">P239</f>
        <v>0</v>
      </c>
      <c r="J239" s="44" t="n">
        <f aca="false">I239+J238-L239</f>
        <v>0</v>
      </c>
      <c r="K239" s="45" t="n">
        <v>0</v>
      </c>
      <c r="L239" s="60" t="n">
        <v>0</v>
      </c>
      <c r="M239" s="61" t="n">
        <f aca="false">D239/365</f>
        <v>0.0356164383561644</v>
      </c>
      <c r="N239" s="61" t="n">
        <f aca="false">(1+E239/100)^M239-1</f>
        <v>0.0041369999374774</v>
      </c>
      <c r="O239" s="44" t="n">
        <f aca="false">(G239+I238)-K239+H238-L239</f>
        <v>0</v>
      </c>
      <c r="P239" s="44" t="n">
        <f aca="false">N239*O239</f>
        <v>0</v>
      </c>
      <c r="Q239" s="62"/>
      <c r="R239" s="62"/>
      <c r="S239" s="62"/>
      <c r="T239" s="62"/>
      <c r="U239" s="62"/>
      <c r="V239" s="62"/>
      <c r="W239" s="62"/>
      <c r="X239" s="62"/>
      <c r="Y239" s="62"/>
      <c r="Z239" s="62"/>
      <c r="AA239" s="62"/>
      <c r="AB239" s="62"/>
      <c r="AC239" s="62"/>
      <c r="AD239" s="62"/>
      <c r="AE239" s="62"/>
      <c r="AF239" s="62"/>
      <c r="AG239" s="62"/>
      <c r="AH239" s="62"/>
      <c r="AI239" s="62"/>
      <c r="AJ239" s="62"/>
      <c r="AK239" s="62"/>
      <c r="AL239" s="62"/>
      <c r="AM239" s="62"/>
      <c r="AN239" s="62"/>
      <c r="AO239" s="62"/>
      <c r="AP239" s="62"/>
      <c r="AQ239" s="62"/>
      <c r="AR239" s="62"/>
      <c r="AS239" s="62"/>
      <c r="AT239" s="62"/>
      <c r="AU239" s="62"/>
      <c r="AV239" s="62"/>
      <c r="AW239" s="62"/>
      <c r="AX239" s="62"/>
      <c r="AY239" s="62"/>
      <c r="AZ239" s="62"/>
      <c r="BA239" s="62"/>
      <c r="BB239" s="62"/>
      <c r="BC239" s="62"/>
      <c r="BD239" s="62"/>
      <c r="BE239" s="62"/>
      <c r="BF239" s="62"/>
      <c r="BG239" s="62"/>
      <c r="BH239" s="62"/>
      <c r="BI239" s="62"/>
      <c r="BJ239" s="62"/>
      <c r="BK239" s="62"/>
      <c r="BL239" s="62"/>
      <c r="BM239" s="62"/>
      <c r="BN239" s="62"/>
      <c r="BO239" s="62"/>
    </row>
    <row r="240" s="63" customFormat="true" ht="15" hidden="false" customHeight="true" outlineLevel="0" collapsed="false">
      <c r="A240" s="57" t="n">
        <f aca="false">A239</f>
        <v>0</v>
      </c>
      <c r="B240" s="58" t="n">
        <v>2006</v>
      </c>
      <c r="C240" s="58" t="s">
        <v>33</v>
      </c>
      <c r="D240" s="59" t="n">
        <f aca="false">+D238</f>
        <v>18</v>
      </c>
      <c r="E240" s="43" t="n">
        <v>12.43</v>
      </c>
      <c r="F240" s="59" t="n">
        <v>0</v>
      </c>
      <c r="G240" s="41" t="n">
        <v>0</v>
      </c>
      <c r="H240" s="41" t="n">
        <f aca="false">O240</f>
        <v>0</v>
      </c>
      <c r="I240" s="57" t="n">
        <f aca="false">P240</f>
        <v>0</v>
      </c>
      <c r="J240" s="44" t="n">
        <f aca="false">I240+J239-L240</f>
        <v>0</v>
      </c>
      <c r="K240" s="45" t="n">
        <v>0</v>
      </c>
      <c r="L240" s="60" t="n">
        <v>0</v>
      </c>
      <c r="M240" s="61" t="n">
        <f aca="false">D240/365</f>
        <v>0.0493150684931507</v>
      </c>
      <c r="N240" s="61" t="n">
        <f aca="false">(1+E240/100)^M240-1</f>
        <v>0.00579450757565514</v>
      </c>
      <c r="O240" s="44" t="n">
        <f aca="false">(G240+I239)-K240+H239-L240</f>
        <v>0</v>
      </c>
      <c r="P240" s="44" t="n">
        <f aca="false">N240*O240</f>
        <v>0</v>
      </c>
      <c r="Q240" s="62"/>
      <c r="R240" s="62"/>
      <c r="S240" s="62"/>
      <c r="T240" s="62"/>
      <c r="U240" s="62"/>
      <c r="V240" s="62"/>
      <c r="W240" s="62"/>
      <c r="X240" s="62"/>
      <c r="Y240" s="62"/>
      <c r="Z240" s="62"/>
      <c r="AA240" s="62"/>
      <c r="AB240" s="62"/>
      <c r="AC240" s="62"/>
      <c r="AD240" s="62"/>
      <c r="AE240" s="62"/>
      <c r="AF240" s="62"/>
      <c r="AG240" s="62"/>
      <c r="AH240" s="62"/>
      <c r="AI240" s="62"/>
      <c r="AJ240" s="62"/>
      <c r="AK240" s="62"/>
      <c r="AL240" s="62"/>
      <c r="AM240" s="62"/>
      <c r="AN240" s="62"/>
      <c r="AO240" s="62"/>
      <c r="AP240" s="62"/>
      <c r="AQ240" s="62"/>
      <c r="AR240" s="62"/>
      <c r="AS240" s="62"/>
      <c r="AT240" s="62"/>
      <c r="AU240" s="62"/>
      <c r="AV240" s="62"/>
      <c r="AW240" s="62"/>
      <c r="AX240" s="62"/>
      <c r="AY240" s="62"/>
      <c r="AZ240" s="62"/>
      <c r="BA240" s="62"/>
      <c r="BB240" s="62"/>
      <c r="BC240" s="62"/>
      <c r="BD240" s="62"/>
      <c r="BE240" s="62"/>
      <c r="BF240" s="62"/>
      <c r="BG240" s="62"/>
      <c r="BH240" s="62"/>
      <c r="BI240" s="62"/>
      <c r="BJ240" s="62"/>
      <c r="BK240" s="62"/>
      <c r="BL240" s="62"/>
      <c r="BM240" s="62"/>
      <c r="BN240" s="62"/>
      <c r="BO240" s="62"/>
    </row>
    <row r="241" s="63" customFormat="true" ht="15" hidden="false" customHeight="true" outlineLevel="0" collapsed="false">
      <c r="A241" s="57" t="n">
        <f aca="false">A240</f>
        <v>0</v>
      </c>
      <c r="B241" s="58" t="n">
        <v>2006</v>
      </c>
      <c r="C241" s="58" t="s">
        <v>33</v>
      </c>
      <c r="D241" s="59" t="n">
        <f aca="false">31-D240</f>
        <v>13</v>
      </c>
      <c r="E241" s="43" t="n">
        <f aca="false">+E240</f>
        <v>12.43</v>
      </c>
      <c r="F241" s="59" t="n">
        <v>5</v>
      </c>
      <c r="G241" s="41" t="n">
        <f aca="false">A241/6</f>
        <v>0</v>
      </c>
      <c r="H241" s="41" t="n">
        <f aca="false">O241</f>
        <v>0</v>
      </c>
      <c r="I241" s="57" t="n">
        <f aca="false">P241</f>
        <v>0</v>
      </c>
      <c r="J241" s="44" t="n">
        <f aca="false">I241+J240-L241</f>
        <v>0</v>
      </c>
      <c r="K241" s="45" t="n">
        <v>0</v>
      </c>
      <c r="L241" s="60" t="n">
        <v>0</v>
      </c>
      <c r="M241" s="61" t="n">
        <f aca="false">D241/365</f>
        <v>0.0356164383561644</v>
      </c>
      <c r="N241" s="61" t="n">
        <f aca="false">(1+E241/100)^M241-1</f>
        <v>0.00418156242809942</v>
      </c>
      <c r="O241" s="44" t="n">
        <f aca="false">(G241+I240)-K241+H240-L241</f>
        <v>0</v>
      </c>
      <c r="P241" s="44" t="n">
        <f aca="false">N241*O241</f>
        <v>0</v>
      </c>
      <c r="Q241" s="62"/>
      <c r="R241" s="62"/>
      <c r="S241" s="62"/>
      <c r="T241" s="62"/>
      <c r="U241" s="62"/>
      <c r="V241" s="62"/>
      <c r="W241" s="62"/>
      <c r="X241" s="62"/>
      <c r="Y241" s="62"/>
      <c r="Z241" s="62"/>
      <c r="AA241" s="62"/>
      <c r="AB241" s="62"/>
      <c r="AC241" s="62"/>
      <c r="AD241" s="62"/>
      <c r="AE241" s="62"/>
      <c r="AF241" s="62"/>
      <c r="AG241" s="62"/>
      <c r="AH241" s="62"/>
      <c r="AI241" s="62"/>
      <c r="AJ241" s="62"/>
      <c r="AK241" s="62"/>
      <c r="AL241" s="62"/>
      <c r="AM241" s="62"/>
      <c r="AN241" s="62"/>
      <c r="AO241" s="62"/>
      <c r="AP241" s="62"/>
      <c r="AQ241" s="62"/>
      <c r="AR241" s="62"/>
      <c r="AS241" s="62"/>
      <c r="AT241" s="62"/>
      <c r="AU241" s="62"/>
      <c r="AV241" s="62"/>
      <c r="AW241" s="62"/>
      <c r="AX241" s="62"/>
      <c r="AY241" s="62"/>
      <c r="AZ241" s="62"/>
      <c r="BA241" s="62"/>
      <c r="BB241" s="62"/>
      <c r="BC241" s="62"/>
      <c r="BD241" s="62"/>
      <c r="BE241" s="62"/>
      <c r="BF241" s="62"/>
      <c r="BG241" s="62"/>
      <c r="BH241" s="62"/>
      <c r="BI241" s="62"/>
      <c r="BJ241" s="62"/>
      <c r="BK241" s="62"/>
      <c r="BL241" s="62"/>
      <c r="BM241" s="62"/>
      <c r="BN241" s="62"/>
      <c r="BO241" s="62"/>
    </row>
    <row r="242" s="63" customFormat="true" ht="15" hidden="false" customHeight="true" outlineLevel="0" collapsed="false">
      <c r="A242" s="57" t="n">
        <f aca="false">A241</f>
        <v>0</v>
      </c>
      <c r="B242" s="58" t="n">
        <v>2006</v>
      </c>
      <c r="C242" s="58" t="s">
        <v>34</v>
      </c>
      <c r="D242" s="59" t="n">
        <f aca="false">+D240</f>
        <v>18</v>
      </c>
      <c r="E242" s="43" t="n">
        <v>12.32</v>
      </c>
      <c r="F242" s="59" t="n">
        <v>0</v>
      </c>
      <c r="G242" s="41" t="n">
        <v>0</v>
      </c>
      <c r="H242" s="41" t="n">
        <f aca="false">O242</f>
        <v>0</v>
      </c>
      <c r="I242" s="57" t="n">
        <f aca="false">P242</f>
        <v>0</v>
      </c>
      <c r="J242" s="44" t="n">
        <f aca="false">I242+J241-L242</f>
        <v>0</v>
      </c>
      <c r="K242" s="45" t="n">
        <v>0</v>
      </c>
      <c r="L242" s="60" t="n">
        <v>0</v>
      </c>
      <c r="M242" s="61" t="n">
        <f aca="false">D242/365</f>
        <v>0.0493150684931507</v>
      </c>
      <c r="N242" s="61" t="n">
        <f aca="false">(1+E242/100)^M242-1</f>
        <v>0.00574595621191087</v>
      </c>
      <c r="O242" s="44" t="n">
        <f aca="false">(G242+I241)-K242+H241-L242</f>
        <v>0</v>
      </c>
      <c r="P242" s="44" t="n">
        <f aca="false">N242*O242</f>
        <v>0</v>
      </c>
      <c r="Q242" s="62"/>
      <c r="R242" s="62"/>
      <c r="S242" s="62"/>
      <c r="T242" s="62"/>
      <c r="U242" s="62"/>
      <c r="V242" s="62"/>
      <c r="W242" s="62"/>
      <c r="X242" s="62"/>
      <c r="Y242" s="62"/>
      <c r="Z242" s="62"/>
      <c r="AA242" s="62"/>
      <c r="AB242" s="62"/>
      <c r="AC242" s="62"/>
      <c r="AD242" s="62"/>
      <c r="AE242" s="62"/>
      <c r="AF242" s="62"/>
      <c r="AG242" s="62"/>
      <c r="AH242" s="62"/>
      <c r="AI242" s="62"/>
      <c r="AJ242" s="62"/>
      <c r="AK242" s="62"/>
      <c r="AL242" s="62"/>
      <c r="AM242" s="62"/>
      <c r="AN242" s="62"/>
      <c r="AO242" s="62"/>
      <c r="AP242" s="62"/>
      <c r="AQ242" s="62"/>
      <c r="AR242" s="62"/>
      <c r="AS242" s="62"/>
      <c r="AT242" s="62"/>
      <c r="AU242" s="62"/>
      <c r="AV242" s="62"/>
      <c r="AW242" s="62"/>
      <c r="AX242" s="62"/>
      <c r="AY242" s="62"/>
      <c r="AZ242" s="62"/>
      <c r="BA242" s="62"/>
      <c r="BB242" s="62"/>
      <c r="BC242" s="62"/>
      <c r="BD242" s="62"/>
      <c r="BE242" s="62"/>
      <c r="BF242" s="62"/>
      <c r="BG242" s="62"/>
      <c r="BH242" s="62"/>
      <c r="BI242" s="62"/>
      <c r="BJ242" s="62"/>
      <c r="BK242" s="62"/>
      <c r="BL242" s="62"/>
      <c r="BM242" s="62"/>
      <c r="BN242" s="62"/>
      <c r="BO242" s="62"/>
    </row>
    <row r="243" s="63" customFormat="true" ht="15" hidden="false" customHeight="true" outlineLevel="0" collapsed="false">
      <c r="A243" s="57" t="n">
        <f aca="false">A242</f>
        <v>0</v>
      </c>
      <c r="B243" s="58" t="n">
        <v>2006</v>
      </c>
      <c r="C243" s="58" t="s">
        <v>34</v>
      </c>
      <c r="D243" s="59" t="n">
        <f aca="false">30-D242</f>
        <v>12</v>
      </c>
      <c r="E243" s="43" t="n">
        <f aca="false">+E242</f>
        <v>12.32</v>
      </c>
      <c r="F243" s="59" t="n">
        <v>5</v>
      </c>
      <c r="G243" s="41" t="n">
        <f aca="false">A243/6</f>
        <v>0</v>
      </c>
      <c r="H243" s="41" t="n">
        <f aca="false">O243</f>
        <v>0</v>
      </c>
      <c r="I243" s="57" t="n">
        <f aca="false">P243</f>
        <v>0</v>
      </c>
      <c r="J243" s="44" t="n">
        <f aca="false">I243+J242-L243</f>
        <v>0</v>
      </c>
      <c r="K243" s="45" t="n">
        <v>0</v>
      </c>
      <c r="L243" s="60" t="n">
        <v>0</v>
      </c>
      <c r="M243" s="61" t="n">
        <f aca="false">D243/365</f>
        <v>0.0328767123287671</v>
      </c>
      <c r="N243" s="61" t="n">
        <f aca="false">(1+E243/100)^M243-1</f>
        <v>0.00382697836578494</v>
      </c>
      <c r="O243" s="44" t="n">
        <f aca="false">(G243+I242)-K243+H242-L243</f>
        <v>0</v>
      </c>
      <c r="P243" s="44" t="n">
        <f aca="false">N243*O243</f>
        <v>0</v>
      </c>
      <c r="Q243" s="62"/>
      <c r="R243" s="62"/>
      <c r="S243" s="62"/>
      <c r="T243" s="62"/>
      <c r="U243" s="62"/>
      <c r="V243" s="62"/>
      <c r="W243" s="62"/>
      <c r="X243" s="62"/>
      <c r="Y243" s="62"/>
      <c r="Z243" s="62"/>
      <c r="AA243" s="62"/>
      <c r="AB243" s="62"/>
      <c r="AC243" s="62"/>
      <c r="AD243" s="62"/>
      <c r="AE243" s="62"/>
      <c r="AF243" s="62"/>
      <c r="AG243" s="62"/>
      <c r="AH243" s="62"/>
      <c r="AI243" s="62"/>
      <c r="AJ243" s="62"/>
      <c r="AK243" s="62"/>
      <c r="AL243" s="62"/>
      <c r="AM243" s="62"/>
      <c r="AN243" s="62"/>
      <c r="AO243" s="62"/>
      <c r="AP243" s="62"/>
      <c r="AQ243" s="62"/>
      <c r="AR243" s="62"/>
      <c r="AS243" s="62"/>
      <c r="AT243" s="62"/>
      <c r="AU243" s="62"/>
      <c r="AV243" s="62"/>
      <c r="AW243" s="62"/>
      <c r="AX243" s="62"/>
      <c r="AY243" s="62"/>
      <c r="AZ243" s="62"/>
      <c r="BA243" s="62"/>
      <c r="BB243" s="62"/>
      <c r="BC243" s="62"/>
      <c r="BD243" s="62"/>
      <c r="BE243" s="62"/>
      <c r="BF243" s="62"/>
      <c r="BG243" s="62"/>
      <c r="BH243" s="62"/>
      <c r="BI243" s="62"/>
      <c r="BJ243" s="62"/>
      <c r="BK243" s="62"/>
      <c r="BL243" s="62"/>
      <c r="BM243" s="62"/>
      <c r="BN243" s="62"/>
      <c r="BO243" s="62"/>
    </row>
    <row r="244" s="63" customFormat="true" ht="15" hidden="false" customHeight="true" outlineLevel="0" collapsed="false">
      <c r="A244" s="57" t="n">
        <f aca="false">A243</f>
        <v>0</v>
      </c>
      <c r="B244" s="58" t="n">
        <v>2006</v>
      </c>
      <c r="C244" s="58" t="s">
        <v>35</v>
      </c>
      <c r="D244" s="59" t="n">
        <f aca="false">D242</f>
        <v>18</v>
      </c>
      <c r="E244" s="43" t="n">
        <v>12.46</v>
      </c>
      <c r="F244" s="59" t="n">
        <v>0</v>
      </c>
      <c r="G244" s="41" t="n">
        <v>0</v>
      </c>
      <c r="H244" s="41" t="n">
        <f aca="false">O244</f>
        <v>0</v>
      </c>
      <c r="I244" s="57" t="n">
        <f aca="false">P244</f>
        <v>0</v>
      </c>
      <c r="J244" s="44" t="n">
        <f aca="false">I244+J243-L244</f>
        <v>0</v>
      </c>
      <c r="K244" s="45" t="n">
        <v>0</v>
      </c>
      <c r="L244" s="60" t="n">
        <v>0</v>
      </c>
      <c r="M244" s="61" t="n">
        <f aca="false">D244/365</f>
        <v>0.0493150684931507</v>
      </c>
      <c r="N244" s="61" t="n">
        <f aca="false">(1+E244/100)^M244-1</f>
        <v>0.00580774101910619</v>
      </c>
      <c r="O244" s="44" t="n">
        <f aca="false">(G244+I243)-K244+H243-L244</f>
        <v>0</v>
      </c>
      <c r="P244" s="44" t="n">
        <f aca="false">N244*O244</f>
        <v>0</v>
      </c>
      <c r="Q244" s="62"/>
      <c r="R244" s="62"/>
      <c r="S244" s="62"/>
      <c r="T244" s="62"/>
      <c r="U244" s="62"/>
      <c r="V244" s="62"/>
      <c r="W244" s="62"/>
      <c r="X244" s="62"/>
      <c r="Y244" s="62"/>
      <c r="Z244" s="62"/>
      <c r="AA244" s="62"/>
      <c r="AB244" s="62"/>
      <c r="AC244" s="62"/>
      <c r="AD244" s="62"/>
      <c r="AE244" s="62"/>
      <c r="AF244" s="62"/>
      <c r="AG244" s="62"/>
      <c r="AH244" s="62"/>
      <c r="AI244" s="62"/>
      <c r="AJ244" s="62"/>
      <c r="AK244" s="62"/>
      <c r="AL244" s="62"/>
      <c r="AM244" s="62"/>
      <c r="AN244" s="62"/>
      <c r="AO244" s="62"/>
      <c r="AP244" s="62"/>
      <c r="AQ244" s="62"/>
      <c r="AR244" s="62"/>
      <c r="AS244" s="62"/>
      <c r="AT244" s="62"/>
      <c r="AU244" s="62"/>
      <c r="AV244" s="62"/>
      <c r="AW244" s="62"/>
      <c r="AX244" s="62"/>
      <c r="AY244" s="62"/>
      <c r="AZ244" s="62"/>
      <c r="BA244" s="62"/>
      <c r="BB244" s="62"/>
      <c r="BC244" s="62"/>
      <c r="BD244" s="62"/>
      <c r="BE244" s="62"/>
      <c r="BF244" s="62"/>
      <c r="BG244" s="62"/>
      <c r="BH244" s="62"/>
      <c r="BI244" s="62"/>
      <c r="BJ244" s="62"/>
      <c r="BK244" s="62"/>
      <c r="BL244" s="62"/>
      <c r="BM244" s="62"/>
      <c r="BN244" s="62"/>
      <c r="BO244" s="62"/>
    </row>
    <row r="245" s="63" customFormat="true" ht="15" hidden="false" customHeight="true" outlineLevel="0" collapsed="false">
      <c r="A245" s="57" t="n">
        <f aca="false">A244</f>
        <v>0</v>
      </c>
      <c r="B245" s="58" t="n">
        <v>2006</v>
      </c>
      <c r="C245" s="58" t="s">
        <v>35</v>
      </c>
      <c r="D245" s="59" t="n">
        <f aca="false">31-D244</f>
        <v>13</v>
      </c>
      <c r="E245" s="43" t="n">
        <f aca="false">+E244</f>
        <v>12.46</v>
      </c>
      <c r="F245" s="59" t="n">
        <v>5</v>
      </c>
      <c r="G245" s="41" t="n">
        <f aca="false">A245/6</f>
        <v>0</v>
      </c>
      <c r="H245" s="41" t="n">
        <f aca="false">O245</f>
        <v>0</v>
      </c>
      <c r="I245" s="57" t="n">
        <f aca="false">P245</f>
        <v>0</v>
      </c>
      <c r="J245" s="44" t="n">
        <f aca="false">I245+J244-L245</f>
        <v>0</v>
      </c>
      <c r="K245" s="45" t="n">
        <v>0</v>
      </c>
      <c r="L245" s="60" t="n">
        <v>0</v>
      </c>
      <c r="M245" s="61" t="n">
        <f aca="false">D245/365</f>
        <v>0.0356164383561644</v>
      </c>
      <c r="N245" s="61" t="n">
        <f aca="false">(1+E245/100)^M245-1</f>
        <v>0.00419110457070859</v>
      </c>
      <c r="O245" s="44" t="n">
        <f aca="false">(G245+I244)-K245+H244-L245</f>
        <v>0</v>
      </c>
      <c r="P245" s="44" t="n">
        <f aca="false">N245*O245</f>
        <v>0</v>
      </c>
      <c r="Q245" s="62"/>
      <c r="R245" s="62"/>
      <c r="S245" s="62"/>
      <c r="T245" s="62"/>
      <c r="U245" s="62"/>
      <c r="V245" s="62"/>
      <c r="W245" s="62"/>
      <c r="X245" s="62"/>
      <c r="Y245" s="62"/>
      <c r="Z245" s="62"/>
      <c r="AA245" s="62"/>
      <c r="AB245" s="62"/>
      <c r="AC245" s="62"/>
      <c r="AD245" s="62"/>
      <c r="AE245" s="62"/>
      <c r="AF245" s="62"/>
      <c r="AG245" s="62"/>
      <c r="AH245" s="62"/>
      <c r="AI245" s="62"/>
      <c r="AJ245" s="62"/>
      <c r="AK245" s="62"/>
      <c r="AL245" s="62"/>
      <c r="AM245" s="62"/>
      <c r="AN245" s="62"/>
      <c r="AO245" s="62"/>
      <c r="AP245" s="62"/>
      <c r="AQ245" s="62"/>
      <c r="AR245" s="62"/>
      <c r="AS245" s="62"/>
      <c r="AT245" s="62"/>
      <c r="AU245" s="62"/>
      <c r="AV245" s="62"/>
      <c r="AW245" s="62"/>
      <c r="AX245" s="62"/>
      <c r="AY245" s="62"/>
      <c r="AZ245" s="62"/>
      <c r="BA245" s="62"/>
      <c r="BB245" s="62"/>
      <c r="BC245" s="62"/>
      <c r="BD245" s="62"/>
      <c r="BE245" s="62"/>
      <c r="BF245" s="62"/>
      <c r="BG245" s="62"/>
      <c r="BH245" s="62"/>
      <c r="BI245" s="62"/>
      <c r="BJ245" s="62"/>
      <c r="BK245" s="62"/>
      <c r="BL245" s="62"/>
      <c r="BM245" s="62"/>
      <c r="BN245" s="62"/>
      <c r="BO245" s="62"/>
    </row>
    <row r="246" s="63" customFormat="true" ht="15" hidden="false" customHeight="true" outlineLevel="0" collapsed="false">
      <c r="A246" s="57" t="n">
        <f aca="false">A245</f>
        <v>0</v>
      </c>
      <c r="B246" s="58" t="n">
        <v>2006</v>
      </c>
      <c r="C246" s="58" t="s">
        <v>36</v>
      </c>
      <c r="D246" s="59" t="n">
        <f aca="false">D244</f>
        <v>18</v>
      </c>
      <c r="E246" s="43" t="n">
        <v>12.63</v>
      </c>
      <c r="F246" s="59" t="n">
        <v>0</v>
      </c>
      <c r="G246" s="41" t="n">
        <v>0</v>
      </c>
      <c r="H246" s="41" t="n">
        <f aca="false">O246</f>
        <v>0</v>
      </c>
      <c r="I246" s="57" t="n">
        <f aca="false">P246</f>
        <v>0</v>
      </c>
      <c r="J246" s="44" t="n">
        <f aca="false">I246+J245-L246</f>
        <v>0</v>
      </c>
      <c r="K246" s="45" t="n">
        <v>0</v>
      </c>
      <c r="L246" s="60" t="n">
        <v>0</v>
      </c>
      <c r="M246" s="61" t="n">
        <f aca="false">D246/365</f>
        <v>0.0493150684931507</v>
      </c>
      <c r="N246" s="61" t="n">
        <f aca="false">(1+E246/100)^M246-1</f>
        <v>0.00588266719860986</v>
      </c>
      <c r="O246" s="44" t="n">
        <f aca="false">(G246+I245)-K246+H245-L246</f>
        <v>0</v>
      </c>
      <c r="P246" s="44" t="n">
        <f aca="false">N246*O246</f>
        <v>0</v>
      </c>
      <c r="Q246" s="62"/>
      <c r="R246" s="62"/>
      <c r="S246" s="62"/>
      <c r="T246" s="62"/>
      <c r="U246" s="62"/>
      <c r="V246" s="62"/>
      <c r="W246" s="62"/>
      <c r="X246" s="62"/>
      <c r="Y246" s="62"/>
      <c r="Z246" s="62"/>
      <c r="AA246" s="62"/>
      <c r="AB246" s="62"/>
      <c r="AC246" s="62"/>
      <c r="AD246" s="62"/>
      <c r="AE246" s="62"/>
      <c r="AF246" s="62"/>
      <c r="AG246" s="62"/>
      <c r="AH246" s="62"/>
      <c r="AI246" s="62"/>
      <c r="AJ246" s="62"/>
      <c r="AK246" s="62"/>
      <c r="AL246" s="62"/>
      <c r="AM246" s="62"/>
      <c r="AN246" s="62"/>
      <c r="AO246" s="62"/>
      <c r="AP246" s="62"/>
      <c r="AQ246" s="62"/>
      <c r="AR246" s="62"/>
      <c r="AS246" s="62"/>
      <c r="AT246" s="62"/>
      <c r="AU246" s="62"/>
      <c r="AV246" s="62"/>
      <c r="AW246" s="62"/>
      <c r="AX246" s="62"/>
      <c r="AY246" s="62"/>
      <c r="AZ246" s="62"/>
      <c r="BA246" s="62"/>
      <c r="BB246" s="62"/>
      <c r="BC246" s="62"/>
      <c r="BD246" s="62"/>
      <c r="BE246" s="62"/>
      <c r="BF246" s="62"/>
      <c r="BG246" s="62"/>
      <c r="BH246" s="62"/>
      <c r="BI246" s="62"/>
      <c r="BJ246" s="62"/>
      <c r="BK246" s="62"/>
      <c r="BL246" s="62"/>
      <c r="BM246" s="62"/>
      <c r="BN246" s="62"/>
      <c r="BO246" s="62"/>
    </row>
    <row r="247" s="63" customFormat="true" ht="15" hidden="false" customHeight="true" outlineLevel="0" collapsed="false">
      <c r="A247" s="57" t="n">
        <f aca="false">A246</f>
        <v>0</v>
      </c>
      <c r="B247" s="58" t="n">
        <v>2006</v>
      </c>
      <c r="C247" s="58" t="s">
        <v>36</v>
      </c>
      <c r="D247" s="59" t="n">
        <f aca="false">30-D246</f>
        <v>12</v>
      </c>
      <c r="E247" s="43" t="n">
        <f aca="false">+E246</f>
        <v>12.63</v>
      </c>
      <c r="F247" s="59" t="n">
        <v>5</v>
      </c>
      <c r="G247" s="41" t="n">
        <f aca="false">A247/6</f>
        <v>0</v>
      </c>
      <c r="H247" s="41" t="n">
        <f aca="false">O247</f>
        <v>0</v>
      </c>
      <c r="I247" s="57" t="n">
        <f aca="false">P247</f>
        <v>0</v>
      </c>
      <c r="J247" s="44" t="n">
        <f aca="false">I247+J246-L247</f>
        <v>0</v>
      </c>
      <c r="K247" s="45" t="n">
        <v>0</v>
      </c>
      <c r="L247" s="60" t="n">
        <v>0</v>
      </c>
      <c r="M247" s="61" t="n">
        <f aca="false">D247/365</f>
        <v>0.0328767123287671</v>
      </c>
      <c r="N247" s="61" t="n">
        <f aca="false">(1+E247/100)^M247-1</f>
        <v>0.00391794306516302</v>
      </c>
      <c r="O247" s="44" t="n">
        <f aca="false">(G247+I246)-K247+H246-L247</f>
        <v>0</v>
      </c>
      <c r="P247" s="44" t="n">
        <f aca="false">N247*O247</f>
        <v>0</v>
      </c>
      <c r="Q247" s="62"/>
      <c r="R247" s="62"/>
      <c r="S247" s="62"/>
      <c r="T247" s="62"/>
      <c r="U247" s="62"/>
      <c r="V247" s="62"/>
      <c r="W247" s="62"/>
      <c r="X247" s="62"/>
      <c r="Y247" s="62"/>
      <c r="Z247" s="62"/>
      <c r="AA247" s="62"/>
      <c r="AB247" s="62"/>
      <c r="AC247" s="62"/>
      <c r="AD247" s="62"/>
      <c r="AE247" s="62"/>
      <c r="AF247" s="62"/>
      <c r="AG247" s="62"/>
      <c r="AH247" s="62"/>
      <c r="AI247" s="62"/>
      <c r="AJ247" s="62"/>
      <c r="AK247" s="62"/>
      <c r="AL247" s="62"/>
      <c r="AM247" s="62"/>
      <c r="AN247" s="62"/>
      <c r="AO247" s="62"/>
      <c r="AP247" s="62"/>
      <c r="AQ247" s="62"/>
      <c r="AR247" s="62"/>
      <c r="AS247" s="62"/>
      <c r="AT247" s="62"/>
      <c r="AU247" s="62"/>
      <c r="AV247" s="62"/>
      <c r="AW247" s="62"/>
      <c r="AX247" s="62"/>
      <c r="AY247" s="62"/>
      <c r="AZ247" s="62"/>
      <c r="BA247" s="62"/>
      <c r="BB247" s="62"/>
      <c r="BC247" s="62"/>
      <c r="BD247" s="62"/>
      <c r="BE247" s="62"/>
      <c r="BF247" s="62"/>
      <c r="BG247" s="62"/>
      <c r="BH247" s="62"/>
      <c r="BI247" s="62"/>
      <c r="BJ247" s="62"/>
      <c r="BK247" s="62"/>
      <c r="BL247" s="62"/>
      <c r="BM247" s="62"/>
      <c r="BN247" s="62"/>
      <c r="BO247" s="62"/>
    </row>
    <row r="248" s="63" customFormat="true" ht="15" hidden="false" customHeight="true" outlineLevel="0" collapsed="false">
      <c r="A248" s="57" t="n">
        <f aca="false">A247</f>
        <v>0</v>
      </c>
      <c r="B248" s="58" t="n">
        <v>2006</v>
      </c>
      <c r="C248" s="58" t="s">
        <v>37</v>
      </c>
      <c r="D248" s="59" t="n">
        <f aca="false">D246</f>
        <v>18</v>
      </c>
      <c r="E248" s="43" t="n">
        <v>12.64</v>
      </c>
      <c r="F248" s="59" t="n">
        <v>0</v>
      </c>
      <c r="G248" s="41" t="n">
        <v>0</v>
      </c>
      <c r="H248" s="41" t="n">
        <f aca="false">O248</f>
        <v>0</v>
      </c>
      <c r="I248" s="57" t="n">
        <f aca="false">P248</f>
        <v>0</v>
      </c>
      <c r="J248" s="44" t="n">
        <f aca="false">I248+J247-L248</f>
        <v>0</v>
      </c>
      <c r="K248" s="45" t="n">
        <v>0</v>
      </c>
      <c r="L248" s="60" t="n">
        <v>0</v>
      </c>
      <c r="M248" s="61" t="n">
        <f aca="false">D248/365</f>
        <v>0.0493150684931507</v>
      </c>
      <c r="N248" s="61" t="n">
        <f aca="false">(1+E248/100)^M248-1</f>
        <v>0.00588707127205557</v>
      </c>
      <c r="O248" s="44" t="n">
        <f aca="false">(G248+I247)-K248+H247-L248</f>
        <v>0</v>
      </c>
      <c r="P248" s="44" t="n">
        <f aca="false">N248*O248</f>
        <v>0</v>
      </c>
      <c r="Q248" s="62"/>
      <c r="R248" s="62"/>
      <c r="S248" s="62"/>
      <c r="T248" s="62"/>
      <c r="U248" s="62"/>
      <c r="V248" s="62"/>
      <c r="W248" s="62"/>
      <c r="X248" s="62"/>
      <c r="Y248" s="62"/>
      <c r="Z248" s="62"/>
      <c r="AA248" s="62"/>
      <c r="AB248" s="62"/>
      <c r="AC248" s="62"/>
      <c r="AD248" s="62"/>
      <c r="AE248" s="62"/>
      <c r="AF248" s="62"/>
      <c r="AG248" s="62"/>
      <c r="AH248" s="62"/>
      <c r="AI248" s="62"/>
      <c r="AJ248" s="62"/>
      <c r="AK248" s="62"/>
      <c r="AL248" s="62"/>
      <c r="AM248" s="62"/>
      <c r="AN248" s="62"/>
      <c r="AO248" s="62"/>
      <c r="AP248" s="62"/>
      <c r="AQ248" s="62"/>
      <c r="AR248" s="62"/>
      <c r="AS248" s="62"/>
      <c r="AT248" s="62"/>
      <c r="AU248" s="62"/>
      <c r="AV248" s="62"/>
      <c r="AW248" s="62"/>
      <c r="AX248" s="62"/>
      <c r="AY248" s="62"/>
      <c r="AZ248" s="62"/>
      <c r="BA248" s="62"/>
      <c r="BB248" s="62"/>
      <c r="BC248" s="62"/>
      <c r="BD248" s="62"/>
      <c r="BE248" s="62"/>
      <c r="BF248" s="62"/>
      <c r="BG248" s="62"/>
      <c r="BH248" s="62"/>
      <c r="BI248" s="62"/>
      <c r="BJ248" s="62"/>
      <c r="BK248" s="62"/>
      <c r="BL248" s="62"/>
      <c r="BM248" s="62"/>
      <c r="BN248" s="62"/>
      <c r="BO248" s="62"/>
    </row>
    <row r="249" s="63" customFormat="true" ht="15" hidden="false" customHeight="true" outlineLevel="0" collapsed="false">
      <c r="A249" s="57" t="n">
        <f aca="false">A248</f>
        <v>0</v>
      </c>
      <c r="B249" s="58" t="n">
        <v>2006</v>
      </c>
      <c r="C249" s="58" t="s">
        <v>37</v>
      </c>
      <c r="D249" s="59" t="n">
        <f aca="false">31-D248</f>
        <v>13</v>
      </c>
      <c r="E249" s="43" t="n">
        <f aca="false">+E248</f>
        <v>12.64</v>
      </c>
      <c r="F249" s="59" t="n">
        <v>5</v>
      </c>
      <c r="G249" s="41" t="n">
        <f aca="false">A249/6</f>
        <v>0</v>
      </c>
      <c r="H249" s="41" t="n">
        <f aca="false">O249</f>
        <v>0</v>
      </c>
      <c r="I249" s="57" t="n">
        <f aca="false">P249</f>
        <v>0</v>
      </c>
      <c r="J249" s="44" t="n">
        <f aca="false">I249+J248-L249</f>
        <v>0</v>
      </c>
      <c r="K249" s="45" t="n">
        <v>0</v>
      </c>
      <c r="L249" s="64" t="n">
        <v>0</v>
      </c>
      <c r="M249" s="61" t="n">
        <f aca="false">D249/365</f>
        <v>0.0356164383561644</v>
      </c>
      <c r="N249" s="61" t="n">
        <f aca="false">(1+E249/100)^M249-1</f>
        <v>0.00424830592683079</v>
      </c>
      <c r="O249" s="44" t="n">
        <f aca="false">(G249+I248)-K249+H248-L249</f>
        <v>0</v>
      </c>
      <c r="P249" s="44" t="n">
        <f aca="false">N249*O249</f>
        <v>0</v>
      </c>
      <c r="Q249" s="62"/>
      <c r="R249" s="62"/>
      <c r="S249" s="62"/>
      <c r="T249" s="62"/>
      <c r="U249" s="62"/>
      <c r="V249" s="62"/>
      <c r="W249" s="62"/>
      <c r="X249" s="62"/>
      <c r="Y249" s="62"/>
      <c r="Z249" s="62"/>
      <c r="AA249" s="62"/>
      <c r="AB249" s="62"/>
      <c r="AC249" s="62"/>
      <c r="AD249" s="62"/>
      <c r="AE249" s="62"/>
      <c r="AF249" s="62"/>
      <c r="AG249" s="62"/>
      <c r="AH249" s="62"/>
      <c r="AI249" s="62"/>
      <c r="AJ249" s="62"/>
      <c r="AK249" s="62"/>
      <c r="AL249" s="62"/>
      <c r="AM249" s="62"/>
      <c r="AN249" s="62"/>
      <c r="AO249" s="62"/>
      <c r="AP249" s="62"/>
      <c r="AQ249" s="62"/>
      <c r="AR249" s="62"/>
      <c r="AS249" s="62"/>
      <c r="AT249" s="62"/>
      <c r="AU249" s="62"/>
      <c r="AV249" s="62"/>
      <c r="AW249" s="62"/>
      <c r="AX249" s="62"/>
      <c r="AY249" s="62"/>
      <c r="AZ249" s="62"/>
      <c r="BA249" s="62"/>
      <c r="BB249" s="62"/>
      <c r="BC249" s="62"/>
      <c r="BD249" s="62"/>
      <c r="BE249" s="62"/>
      <c r="BF249" s="62"/>
      <c r="BG249" s="62"/>
      <c r="BH249" s="62"/>
      <c r="BI249" s="62"/>
      <c r="BJ249" s="62"/>
      <c r="BK249" s="62"/>
      <c r="BL249" s="62"/>
      <c r="BM249" s="62"/>
      <c r="BN249" s="62"/>
      <c r="BO249" s="62"/>
    </row>
    <row r="250" s="63" customFormat="true" ht="15" hidden="false" customHeight="true" outlineLevel="0" collapsed="false">
      <c r="A250" s="57" t="n">
        <f aca="false">A249</f>
        <v>0</v>
      </c>
      <c r="B250" s="58" t="n">
        <v>2007</v>
      </c>
      <c r="C250" s="58" t="s">
        <v>38</v>
      </c>
      <c r="D250" s="59" t="n">
        <f aca="false">D248</f>
        <v>18</v>
      </c>
      <c r="E250" s="43" t="n">
        <v>12.92</v>
      </c>
      <c r="F250" s="59" t="n">
        <v>0</v>
      </c>
      <c r="G250" s="41" t="n">
        <v>0</v>
      </c>
      <c r="H250" s="41" t="n">
        <f aca="false">O250</f>
        <v>0</v>
      </c>
      <c r="I250" s="57" t="n">
        <f aca="false">P250</f>
        <v>0</v>
      </c>
      <c r="J250" s="44" t="n">
        <f aca="false">I250+J249-L250</f>
        <v>0</v>
      </c>
      <c r="K250" s="45" t="n">
        <v>0</v>
      </c>
      <c r="L250" s="60" t="n">
        <v>0</v>
      </c>
      <c r="M250" s="61" t="n">
        <f aca="false">D250/365</f>
        <v>0.0493150684931507</v>
      </c>
      <c r="N250" s="61" t="n">
        <f aca="false">(1+E250/100)^M250-1</f>
        <v>0.00601023465740336</v>
      </c>
      <c r="O250" s="44" t="n">
        <f aca="false">(G250+I249)-K250+H249-L250</f>
        <v>0</v>
      </c>
      <c r="P250" s="44" t="n">
        <f aca="false">N250*O250</f>
        <v>0</v>
      </c>
      <c r="Q250" s="62"/>
      <c r="R250" s="62"/>
      <c r="S250" s="62"/>
      <c r="T250" s="62"/>
      <c r="U250" s="62"/>
      <c r="V250" s="62"/>
      <c r="W250" s="62"/>
      <c r="X250" s="62"/>
      <c r="Y250" s="62"/>
      <c r="Z250" s="62"/>
      <c r="AA250" s="62"/>
      <c r="AB250" s="62"/>
      <c r="AC250" s="62"/>
      <c r="AD250" s="62"/>
      <c r="AE250" s="62"/>
      <c r="AF250" s="62"/>
      <c r="AG250" s="62"/>
      <c r="AH250" s="62"/>
      <c r="AI250" s="62"/>
      <c r="AJ250" s="62"/>
      <c r="AK250" s="62"/>
      <c r="AL250" s="62"/>
      <c r="AM250" s="62"/>
      <c r="AN250" s="62"/>
      <c r="AO250" s="62"/>
      <c r="AP250" s="62"/>
      <c r="AQ250" s="62"/>
      <c r="AR250" s="62"/>
      <c r="AS250" s="62"/>
      <c r="AT250" s="62"/>
      <c r="AU250" s="62"/>
      <c r="AV250" s="62"/>
      <c r="AW250" s="62"/>
      <c r="AX250" s="62"/>
      <c r="AY250" s="62"/>
      <c r="AZ250" s="62"/>
      <c r="BA250" s="62"/>
      <c r="BB250" s="62"/>
      <c r="BC250" s="62"/>
      <c r="BD250" s="62"/>
      <c r="BE250" s="62"/>
      <c r="BF250" s="62"/>
      <c r="BG250" s="62"/>
      <c r="BH250" s="62"/>
      <c r="BI250" s="62"/>
      <c r="BJ250" s="62"/>
      <c r="BK250" s="62"/>
      <c r="BL250" s="62"/>
      <c r="BM250" s="62"/>
      <c r="BN250" s="62"/>
      <c r="BO250" s="62"/>
    </row>
    <row r="251" s="63" customFormat="true" ht="15" hidden="false" customHeight="true" outlineLevel="0" collapsed="false">
      <c r="A251" s="57" t="n">
        <f aca="false">A250</f>
        <v>0</v>
      </c>
      <c r="B251" s="58" t="n">
        <v>2007</v>
      </c>
      <c r="C251" s="58" t="s">
        <v>38</v>
      </c>
      <c r="D251" s="59" t="n">
        <f aca="false">31-D250</f>
        <v>13</v>
      </c>
      <c r="E251" s="43" t="n">
        <f aca="false">+E250</f>
        <v>12.92</v>
      </c>
      <c r="F251" s="59" t="n">
        <v>5</v>
      </c>
      <c r="G251" s="41" t="n">
        <f aca="false">A251/6</f>
        <v>0</v>
      </c>
      <c r="H251" s="41" t="n">
        <f aca="false">O251</f>
        <v>0</v>
      </c>
      <c r="I251" s="57" t="n">
        <f aca="false">P251</f>
        <v>0</v>
      </c>
      <c r="J251" s="44" t="n">
        <f aca="false">I251+J250-L251</f>
        <v>0</v>
      </c>
      <c r="K251" s="45" t="n">
        <v>0</v>
      </c>
      <c r="L251" s="60" t="n">
        <v>0</v>
      </c>
      <c r="M251" s="61" t="n">
        <f aca="false">D251/365</f>
        <v>0.0356164383561644</v>
      </c>
      <c r="N251" s="61" t="n">
        <f aca="false">(1+E251/100)^M251-1</f>
        <v>0.00433711083331234</v>
      </c>
      <c r="O251" s="44" t="n">
        <f aca="false">(G251+I250)-K251+H250-L251</f>
        <v>0</v>
      </c>
      <c r="P251" s="44" t="n">
        <f aca="false">N251*O251</f>
        <v>0</v>
      </c>
      <c r="Q251" s="62"/>
      <c r="R251" s="62"/>
      <c r="S251" s="62"/>
      <c r="T251" s="62"/>
      <c r="U251" s="62"/>
      <c r="V251" s="62"/>
      <c r="W251" s="62"/>
      <c r="X251" s="62"/>
      <c r="Y251" s="62"/>
      <c r="Z251" s="62"/>
      <c r="AA251" s="62"/>
      <c r="AB251" s="62"/>
      <c r="AC251" s="62"/>
      <c r="AD251" s="62"/>
      <c r="AE251" s="62"/>
      <c r="AF251" s="62"/>
      <c r="AG251" s="62"/>
      <c r="AH251" s="62"/>
      <c r="AI251" s="62"/>
      <c r="AJ251" s="62"/>
      <c r="AK251" s="62"/>
      <c r="AL251" s="62"/>
      <c r="AM251" s="62"/>
      <c r="AN251" s="62"/>
      <c r="AO251" s="62"/>
      <c r="AP251" s="62"/>
      <c r="AQ251" s="62"/>
      <c r="AR251" s="62"/>
      <c r="AS251" s="62"/>
      <c r="AT251" s="62"/>
      <c r="AU251" s="62"/>
      <c r="AV251" s="62"/>
      <c r="AW251" s="62"/>
      <c r="AX251" s="62"/>
      <c r="AY251" s="62"/>
      <c r="AZ251" s="62"/>
      <c r="BA251" s="62"/>
      <c r="BB251" s="62"/>
      <c r="BC251" s="62"/>
      <c r="BD251" s="62"/>
      <c r="BE251" s="62"/>
      <c r="BF251" s="62"/>
      <c r="BG251" s="62"/>
      <c r="BH251" s="62"/>
      <c r="BI251" s="62"/>
      <c r="BJ251" s="62"/>
      <c r="BK251" s="62"/>
      <c r="BL251" s="62"/>
      <c r="BM251" s="62"/>
      <c r="BN251" s="62"/>
      <c r="BO251" s="62"/>
    </row>
    <row r="252" s="63" customFormat="true" ht="15" hidden="false" customHeight="true" outlineLevel="0" collapsed="false">
      <c r="A252" s="57" t="n">
        <f aca="false">A251</f>
        <v>0</v>
      </c>
      <c r="B252" s="58" t="n">
        <v>2007</v>
      </c>
      <c r="C252" s="58" t="s">
        <v>39</v>
      </c>
      <c r="D252" s="65" t="n">
        <f aca="false">IF(D250&gt;=29,29,D250)</f>
        <v>18</v>
      </c>
      <c r="E252" s="43" t="n">
        <v>12.82</v>
      </c>
      <c r="F252" s="59" t="n">
        <v>0</v>
      </c>
      <c r="G252" s="41" t="n">
        <v>0</v>
      </c>
      <c r="H252" s="41" t="n">
        <f aca="false">O252</f>
        <v>0</v>
      </c>
      <c r="I252" s="57" t="n">
        <f aca="false">P252</f>
        <v>0</v>
      </c>
      <c r="J252" s="44" t="n">
        <f aca="false">I252+J251-L252</f>
        <v>0</v>
      </c>
      <c r="K252" s="45" t="n">
        <v>0</v>
      </c>
      <c r="L252" s="60" t="n">
        <v>0</v>
      </c>
      <c r="M252" s="61" t="n">
        <f aca="false">D252/365</f>
        <v>0.0493150684931507</v>
      </c>
      <c r="N252" s="61" t="n">
        <f aca="false">(1+E252/100)^M252-1</f>
        <v>0.00596628109748676</v>
      </c>
      <c r="O252" s="44" t="n">
        <f aca="false">(G252+I251)-K252+H251-L252</f>
        <v>0</v>
      </c>
      <c r="P252" s="44" t="n">
        <f aca="false">N252*O252</f>
        <v>0</v>
      </c>
      <c r="Q252" s="62"/>
      <c r="R252" s="62"/>
      <c r="S252" s="62"/>
      <c r="T252" s="62"/>
      <c r="U252" s="62"/>
      <c r="V252" s="62"/>
      <c r="W252" s="62"/>
      <c r="X252" s="62"/>
      <c r="Y252" s="62"/>
      <c r="Z252" s="62"/>
      <c r="AA252" s="62"/>
      <c r="AB252" s="62"/>
      <c r="AC252" s="62"/>
      <c r="AD252" s="62"/>
      <c r="AE252" s="62"/>
      <c r="AF252" s="62"/>
      <c r="AG252" s="62"/>
      <c r="AH252" s="62"/>
      <c r="AI252" s="62"/>
      <c r="AJ252" s="62"/>
      <c r="AK252" s="62"/>
      <c r="AL252" s="62"/>
      <c r="AM252" s="62"/>
      <c r="AN252" s="62"/>
      <c r="AO252" s="62"/>
      <c r="AP252" s="62"/>
      <c r="AQ252" s="62"/>
      <c r="AR252" s="62"/>
      <c r="AS252" s="62"/>
      <c r="AT252" s="62"/>
      <c r="AU252" s="62"/>
      <c r="AV252" s="62"/>
      <c r="AW252" s="62"/>
      <c r="AX252" s="62"/>
      <c r="AY252" s="62"/>
      <c r="AZ252" s="62"/>
      <c r="BA252" s="62"/>
      <c r="BB252" s="62"/>
      <c r="BC252" s="62"/>
      <c r="BD252" s="62"/>
      <c r="BE252" s="62"/>
      <c r="BF252" s="62"/>
      <c r="BG252" s="62"/>
      <c r="BH252" s="62"/>
      <c r="BI252" s="62"/>
      <c r="BJ252" s="62"/>
      <c r="BK252" s="62"/>
      <c r="BL252" s="62"/>
      <c r="BM252" s="62"/>
      <c r="BN252" s="62"/>
      <c r="BO252" s="62"/>
    </row>
    <row r="253" s="63" customFormat="true" ht="15" hidden="false" customHeight="true" outlineLevel="0" collapsed="false">
      <c r="A253" s="57" t="n">
        <f aca="false">A252</f>
        <v>0</v>
      </c>
      <c r="B253" s="58" t="n">
        <v>2007</v>
      </c>
      <c r="C253" s="58" t="s">
        <v>39</v>
      </c>
      <c r="D253" s="65" t="n">
        <f aca="false">28-D252</f>
        <v>10</v>
      </c>
      <c r="E253" s="43" t="n">
        <f aca="false">+E252</f>
        <v>12.82</v>
      </c>
      <c r="F253" s="59" t="n">
        <v>5</v>
      </c>
      <c r="G253" s="41" t="n">
        <f aca="false">A253/6</f>
        <v>0</v>
      </c>
      <c r="H253" s="41" t="n">
        <f aca="false">O253</f>
        <v>0</v>
      </c>
      <c r="I253" s="57" t="n">
        <f aca="false">P253</f>
        <v>0</v>
      </c>
      <c r="J253" s="44" t="n">
        <f aca="false">I253+J252-L253</f>
        <v>0</v>
      </c>
      <c r="K253" s="45" t="n">
        <v>0</v>
      </c>
      <c r="L253" s="60" t="n">
        <v>0</v>
      </c>
      <c r="M253" s="61" t="n">
        <f aca="false">D253/365</f>
        <v>0.0273972602739726</v>
      </c>
      <c r="N253" s="61" t="n">
        <f aca="false">(1+E253/100)^M253-1</f>
        <v>0.00331021855724711</v>
      </c>
      <c r="O253" s="44" t="n">
        <f aca="false">(G253+I252)-K253+H252-L253</f>
        <v>0</v>
      </c>
      <c r="P253" s="44" t="n">
        <f aca="false">N253*O253</f>
        <v>0</v>
      </c>
      <c r="Q253" s="62"/>
      <c r="R253" s="62"/>
      <c r="S253" s="62"/>
      <c r="T253" s="62"/>
      <c r="U253" s="62"/>
      <c r="V253" s="62"/>
      <c r="W253" s="62"/>
      <c r="X253" s="62"/>
      <c r="Y253" s="62"/>
      <c r="Z253" s="62"/>
      <c r="AA253" s="62"/>
      <c r="AB253" s="62"/>
      <c r="AC253" s="62"/>
      <c r="AD253" s="62"/>
      <c r="AE253" s="62"/>
      <c r="AF253" s="62"/>
      <c r="AG253" s="62"/>
      <c r="AH253" s="62"/>
      <c r="AI253" s="62"/>
      <c r="AJ253" s="62"/>
      <c r="AK253" s="62"/>
      <c r="AL253" s="62"/>
      <c r="AM253" s="62"/>
      <c r="AN253" s="62"/>
      <c r="AO253" s="62"/>
      <c r="AP253" s="62"/>
      <c r="AQ253" s="62"/>
      <c r="AR253" s="62"/>
      <c r="AS253" s="62"/>
      <c r="AT253" s="62"/>
      <c r="AU253" s="62"/>
      <c r="AV253" s="62"/>
      <c r="AW253" s="62"/>
      <c r="AX253" s="62"/>
      <c r="AY253" s="62"/>
      <c r="AZ253" s="62"/>
      <c r="BA253" s="62"/>
      <c r="BB253" s="62"/>
      <c r="BC253" s="62"/>
      <c r="BD253" s="62"/>
      <c r="BE253" s="62"/>
      <c r="BF253" s="62"/>
      <c r="BG253" s="62"/>
      <c r="BH253" s="62"/>
      <c r="BI253" s="62"/>
      <c r="BJ253" s="62"/>
      <c r="BK253" s="62"/>
      <c r="BL253" s="62"/>
      <c r="BM253" s="62"/>
      <c r="BN253" s="62"/>
      <c r="BO253" s="62"/>
    </row>
    <row r="254" s="63" customFormat="true" ht="15" hidden="false" customHeight="true" outlineLevel="0" collapsed="false">
      <c r="A254" s="57" t="n">
        <f aca="false">A253</f>
        <v>0</v>
      </c>
      <c r="B254" s="58" t="n">
        <v>2007</v>
      </c>
      <c r="C254" s="58" t="s">
        <v>40</v>
      </c>
      <c r="D254" s="65" t="n">
        <f aca="false">D250</f>
        <v>18</v>
      </c>
      <c r="E254" s="43" t="n">
        <v>12.53</v>
      </c>
      <c r="F254" s="59" t="n">
        <v>0</v>
      </c>
      <c r="G254" s="41" t="n">
        <v>0</v>
      </c>
      <c r="H254" s="41" t="n">
        <f aca="false">O254</f>
        <v>0</v>
      </c>
      <c r="I254" s="57" t="n">
        <f aca="false">P254</f>
        <v>0</v>
      </c>
      <c r="J254" s="44" t="n">
        <f aca="false">I254+J253-L254</f>
        <v>0</v>
      </c>
      <c r="K254" s="45" t="n">
        <v>0</v>
      </c>
      <c r="L254" s="60" t="n">
        <v>0</v>
      </c>
      <c r="M254" s="61" t="n">
        <f aca="false">D254/365</f>
        <v>0.0493150684931507</v>
      </c>
      <c r="N254" s="61" t="n">
        <f aca="false">(1+E254/100)^M254-1</f>
        <v>0.0058386060070641</v>
      </c>
      <c r="O254" s="44" t="n">
        <f aca="false">(G254+I253)-K254+H253-L254</f>
        <v>0</v>
      </c>
      <c r="P254" s="44" t="n">
        <f aca="false">N254*O254</f>
        <v>0</v>
      </c>
      <c r="Q254" s="62"/>
      <c r="R254" s="62"/>
      <c r="S254" s="62"/>
      <c r="T254" s="62"/>
      <c r="U254" s="62"/>
      <c r="V254" s="62"/>
      <c r="W254" s="62"/>
      <c r="X254" s="62"/>
      <c r="Y254" s="62"/>
      <c r="Z254" s="62"/>
      <c r="AA254" s="62"/>
      <c r="AB254" s="62"/>
      <c r="AC254" s="62"/>
      <c r="AD254" s="62"/>
      <c r="AE254" s="62"/>
      <c r="AF254" s="62"/>
      <c r="AG254" s="62"/>
      <c r="AH254" s="62"/>
      <c r="AI254" s="62"/>
      <c r="AJ254" s="62"/>
      <c r="AK254" s="62"/>
      <c r="AL254" s="62"/>
      <c r="AM254" s="62"/>
      <c r="AN254" s="62"/>
      <c r="AO254" s="62"/>
      <c r="AP254" s="62"/>
      <c r="AQ254" s="62"/>
      <c r="AR254" s="62"/>
      <c r="AS254" s="62"/>
      <c r="AT254" s="62"/>
      <c r="AU254" s="62"/>
      <c r="AV254" s="62"/>
      <c r="AW254" s="62"/>
      <c r="AX254" s="62"/>
      <c r="AY254" s="62"/>
      <c r="AZ254" s="62"/>
      <c r="BA254" s="62"/>
      <c r="BB254" s="62"/>
      <c r="BC254" s="62"/>
      <c r="BD254" s="62"/>
      <c r="BE254" s="62"/>
      <c r="BF254" s="62"/>
      <c r="BG254" s="62"/>
      <c r="BH254" s="62"/>
      <c r="BI254" s="62"/>
      <c r="BJ254" s="62"/>
      <c r="BK254" s="62"/>
      <c r="BL254" s="62"/>
      <c r="BM254" s="62"/>
      <c r="BN254" s="62"/>
      <c r="BO254" s="62"/>
    </row>
    <row r="255" s="63" customFormat="true" ht="15" hidden="false" customHeight="true" outlineLevel="0" collapsed="false">
      <c r="A255" s="57" t="n">
        <f aca="false">A254</f>
        <v>0</v>
      </c>
      <c r="B255" s="58" t="n">
        <v>2007</v>
      </c>
      <c r="C255" s="58" t="s">
        <v>40</v>
      </c>
      <c r="D255" s="59" t="n">
        <f aca="false">31-D254</f>
        <v>13</v>
      </c>
      <c r="E255" s="43" t="n">
        <f aca="false">+E254</f>
        <v>12.53</v>
      </c>
      <c r="F255" s="59" t="n">
        <v>5</v>
      </c>
      <c r="G255" s="41" t="n">
        <f aca="false">A255/6</f>
        <v>0</v>
      </c>
      <c r="H255" s="41" t="n">
        <f aca="false">O255</f>
        <v>0</v>
      </c>
      <c r="I255" s="57" t="n">
        <f aca="false">P255</f>
        <v>0</v>
      </c>
      <c r="J255" s="44" t="n">
        <f aca="false">I255+J254-L255</f>
        <v>0</v>
      </c>
      <c r="K255" s="45" t="n">
        <v>0</v>
      </c>
      <c r="L255" s="60" t="n">
        <v>0</v>
      </c>
      <c r="M255" s="61" t="n">
        <f aca="false">D255/365</f>
        <v>0.0356164383561644</v>
      </c>
      <c r="N255" s="61" t="n">
        <f aca="false">(1+E255/100)^M255-1</f>
        <v>0.00421336002707506</v>
      </c>
      <c r="O255" s="44" t="n">
        <f aca="false">(G255+I254)-K255+H254-L255</f>
        <v>0</v>
      </c>
      <c r="P255" s="44" t="n">
        <f aca="false">N255*O255</f>
        <v>0</v>
      </c>
      <c r="Q255" s="62"/>
      <c r="R255" s="62"/>
      <c r="S255" s="62"/>
      <c r="T255" s="62"/>
      <c r="U255" s="62"/>
      <c r="V255" s="62"/>
      <c r="W255" s="62"/>
      <c r="X255" s="62"/>
      <c r="Y255" s="62"/>
      <c r="Z255" s="62"/>
      <c r="AA255" s="62"/>
      <c r="AB255" s="62"/>
      <c r="AC255" s="62"/>
      <c r="AD255" s="62"/>
      <c r="AE255" s="62"/>
      <c r="AF255" s="62"/>
      <c r="AG255" s="62"/>
      <c r="AH255" s="62"/>
      <c r="AI255" s="62"/>
      <c r="AJ255" s="62"/>
      <c r="AK255" s="62"/>
      <c r="AL255" s="62"/>
      <c r="AM255" s="62"/>
      <c r="AN255" s="62"/>
      <c r="AO255" s="62"/>
      <c r="AP255" s="62"/>
      <c r="AQ255" s="62"/>
      <c r="AR255" s="62"/>
      <c r="AS255" s="62"/>
      <c r="AT255" s="62"/>
      <c r="AU255" s="62"/>
      <c r="AV255" s="62"/>
      <c r="AW255" s="62"/>
      <c r="AX255" s="62"/>
      <c r="AY255" s="62"/>
      <c r="AZ255" s="62"/>
      <c r="BA255" s="62"/>
      <c r="BB255" s="62"/>
      <c r="BC255" s="62"/>
      <c r="BD255" s="62"/>
      <c r="BE255" s="62"/>
      <c r="BF255" s="62"/>
      <c r="BG255" s="62"/>
      <c r="BH255" s="62"/>
      <c r="BI255" s="62"/>
      <c r="BJ255" s="62"/>
      <c r="BK255" s="62"/>
      <c r="BL255" s="62"/>
      <c r="BM255" s="62"/>
      <c r="BN255" s="62"/>
      <c r="BO255" s="62"/>
    </row>
    <row r="256" s="63" customFormat="true" ht="15" hidden="false" customHeight="true" outlineLevel="0" collapsed="false">
      <c r="A256" s="57" t="n">
        <f aca="false">A255</f>
        <v>0</v>
      </c>
      <c r="B256" s="58" t="n">
        <v>2007</v>
      </c>
      <c r="C256" s="58" t="s">
        <v>41</v>
      </c>
      <c r="D256" s="59" t="n">
        <f aca="false">D254</f>
        <v>18</v>
      </c>
      <c r="E256" s="43" t="n">
        <v>13.05</v>
      </c>
      <c r="F256" s="59" t="n">
        <v>0</v>
      </c>
      <c r="G256" s="41" t="n">
        <v>0</v>
      </c>
      <c r="H256" s="41" t="n">
        <f aca="false">O256</f>
        <v>0</v>
      </c>
      <c r="I256" s="57" t="n">
        <f aca="false">P256</f>
        <v>0</v>
      </c>
      <c r="J256" s="44" t="n">
        <f aca="false">I256+J255-L256</f>
        <v>0</v>
      </c>
      <c r="K256" s="45" t="n">
        <v>0</v>
      </c>
      <c r="L256" s="60" t="n">
        <v>0</v>
      </c>
      <c r="M256" s="61" t="n">
        <f aca="false">D256/365</f>
        <v>0.0493150684931507</v>
      </c>
      <c r="N256" s="61" t="n">
        <f aca="false">(1+E256/100)^M256-1</f>
        <v>0.00606731899571367</v>
      </c>
      <c r="O256" s="44" t="n">
        <f aca="false">(G256+I255)-K256+H255-L256</f>
        <v>0</v>
      </c>
      <c r="P256" s="44" t="n">
        <f aca="false">N256*O256</f>
        <v>0</v>
      </c>
      <c r="Q256" s="62"/>
      <c r="R256" s="62"/>
      <c r="S256" s="62"/>
      <c r="T256" s="62"/>
      <c r="U256" s="62"/>
      <c r="V256" s="62"/>
      <c r="W256" s="62"/>
      <c r="X256" s="62"/>
      <c r="Y256" s="62"/>
      <c r="Z256" s="62"/>
      <c r="AA256" s="62"/>
      <c r="AB256" s="62"/>
      <c r="AC256" s="62"/>
      <c r="AD256" s="62"/>
      <c r="AE256" s="62"/>
      <c r="AF256" s="62"/>
      <c r="AG256" s="62"/>
      <c r="AH256" s="62"/>
      <c r="AI256" s="62"/>
      <c r="AJ256" s="62"/>
      <c r="AK256" s="62"/>
      <c r="AL256" s="62"/>
      <c r="AM256" s="62"/>
      <c r="AN256" s="62"/>
      <c r="AO256" s="62"/>
      <c r="AP256" s="62"/>
      <c r="AQ256" s="62"/>
      <c r="AR256" s="62"/>
      <c r="AS256" s="62"/>
      <c r="AT256" s="62"/>
      <c r="AU256" s="62"/>
      <c r="AV256" s="62"/>
      <c r="AW256" s="62"/>
      <c r="AX256" s="62"/>
      <c r="AY256" s="62"/>
      <c r="AZ256" s="62"/>
      <c r="BA256" s="62"/>
      <c r="BB256" s="62"/>
      <c r="BC256" s="62"/>
      <c r="BD256" s="62"/>
      <c r="BE256" s="62"/>
      <c r="BF256" s="62"/>
      <c r="BG256" s="62"/>
      <c r="BH256" s="62"/>
      <c r="BI256" s="62"/>
      <c r="BJ256" s="62"/>
      <c r="BK256" s="62"/>
      <c r="BL256" s="62"/>
      <c r="BM256" s="62"/>
      <c r="BN256" s="62"/>
      <c r="BO256" s="62"/>
    </row>
    <row r="257" s="63" customFormat="true" ht="15" hidden="false" customHeight="true" outlineLevel="0" collapsed="false">
      <c r="A257" s="57" t="n">
        <f aca="false">A256</f>
        <v>0</v>
      </c>
      <c r="B257" s="58" t="n">
        <v>2007</v>
      </c>
      <c r="C257" s="58" t="s">
        <v>41</v>
      </c>
      <c r="D257" s="59" t="n">
        <f aca="false">30-D256</f>
        <v>12</v>
      </c>
      <c r="E257" s="43" t="n">
        <f aca="false">+E256</f>
        <v>13.05</v>
      </c>
      <c r="F257" s="59" t="n">
        <v>5</v>
      </c>
      <c r="G257" s="41" t="n">
        <f aca="false">A257/6</f>
        <v>0</v>
      </c>
      <c r="H257" s="41" t="n">
        <f aca="false">O257</f>
        <v>0</v>
      </c>
      <c r="I257" s="57" t="n">
        <f aca="false">P257</f>
        <v>0</v>
      </c>
      <c r="J257" s="44" t="n">
        <f aca="false">I257+J256-L257</f>
        <v>0</v>
      </c>
      <c r="K257" s="45" t="n">
        <v>0</v>
      </c>
      <c r="L257" s="60" t="n">
        <v>0</v>
      </c>
      <c r="M257" s="61" t="n">
        <f aca="false">D257/365</f>
        <v>0.0328767123287671</v>
      </c>
      <c r="N257" s="61" t="n">
        <f aca="false">(1+E257/100)^M257-1</f>
        <v>0.00404080005914076</v>
      </c>
      <c r="O257" s="44" t="n">
        <f aca="false">(G257+I256)-K257+H256-L257</f>
        <v>0</v>
      </c>
      <c r="P257" s="44" t="n">
        <f aca="false">N257*O257</f>
        <v>0</v>
      </c>
      <c r="Q257" s="62"/>
      <c r="R257" s="62"/>
      <c r="S257" s="62"/>
      <c r="T257" s="62"/>
      <c r="U257" s="62"/>
      <c r="V257" s="62"/>
      <c r="W257" s="62"/>
      <c r="X257" s="62"/>
      <c r="Y257" s="62"/>
      <c r="Z257" s="62"/>
      <c r="AA257" s="62"/>
      <c r="AB257" s="62"/>
      <c r="AC257" s="62"/>
      <c r="AD257" s="62"/>
      <c r="AE257" s="62"/>
      <c r="AF257" s="62"/>
      <c r="AG257" s="62"/>
      <c r="AH257" s="62"/>
      <c r="AI257" s="62"/>
      <c r="AJ257" s="62"/>
      <c r="AK257" s="62"/>
      <c r="AL257" s="62"/>
      <c r="AM257" s="62"/>
      <c r="AN257" s="62"/>
      <c r="AO257" s="62"/>
      <c r="AP257" s="62"/>
      <c r="AQ257" s="62"/>
      <c r="AR257" s="62"/>
      <c r="AS257" s="62"/>
      <c r="AT257" s="62"/>
      <c r="AU257" s="62"/>
      <c r="AV257" s="62"/>
      <c r="AW257" s="62"/>
      <c r="AX257" s="62"/>
      <c r="AY257" s="62"/>
      <c r="AZ257" s="62"/>
      <c r="BA257" s="62"/>
      <c r="BB257" s="62"/>
      <c r="BC257" s="62"/>
      <c r="BD257" s="62"/>
      <c r="BE257" s="62"/>
      <c r="BF257" s="62"/>
      <c r="BG257" s="62"/>
      <c r="BH257" s="62"/>
      <c r="BI257" s="62"/>
      <c r="BJ257" s="62"/>
      <c r="BK257" s="62"/>
      <c r="BL257" s="62"/>
      <c r="BM257" s="62"/>
      <c r="BN257" s="62"/>
      <c r="BO257" s="62"/>
    </row>
    <row r="258" s="63" customFormat="true" ht="15" hidden="false" customHeight="true" outlineLevel="0" collapsed="false">
      <c r="A258" s="57" t="n">
        <f aca="false">A257</f>
        <v>0</v>
      </c>
      <c r="B258" s="58" t="n">
        <v>2007</v>
      </c>
      <c r="C258" s="58" t="s">
        <v>42</v>
      </c>
      <c r="D258" s="59" t="n">
        <f aca="false">D256</f>
        <v>18</v>
      </c>
      <c r="E258" s="43" t="n">
        <v>13.03</v>
      </c>
      <c r="F258" s="59" t="n">
        <v>0</v>
      </c>
      <c r="G258" s="41" t="n">
        <v>0</v>
      </c>
      <c r="H258" s="41" t="n">
        <f aca="false">O258</f>
        <v>0</v>
      </c>
      <c r="I258" s="57" t="n">
        <f aca="false">P258</f>
        <v>0</v>
      </c>
      <c r="J258" s="44" t="n">
        <f aca="false">I258+J257-L258</f>
        <v>0</v>
      </c>
      <c r="K258" s="45" t="n">
        <v>0</v>
      </c>
      <c r="L258" s="60" t="n">
        <v>0</v>
      </c>
      <c r="M258" s="61" t="n">
        <f aca="false">D258/365</f>
        <v>0.0493150684931507</v>
      </c>
      <c r="N258" s="61" t="n">
        <f aca="false">(1+E258/100)^M258-1</f>
        <v>0.00605854085303359</v>
      </c>
      <c r="O258" s="44" t="n">
        <f aca="false">(G258+I257)-K258+H257-L258</f>
        <v>0</v>
      </c>
      <c r="P258" s="44" t="n">
        <f aca="false">N258*O258</f>
        <v>0</v>
      </c>
      <c r="Q258" s="62"/>
      <c r="R258" s="62"/>
      <c r="S258" s="62"/>
      <c r="T258" s="62"/>
      <c r="U258" s="62"/>
      <c r="V258" s="62"/>
      <c r="W258" s="62"/>
      <c r="X258" s="62"/>
      <c r="Y258" s="62"/>
      <c r="Z258" s="62"/>
      <c r="AA258" s="62"/>
      <c r="AB258" s="62"/>
      <c r="AC258" s="62"/>
      <c r="AD258" s="62"/>
      <c r="AE258" s="62"/>
      <c r="AF258" s="62"/>
      <c r="AG258" s="62"/>
      <c r="AH258" s="62"/>
      <c r="AI258" s="62"/>
      <c r="AJ258" s="62"/>
      <c r="AK258" s="62"/>
      <c r="AL258" s="62"/>
      <c r="AM258" s="62"/>
      <c r="AN258" s="62"/>
      <c r="AO258" s="62"/>
      <c r="AP258" s="62"/>
      <c r="AQ258" s="62"/>
      <c r="AR258" s="62"/>
      <c r="AS258" s="62"/>
      <c r="AT258" s="62"/>
      <c r="AU258" s="62"/>
      <c r="AV258" s="62"/>
      <c r="AW258" s="62"/>
      <c r="AX258" s="62"/>
      <c r="AY258" s="62"/>
      <c r="AZ258" s="62"/>
      <c r="BA258" s="62"/>
      <c r="BB258" s="62"/>
      <c r="BC258" s="62"/>
      <c r="BD258" s="62"/>
      <c r="BE258" s="62"/>
      <c r="BF258" s="62"/>
      <c r="BG258" s="62"/>
      <c r="BH258" s="62"/>
      <c r="BI258" s="62"/>
      <c r="BJ258" s="62"/>
      <c r="BK258" s="62"/>
      <c r="BL258" s="62"/>
      <c r="BM258" s="62"/>
      <c r="BN258" s="62"/>
      <c r="BO258" s="62"/>
    </row>
    <row r="259" s="63" customFormat="true" ht="15" hidden="false" customHeight="true" outlineLevel="0" collapsed="false">
      <c r="A259" s="57" t="n">
        <f aca="false">A258</f>
        <v>0</v>
      </c>
      <c r="B259" s="58" t="n">
        <v>2007</v>
      </c>
      <c r="C259" s="58" t="s">
        <v>42</v>
      </c>
      <c r="D259" s="59" t="n">
        <f aca="false">31-D258</f>
        <v>13</v>
      </c>
      <c r="E259" s="43" t="n">
        <f aca="false">+E258</f>
        <v>13.03</v>
      </c>
      <c r="F259" s="59" t="n">
        <v>5</v>
      </c>
      <c r="G259" s="41" t="n">
        <f aca="false">A259/6</f>
        <v>0</v>
      </c>
      <c r="H259" s="41" t="n">
        <f aca="false">O259</f>
        <v>0</v>
      </c>
      <c r="I259" s="57" t="n">
        <f aca="false">P259</f>
        <v>0</v>
      </c>
      <c r="J259" s="44" t="n">
        <f aca="false">I259+J258-L259</f>
        <v>0</v>
      </c>
      <c r="K259" s="45" t="n">
        <v>0</v>
      </c>
      <c r="L259" s="60" t="n">
        <v>0</v>
      </c>
      <c r="M259" s="61" t="n">
        <f aca="false">D259/365</f>
        <v>0.0356164383561644</v>
      </c>
      <c r="N259" s="61" t="n">
        <f aca="false">(1+E259/100)^M259-1</f>
        <v>0.00437194038609734</v>
      </c>
      <c r="O259" s="44" t="n">
        <f aca="false">(G259+I258)-K259+H258-L259</f>
        <v>0</v>
      </c>
      <c r="P259" s="44" t="n">
        <f aca="false">N259*O259</f>
        <v>0</v>
      </c>
      <c r="Q259" s="6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62"/>
      <c r="AC259" s="62"/>
      <c r="AD259" s="62"/>
      <c r="AE259" s="62"/>
      <c r="AF259" s="62"/>
      <c r="AG259" s="62"/>
      <c r="AH259" s="62"/>
      <c r="AI259" s="62"/>
      <c r="AJ259" s="62"/>
      <c r="AK259" s="62"/>
      <c r="AL259" s="62"/>
      <c r="AM259" s="62"/>
      <c r="AN259" s="62"/>
      <c r="AO259" s="62"/>
      <c r="AP259" s="62"/>
      <c r="AQ259" s="62"/>
      <c r="AR259" s="62"/>
      <c r="AS259" s="62"/>
      <c r="AT259" s="62"/>
      <c r="AU259" s="62"/>
      <c r="AV259" s="62"/>
      <c r="AW259" s="62"/>
      <c r="AX259" s="62"/>
      <c r="AY259" s="62"/>
      <c r="AZ259" s="62"/>
      <c r="BA259" s="62"/>
      <c r="BB259" s="62"/>
      <c r="BC259" s="62"/>
      <c r="BD259" s="62"/>
      <c r="BE259" s="62"/>
      <c r="BF259" s="62"/>
      <c r="BG259" s="62"/>
      <c r="BH259" s="62"/>
      <c r="BI259" s="62"/>
      <c r="BJ259" s="62"/>
      <c r="BK259" s="62"/>
      <c r="BL259" s="62"/>
      <c r="BM259" s="62"/>
      <c r="BN259" s="62"/>
      <c r="BO259" s="62"/>
    </row>
    <row r="260" s="63" customFormat="true" ht="15" hidden="false" customHeight="true" outlineLevel="0" collapsed="false">
      <c r="A260" s="57" t="n">
        <f aca="false">A259</f>
        <v>0</v>
      </c>
      <c r="B260" s="58" t="n">
        <v>2007</v>
      </c>
      <c r="C260" s="58" t="s">
        <v>43</v>
      </c>
      <c r="D260" s="59" t="n">
        <f aca="false">D258</f>
        <v>18</v>
      </c>
      <c r="E260" s="43" t="n">
        <v>12.53</v>
      </c>
      <c r="F260" s="59" t="n">
        <v>0</v>
      </c>
      <c r="G260" s="41" t="n">
        <v>0</v>
      </c>
      <c r="H260" s="41" t="n">
        <f aca="false">O260</f>
        <v>0</v>
      </c>
      <c r="I260" s="57" t="n">
        <f aca="false">P260</f>
        <v>0</v>
      </c>
      <c r="J260" s="44" t="n">
        <f aca="false">I260+J259-L260</f>
        <v>0</v>
      </c>
      <c r="K260" s="45" t="n">
        <v>0</v>
      </c>
      <c r="L260" s="60" t="n">
        <v>0</v>
      </c>
      <c r="M260" s="61" t="n">
        <f aca="false">D260/365</f>
        <v>0.0493150684931507</v>
      </c>
      <c r="N260" s="61" t="n">
        <f aca="false">(1+E260/100)^M260-1</f>
        <v>0.0058386060070641</v>
      </c>
      <c r="O260" s="44" t="n">
        <f aca="false">(G260+I259)-K260+H259-L260</f>
        <v>0</v>
      </c>
      <c r="P260" s="44" t="n">
        <f aca="false">N260*O260</f>
        <v>0</v>
      </c>
      <c r="Q260" s="62"/>
      <c r="R260" s="62"/>
      <c r="S260" s="62"/>
      <c r="T260" s="62"/>
      <c r="U260" s="62"/>
      <c r="V260" s="62"/>
      <c r="W260" s="62"/>
      <c r="X260" s="62"/>
      <c r="Y260" s="62"/>
      <c r="Z260" s="62"/>
      <c r="AA260" s="62"/>
      <c r="AB260" s="62"/>
      <c r="AC260" s="62"/>
      <c r="AD260" s="62"/>
      <c r="AE260" s="62"/>
      <c r="AF260" s="62"/>
      <c r="AG260" s="62"/>
      <c r="AH260" s="62"/>
      <c r="AI260" s="62"/>
      <c r="AJ260" s="62"/>
      <c r="AK260" s="62"/>
      <c r="AL260" s="62"/>
      <c r="AM260" s="62"/>
      <c r="AN260" s="62"/>
      <c r="AO260" s="62"/>
      <c r="AP260" s="62"/>
      <c r="AQ260" s="62"/>
      <c r="AR260" s="62"/>
      <c r="AS260" s="62"/>
      <c r="AT260" s="62"/>
      <c r="AU260" s="62"/>
      <c r="AV260" s="62"/>
      <c r="AW260" s="62"/>
      <c r="AX260" s="62"/>
      <c r="AY260" s="62"/>
      <c r="AZ260" s="62"/>
      <c r="BA260" s="62"/>
      <c r="BB260" s="62"/>
      <c r="BC260" s="62"/>
      <c r="BD260" s="62"/>
      <c r="BE260" s="62"/>
      <c r="BF260" s="62"/>
      <c r="BG260" s="62"/>
      <c r="BH260" s="62"/>
      <c r="BI260" s="62"/>
      <c r="BJ260" s="62"/>
      <c r="BK260" s="62"/>
      <c r="BL260" s="62"/>
      <c r="BM260" s="62"/>
      <c r="BN260" s="62"/>
      <c r="BO260" s="62"/>
    </row>
    <row r="261" s="63" customFormat="true" ht="15" hidden="false" customHeight="true" outlineLevel="0" collapsed="false">
      <c r="A261" s="57" t="n">
        <f aca="false">A260</f>
        <v>0</v>
      </c>
      <c r="B261" s="58" t="n">
        <v>2007</v>
      </c>
      <c r="C261" s="58" t="s">
        <v>43</v>
      </c>
      <c r="D261" s="59" t="n">
        <f aca="false">30-D260</f>
        <v>12</v>
      </c>
      <c r="E261" s="43" t="n">
        <f aca="false">+E260</f>
        <v>12.53</v>
      </c>
      <c r="F261" s="59" t="n">
        <v>5</v>
      </c>
      <c r="G261" s="41" t="n">
        <f aca="false">A261/6</f>
        <v>0</v>
      </c>
      <c r="H261" s="41" t="n">
        <f aca="false">O261</f>
        <v>0</v>
      </c>
      <c r="I261" s="57" t="n">
        <f aca="false">P261</f>
        <v>0</v>
      </c>
      <c r="J261" s="44" t="n">
        <f aca="false">I261+J260-L261</f>
        <v>0</v>
      </c>
      <c r="K261" s="45" t="n">
        <v>0</v>
      </c>
      <c r="L261" s="60" t="n">
        <v>0</v>
      </c>
      <c r="M261" s="61" t="n">
        <f aca="false">D261/366</f>
        <v>0.0327868852459016</v>
      </c>
      <c r="N261" s="61" t="n">
        <f aca="false">(1+E261/100)^M261-1</f>
        <v>0.00387798086200286</v>
      </c>
      <c r="O261" s="44" t="n">
        <f aca="false">(G261+I260)-K261+H260-L261</f>
        <v>0</v>
      </c>
      <c r="P261" s="44" t="n">
        <f aca="false">N261*O261</f>
        <v>0</v>
      </c>
      <c r="Q261" s="62"/>
      <c r="R261" s="62"/>
      <c r="S261" s="62"/>
      <c r="T261" s="62"/>
      <c r="U261" s="62"/>
      <c r="V261" s="62"/>
      <c r="W261" s="62"/>
      <c r="X261" s="62"/>
      <c r="Y261" s="62"/>
      <c r="Z261" s="62"/>
      <c r="AA261" s="62"/>
      <c r="AB261" s="62"/>
      <c r="AC261" s="62"/>
      <c r="AD261" s="62"/>
      <c r="AE261" s="62"/>
      <c r="AF261" s="62"/>
      <c r="AG261" s="62"/>
      <c r="AH261" s="62"/>
      <c r="AI261" s="62"/>
      <c r="AJ261" s="62"/>
      <c r="AK261" s="62"/>
      <c r="AL261" s="62"/>
      <c r="AM261" s="62"/>
      <c r="AN261" s="62"/>
      <c r="AO261" s="62"/>
      <c r="AP261" s="62"/>
      <c r="AQ261" s="62"/>
      <c r="AR261" s="62"/>
      <c r="AS261" s="62"/>
      <c r="AT261" s="62"/>
      <c r="AU261" s="62"/>
      <c r="AV261" s="62"/>
      <c r="AW261" s="62"/>
      <c r="AX261" s="62"/>
      <c r="AY261" s="62"/>
      <c r="AZ261" s="62"/>
      <c r="BA261" s="62"/>
      <c r="BB261" s="62"/>
      <c r="BC261" s="62"/>
      <c r="BD261" s="62"/>
      <c r="BE261" s="62"/>
      <c r="BF261" s="62"/>
      <c r="BG261" s="62"/>
      <c r="BH261" s="62"/>
      <c r="BI261" s="62"/>
      <c r="BJ261" s="62"/>
      <c r="BK261" s="62"/>
      <c r="BL261" s="62"/>
      <c r="BM261" s="62"/>
      <c r="BN261" s="62"/>
      <c r="BO261" s="62"/>
    </row>
    <row r="262" s="63" customFormat="true" ht="15" hidden="false" customHeight="true" outlineLevel="0" collapsed="false">
      <c r="A262" s="57" t="n">
        <f aca="false">A261</f>
        <v>0</v>
      </c>
      <c r="B262" s="58" t="n">
        <v>2007</v>
      </c>
      <c r="C262" s="50" t="s">
        <v>32</v>
      </c>
      <c r="D262" s="50" t="n">
        <f aca="false">D260</f>
        <v>18</v>
      </c>
      <c r="E262" s="43" t="n">
        <v>13.51</v>
      </c>
      <c r="F262" s="59" t="n">
        <v>0</v>
      </c>
      <c r="G262" s="41" t="n">
        <v>0</v>
      </c>
      <c r="H262" s="41" t="n">
        <f aca="false">O262</f>
        <v>0</v>
      </c>
      <c r="I262" s="57" t="n">
        <f aca="false">P262</f>
        <v>0</v>
      </c>
      <c r="J262" s="44" t="n">
        <f aca="false">I262+J261-L262</f>
        <v>0</v>
      </c>
      <c r="K262" s="45" t="n">
        <v>0</v>
      </c>
      <c r="L262" s="60" t="n">
        <v>0</v>
      </c>
      <c r="M262" s="66" t="n">
        <f aca="false">D262/366</f>
        <v>0.0491803278688525</v>
      </c>
      <c r="N262" s="61" t="n">
        <f aca="false">(1+E262/100)^M262-1</f>
        <v>0.00625162853526606</v>
      </c>
      <c r="O262" s="44" t="n">
        <f aca="false">(G262+I261)-K262+H261-L262</f>
        <v>0</v>
      </c>
      <c r="P262" s="44" t="n">
        <f aca="false">N262*O262</f>
        <v>0</v>
      </c>
      <c r="Q262" s="62"/>
      <c r="R262" s="62"/>
      <c r="S262" s="62"/>
      <c r="T262" s="62"/>
      <c r="U262" s="62"/>
      <c r="V262" s="62"/>
      <c r="W262" s="62"/>
      <c r="X262" s="62"/>
      <c r="Y262" s="62"/>
      <c r="Z262" s="62"/>
      <c r="AA262" s="62"/>
      <c r="AB262" s="62"/>
      <c r="AC262" s="62"/>
      <c r="AD262" s="62"/>
      <c r="AE262" s="62"/>
      <c r="AF262" s="62"/>
      <c r="AG262" s="62"/>
      <c r="AH262" s="62"/>
      <c r="AI262" s="62"/>
      <c r="AJ262" s="62"/>
      <c r="AK262" s="62"/>
      <c r="AL262" s="62"/>
      <c r="AM262" s="62"/>
      <c r="AN262" s="62"/>
      <c r="AO262" s="62"/>
      <c r="AP262" s="62"/>
      <c r="AQ262" s="62"/>
      <c r="AR262" s="62"/>
      <c r="AS262" s="62"/>
      <c r="AT262" s="62"/>
      <c r="AU262" s="62"/>
      <c r="AV262" s="62"/>
      <c r="AW262" s="62"/>
      <c r="AX262" s="62"/>
      <c r="AY262" s="62"/>
      <c r="AZ262" s="62"/>
      <c r="BA262" s="62"/>
      <c r="BB262" s="62"/>
      <c r="BC262" s="62"/>
      <c r="BD262" s="62"/>
      <c r="BE262" s="62"/>
      <c r="BF262" s="62"/>
      <c r="BG262" s="62"/>
      <c r="BH262" s="62"/>
      <c r="BI262" s="62"/>
      <c r="BJ262" s="62"/>
      <c r="BK262" s="62"/>
      <c r="BL262" s="62"/>
      <c r="BM262" s="62"/>
      <c r="BN262" s="62"/>
      <c r="BO262" s="62"/>
    </row>
    <row r="263" s="63" customFormat="true" ht="15" hidden="false" customHeight="true" outlineLevel="0" collapsed="false">
      <c r="A263" s="57" t="n">
        <f aca="false">A262</f>
        <v>0</v>
      </c>
      <c r="B263" s="58" t="n">
        <v>2007</v>
      </c>
      <c r="C263" s="50" t="s">
        <v>32</v>
      </c>
      <c r="D263" s="50" t="n">
        <f aca="false">31-D262</f>
        <v>13</v>
      </c>
      <c r="E263" s="43" t="n">
        <f aca="false">+E262</f>
        <v>13.51</v>
      </c>
      <c r="F263" s="59" t="n">
        <v>5</v>
      </c>
      <c r="G263" s="41" t="n">
        <f aca="false">A263/6</f>
        <v>0</v>
      </c>
      <c r="H263" s="41" t="n">
        <f aca="false">O263</f>
        <v>0</v>
      </c>
      <c r="I263" s="57" t="n">
        <f aca="false">P263</f>
        <v>0</v>
      </c>
      <c r="J263" s="44" t="n">
        <f aca="false">I263+J262-L263</f>
        <v>0</v>
      </c>
      <c r="K263" s="45" t="n">
        <v>0</v>
      </c>
      <c r="L263" s="60" t="n">
        <v>0</v>
      </c>
      <c r="M263" s="66" t="n">
        <f aca="false">D263/366</f>
        <v>0.0355191256830601</v>
      </c>
      <c r="N263" s="61" t="n">
        <f aca="false">(1+E263/100)^M263-1</f>
        <v>0.00451115510652467</v>
      </c>
      <c r="O263" s="44" t="n">
        <f aca="false">(G263+I262)-K263+H262-L263</f>
        <v>0</v>
      </c>
      <c r="P263" s="44" t="n">
        <f aca="false">N263*O263</f>
        <v>0</v>
      </c>
      <c r="Q263" s="62"/>
      <c r="R263" s="62"/>
      <c r="S263" s="62"/>
      <c r="T263" s="62"/>
      <c r="U263" s="62"/>
      <c r="V263" s="62"/>
      <c r="W263" s="62"/>
      <c r="X263" s="62"/>
      <c r="Y263" s="62"/>
      <c r="Z263" s="62"/>
      <c r="AA263" s="62"/>
      <c r="AB263" s="62"/>
      <c r="AC263" s="62"/>
      <c r="AD263" s="62"/>
      <c r="AE263" s="62"/>
      <c r="AF263" s="62"/>
      <c r="AG263" s="62"/>
      <c r="AH263" s="62"/>
      <c r="AI263" s="62"/>
      <c r="AJ263" s="62"/>
      <c r="AK263" s="62"/>
      <c r="AL263" s="62"/>
      <c r="AM263" s="62"/>
      <c r="AN263" s="62"/>
      <c r="AO263" s="62"/>
      <c r="AP263" s="62"/>
      <c r="AQ263" s="62"/>
      <c r="AR263" s="62"/>
      <c r="AS263" s="62"/>
      <c r="AT263" s="62"/>
      <c r="AU263" s="62"/>
      <c r="AV263" s="62"/>
      <c r="AW263" s="62"/>
      <c r="AX263" s="62"/>
      <c r="AY263" s="62"/>
      <c r="AZ263" s="62"/>
      <c r="BA263" s="62"/>
      <c r="BB263" s="62"/>
      <c r="BC263" s="62"/>
      <c r="BD263" s="62"/>
      <c r="BE263" s="62"/>
      <c r="BF263" s="62"/>
      <c r="BG263" s="62"/>
      <c r="BH263" s="62"/>
      <c r="BI263" s="62"/>
      <c r="BJ263" s="62"/>
      <c r="BK263" s="62"/>
      <c r="BL263" s="62"/>
      <c r="BM263" s="62"/>
      <c r="BN263" s="62"/>
      <c r="BO263" s="62"/>
    </row>
    <row r="264" s="63" customFormat="true" ht="15" hidden="false" customHeight="true" outlineLevel="0" collapsed="false">
      <c r="A264" s="57" t="n">
        <f aca="false">A263</f>
        <v>0</v>
      </c>
      <c r="B264" s="58" t="n">
        <v>2007</v>
      </c>
      <c r="C264" s="50" t="s">
        <v>33</v>
      </c>
      <c r="D264" s="50" t="n">
        <f aca="false">D262</f>
        <v>18</v>
      </c>
      <c r="E264" s="43" t="n">
        <v>13.86</v>
      </c>
      <c r="F264" s="59" t="n">
        <v>0</v>
      </c>
      <c r="G264" s="41" t="n">
        <v>0</v>
      </c>
      <c r="H264" s="41" t="n">
        <f aca="false">O264</f>
        <v>0</v>
      </c>
      <c r="I264" s="57" t="n">
        <f aca="false">P264</f>
        <v>0</v>
      </c>
      <c r="J264" s="44" t="n">
        <f aca="false">I264+J263-L264</f>
        <v>0</v>
      </c>
      <c r="K264" s="45" t="n">
        <v>0</v>
      </c>
      <c r="L264" s="60" t="n">
        <v>0</v>
      </c>
      <c r="M264" s="66" t="n">
        <f aca="false">D264/366</f>
        <v>0.0491803278688525</v>
      </c>
      <c r="N264" s="61" t="n">
        <f aca="false">(1+E264/100)^M264-1</f>
        <v>0.00640399735941499</v>
      </c>
      <c r="O264" s="44" t="n">
        <f aca="false">(G264+I263)-K264+H263-L264</f>
        <v>0</v>
      </c>
      <c r="P264" s="44" t="n">
        <f aca="false">N264*O264</f>
        <v>0</v>
      </c>
      <c r="Q264" s="62"/>
      <c r="R264" s="62"/>
      <c r="S264" s="62"/>
      <c r="T264" s="62"/>
      <c r="U264" s="62"/>
      <c r="V264" s="62"/>
      <c r="W264" s="62"/>
      <c r="X264" s="62"/>
      <c r="Y264" s="62"/>
      <c r="Z264" s="62"/>
      <c r="AA264" s="62"/>
      <c r="AB264" s="62"/>
      <c r="AC264" s="62"/>
      <c r="AD264" s="62"/>
      <c r="AE264" s="62"/>
      <c r="AF264" s="62"/>
      <c r="AG264" s="62"/>
      <c r="AH264" s="62"/>
      <c r="AI264" s="62"/>
      <c r="AJ264" s="62"/>
      <c r="AK264" s="62"/>
      <c r="AL264" s="62"/>
      <c r="AM264" s="62"/>
      <c r="AN264" s="62"/>
      <c r="AO264" s="62"/>
      <c r="AP264" s="62"/>
      <c r="AQ264" s="62"/>
      <c r="AR264" s="62"/>
      <c r="AS264" s="62"/>
      <c r="AT264" s="62"/>
      <c r="AU264" s="62"/>
      <c r="AV264" s="62"/>
      <c r="AW264" s="62"/>
      <c r="AX264" s="62"/>
      <c r="AY264" s="62"/>
      <c r="AZ264" s="62"/>
      <c r="BA264" s="62"/>
      <c r="BB264" s="62"/>
      <c r="BC264" s="62"/>
      <c r="BD264" s="62"/>
      <c r="BE264" s="62"/>
      <c r="BF264" s="62"/>
      <c r="BG264" s="62"/>
      <c r="BH264" s="62"/>
      <c r="BI264" s="62"/>
      <c r="BJ264" s="62"/>
      <c r="BK264" s="62"/>
      <c r="BL264" s="62"/>
      <c r="BM264" s="62"/>
      <c r="BN264" s="62"/>
      <c r="BO264" s="62"/>
    </row>
    <row r="265" s="63" customFormat="true" ht="15" hidden="false" customHeight="true" outlineLevel="0" collapsed="false">
      <c r="A265" s="57" t="n">
        <f aca="false">A264</f>
        <v>0</v>
      </c>
      <c r="B265" s="58" t="n">
        <v>2007</v>
      </c>
      <c r="C265" s="50" t="s">
        <v>33</v>
      </c>
      <c r="D265" s="50" t="n">
        <f aca="false">31-D264</f>
        <v>13</v>
      </c>
      <c r="E265" s="43" t="n">
        <f aca="false">+E264</f>
        <v>13.86</v>
      </c>
      <c r="F265" s="59" t="n">
        <v>5</v>
      </c>
      <c r="G265" s="41" t="n">
        <f aca="false">A265/6</f>
        <v>0</v>
      </c>
      <c r="H265" s="41" t="n">
        <f aca="false">O265</f>
        <v>0</v>
      </c>
      <c r="I265" s="57" t="n">
        <f aca="false">P265</f>
        <v>0</v>
      </c>
      <c r="J265" s="44" t="n">
        <f aca="false">I265+J264-L265</f>
        <v>0</v>
      </c>
      <c r="K265" s="45" t="n">
        <v>0</v>
      </c>
      <c r="L265" s="60" t="n">
        <v>0</v>
      </c>
      <c r="M265" s="66" t="n">
        <f aca="false">D265/366</f>
        <v>0.0355191256830601</v>
      </c>
      <c r="N265" s="61" t="n">
        <f aca="false">(1+E265/100)^M265-1</f>
        <v>0.00462100660813603</v>
      </c>
      <c r="O265" s="44" t="n">
        <f aca="false">(G265+I264)-K265+H264-L265</f>
        <v>0</v>
      </c>
      <c r="P265" s="44" t="n">
        <f aca="false">N265*O265</f>
        <v>0</v>
      </c>
      <c r="Q265" s="62"/>
      <c r="R265" s="62"/>
      <c r="S265" s="62"/>
      <c r="T265" s="62"/>
      <c r="U265" s="62"/>
      <c r="V265" s="62"/>
      <c r="W265" s="62"/>
      <c r="X265" s="62"/>
      <c r="Y265" s="62"/>
      <c r="Z265" s="62"/>
      <c r="AA265" s="62"/>
      <c r="AB265" s="62"/>
      <c r="AC265" s="62"/>
      <c r="AD265" s="62"/>
      <c r="AE265" s="62"/>
      <c r="AF265" s="62"/>
      <c r="AG265" s="62"/>
      <c r="AH265" s="62"/>
      <c r="AI265" s="62"/>
      <c r="AJ265" s="62"/>
      <c r="AK265" s="62"/>
      <c r="AL265" s="62"/>
      <c r="AM265" s="62"/>
      <c r="AN265" s="62"/>
      <c r="AO265" s="62"/>
      <c r="AP265" s="62"/>
      <c r="AQ265" s="62"/>
      <c r="AR265" s="62"/>
      <c r="AS265" s="62"/>
      <c r="AT265" s="62"/>
      <c r="AU265" s="62"/>
      <c r="AV265" s="62"/>
      <c r="AW265" s="62"/>
      <c r="AX265" s="62"/>
      <c r="AY265" s="62"/>
      <c r="AZ265" s="62"/>
      <c r="BA265" s="62"/>
      <c r="BB265" s="62"/>
      <c r="BC265" s="62"/>
      <c r="BD265" s="62"/>
      <c r="BE265" s="62"/>
      <c r="BF265" s="62"/>
      <c r="BG265" s="62"/>
      <c r="BH265" s="62"/>
      <c r="BI265" s="62"/>
      <c r="BJ265" s="62"/>
      <c r="BK265" s="62"/>
      <c r="BL265" s="62"/>
      <c r="BM265" s="62"/>
      <c r="BN265" s="62"/>
      <c r="BO265" s="62"/>
    </row>
    <row r="266" s="63" customFormat="true" ht="15" hidden="false" customHeight="true" outlineLevel="0" collapsed="false">
      <c r="A266" s="57" t="n">
        <f aca="false">A265</f>
        <v>0</v>
      </c>
      <c r="B266" s="58" t="n">
        <v>2007</v>
      </c>
      <c r="C266" s="58" t="s">
        <v>34</v>
      </c>
      <c r="D266" s="59" t="n">
        <f aca="false">D264</f>
        <v>18</v>
      </c>
      <c r="E266" s="43" t="n">
        <v>13.79</v>
      </c>
      <c r="F266" s="59" t="n">
        <v>0</v>
      </c>
      <c r="G266" s="41" t="n">
        <v>0</v>
      </c>
      <c r="H266" s="41" t="n">
        <f aca="false">O266</f>
        <v>0</v>
      </c>
      <c r="I266" s="57" t="n">
        <f aca="false">P266</f>
        <v>0</v>
      </c>
      <c r="J266" s="44" t="n">
        <f aca="false">I266+J265-L266</f>
        <v>0</v>
      </c>
      <c r="K266" s="45" t="n">
        <v>0</v>
      </c>
      <c r="L266" s="60" t="n">
        <v>0</v>
      </c>
      <c r="M266" s="66" t="n">
        <f aca="false">D266/366</f>
        <v>0.0491803278688525</v>
      </c>
      <c r="N266" s="61" t="n">
        <f aca="false">(1+E266/100)^M266-1</f>
        <v>0.00637355925517968</v>
      </c>
      <c r="O266" s="44" t="n">
        <f aca="false">(G266+I265)-K266+H265-L266</f>
        <v>0</v>
      </c>
      <c r="P266" s="44" t="n">
        <f aca="false">N266*O266</f>
        <v>0</v>
      </c>
      <c r="Q266" s="62"/>
      <c r="R266" s="62"/>
      <c r="S266" s="62"/>
      <c r="T266" s="62"/>
      <c r="U266" s="62"/>
      <c r="V266" s="62"/>
      <c r="W266" s="62"/>
      <c r="X266" s="62"/>
      <c r="Y266" s="62"/>
      <c r="Z266" s="62"/>
      <c r="AA266" s="62"/>
      <c r="AB266" s="62"/>
      <c r="AC266" s="62"/>
      <c r="AD266" s="62"/>
      <c r="AE266" s="62"/>
      <c r="AF266" s="62"/>
      <c r="AG266" s="62"/>
      <c r="AH266" s="62"/>
      <c r="AI266" s="62"/>
      <c r="AJ266" s="62"/>
      <c r="AK266" s="62"/>
      <c r="AL266" s="62"/>
      <c r="AM266" s="62"/>
      <c r="AN266" s="62"/>
      <c r="AO266" s="62"/>
      <c r="AP266" s="62"/>
      <c r="AQ266" s="62"/>
      <c r="AR266" s="62"/>
      <c r="AS266" s="62"/>
      <c r="AT266" s="62"/>
      <c r="AU266" s="62"/>
      <c r="AV266" s="62"/>
      <c r="AW266" s="62"/>
      <c r="AX266" s="62"/>
      <c r="AY266" s="62"/>
      <c r="AZ266" s="62"/>
      <c r="BA266" s="62"/>
      <c r="BB266" s="62"/>
      <c r="BC266" s="62"/>
      <c r="BD266" s="62"/>
      <c r="BE266" s="62"/>
      <c r="BF266" s="62"/>
      <c r="BG266" s="62"/>
      <c r="BH266" s="62"/>
      <c r="BI266" s="62"/>
      <c r="BJ266" s="62"/>
      <c r="BK266" s="62"/>
      <c r="BL266" s="62"/>
      <c r="BM266" s="62"/>
      <c r="BN266" s="62"/>
      <c r="BO266" s="62"/>
    </row>
    <row r="267" s="63" customFormat="true" ht="15" hidden="false" customHeight="true" outlineLevel="0" collapsed="false">
      <c r="A267" s="57" t="n">
        <f aca="false">A266</f>
        <v>0</v>
      </c>
      <c r="B267" s="58" t="n">
        <v>2007</v>
      </c>
      <c r="C267" s="58" t="s">
        <v>34</v>
      </c>
      <c r="D267" s="59" t="n">
        <f aca="false">30-D266</f>
        <v>12</v>
      </c>
      <c r="E267" s="43" t="n">
        <f aca="false">+E266</f>
        <v>13.79</v>
      </c>
      <c r="F267" s="59" t="n">
        <v>5</v>
      </c>
      <c r="G267" s="41" t="n">
        <f aca="false">A267/6</f>
        <v>0</v>
      </c>
      <c r="H267" s="41" t="n">
        <f aca="false">O267</f>
        <v>0</v>
      </c>
      <c r="I267" s="57" t="n">
        <f aca="false">P267</f>
        <v>0</v>
      </c>
      <c r="J267" s="44" t="n">
        <f aca="false">I267+J266-L267</f>
        <v>0</v>
      </c>
      <c r="K267" s="45" t="n">
        <v>0</v>
      </c>
      <c r="L267" s="60" t="n">
        <v>0</v>
      </c>
      <c r="M267" s="66" t="n">
        <f aca="false">D267/366</f>
        <v>0.0327868852459016</v>
      </c>
      <c r="N267" s="61" t="n">
        <f aca="false">(1+E267/100)^M267-1</f>
        <v>0.00424453865754138</v>
      </c>
      <c r="O267" s="44" t="n">
        <f aca="false">(G267+I266)-K267+H266-L267</f>
        <v>0</v>
      </c>
      <c r="P267" s="44" t="n">
        <f aca="false">N267*O267</f>
        <v>0</v>
      </c>
      <c r="Q267" s="62"/>
      <c r="R267" s="62"/>
      <c r="S267" s="62"/>
      <c r="T267" s="62"/>
      <c r="U267" s="62"/>
      <c r="V267" s="62"/>
      <c r="W267" s="62"/>
      <c r="X267" s="62"/>
      <c r="Y267" s="62"/>
      <c r="Z267" s="62"/>
      <c r="AA267" s="62"/>
      <c r="AB267" s="62"/>
      <c r="AC267" s="62"/>
      <c r="AD267" s="62"/>
      <c r="AE267" s="62"/>
      <c r="AF267" s="62"/>
      <c r="AG267" s="62"/>
      <c r="AH267" s="62"/>
      <c r="AI267" s="62"/>
      <c r="AJ267" s="62"/>
      <c r="AK267" s="62"/>
      <c r="AL267" s="62"/>
      <c r="AM267" s="62"/>
      <c r="AN267" s="62"/>
      <c r="AO267" s="62"/>
      <c r="AP267" s="62"/>
      <c r="AQ267" s="62"/>
      <c r="AR267" s="62"/>
      <c r="AS267" s="62"/>
      <c r="AT267" s="62"/>
      <c r="AU267" s="62"/>
      <c r="AV267" s="62"/>
      <c r="AW267" s="62"/>
      <c r="AX267" s="62"/>
      <c r="AY267" s="62"/>
      <c r="AZ267" s="62"/>
      <c r="BA267" s="62"/>
      <c r="BB267" s="62"/>
      <c r="BC267" s="62"/>
      <c r="BD267" s="62"/>
      <c r="BE267" s="62"/>
      <c r="BF267" s="62"/>
      <c r="BG267" s="62"/>
      <c r="BH267" s="62"/>
      <c r="BI267" s="62"/>
      <c r="BJ267" s="62"/>
      <c r="BK267" s="62"/>
      <c r="BL267" s="62"/>
      <c r="BM267" s="62"/>
      <c r="BN267" s="62"/>
      <c r="BO267" s="62"/>
    </row>
    <row r="268" s="63" customFormat="true" ht="15" hidden="false" customHeight="true" outlineLevel="0" collapsed="false">
      <c r="A268" s="57" t="n">
        <f aca="false">A267</f>
        <v>0</v>
      </c>
      <c r="B268" s="58" t="n">
        <v>2007</v>
      </c>
      <c r="C268" s="58" t="s">
        <v>35</v>
      </c>
      <c r="D268" s="59" t="n">
        <f aca="false">D266</f>
        <v>18</v>
      </c>
      <c r="E268" s="43" t="n">
        <v>14</v>
      </c>
      <c r="F268" s="59" t="n">
        <v>0</v>
      </c>
      <c r="G268" s="41" t="n">
        <v>0</v>
      </c>
      <c r="H268" s="41" t="n">
        <f aca="false">O268</f>
        <v>0</v>
      </c>
      <c r="I268" s="57" t="n">
        <f aca="false">P268</f>
        <v>0</v>
      </c>
      <c r="J268" s="44" t="n">
        <f aca="false">I268+J267-L268</f>
        <v>0</v>
      </c>
      <c r="K268" s="45" t="n">
        <v>0</v>
      </c>
      <c r="L268" s="60" t="n">
        <v>0</v>
      </c>
      <c r="M268" s="66" t="n">
        <f aca="false">D268/366</f>
        <v>0.0491803278688525</v>
      </c>
      <c r="N268" s="61" t="n">
        <f aca="false">(1+E268/100)^M268-1</f>
        <v>0.00646482022659911</v>
      </c>
      <c r="O268" s="44" t="n">
        <f aca="false">(G268+I267)-K268+H267-L268</f>
        <v>0</v>
      </c>
      <c r="P268" s="44" t="n">
        <f aca="false">N268*O268</f>
        <v>0</v>
      </c>
      <c r="Q268" s="62"/>
      <c r="R268" s="62"/>
      <c r="S268" s="62"/>
      <c r="T268" s="62"/>
      <c r="U268" s="62"/>
      <c r="V268" s="62"/>
      <c r="W268" s="62"/>
      <c r="X268" s="62"/>
      <c r="Y268" s="62"/>
      <c r="Z268" s="62"/>
      <c r="AA268" s="62"/>
      <c r="AB268" s="62"/>
      <c r="AC268" s="62"/>
      <c r="AD268" s="62"/>
      <c r="AE268" s="62"/>
      <c r="AF268" s="62"/>
      <c r="AG268" s="62"/>
      <c r="AH268" s="62"/>
      <c r="AI268" s="62"/>
      <c r="AJ268" s="62"/>
      <c r="AK268" s="62"/>
      <c r="AL268" s="62"/>
      <c r="AM268" s="62"/>
      <c r="AN268" s="62"/>
      <c r="AO268" s="62"/>
      <c r="AP268" s="62"/>
      <c r="AQ268" s="62"/>
      <c r="AR268" s="62"/>
      <c r="AS268" s="62"/>
      <c r="AT268" s="62"/>
      <c r="AU268" s="62"/>
      <c r="AV268" s="62"/>
      <c r="AW268" s="62"/>
      <c r="AX268" s="62"/>
      <c r="AY268" s="62"/>
      <c r="AZ268" s="62"/>
      <c r="BA268" s="62"/>
      <c r="BB268" s="62"/>
      <c r="BC268" s="62"/>
      <c r="BD268" s="62"/>
      <c r="BE268" s="62"/>
      <c r="BF268" s="62"/>
      <c r="BG268" s="62"/>
      <c r="BH268" s="62"/>
      <c r="BI268" s="62"/>
      <c r="BJ268" s="62"/>
      <c r="BK268" s="62"/>
      <c r="BL268" s="62"/>
      <c r="BM268" s="62"/>
      <c r="BN268" s="62"/>
      <c r="BO268" s="62"/>
    </row>
    <row r="269" s="63" customFormat="true" ht="15" hidden="false" customHeight="true" outlineLevel="0" collapsed="false">
      <c r="A269" s="57" t="n">
        <f aca="false">A268</f>
        <v>0</v>
      </c>
      <c r="B269" s="58" t="n">
        <v>2007</v>
      </c>
      <c r="C269" s="58" t="s">
        <v>35</v>
      </c>
      <c r="D269" s="59" t="n">
        <f aca="false">31-D268</f>
        <v>13</v>
      </c>
      <c r="E269" s="43" t="n">
        <f aca="false">+E268</f>
        <v>14</v>
      </c>
      <c r="F269" s="59" t="n">
        <v>5</v>
      </c>
      <c r="G269" s="41" t="n">
        <f aca="false">A269/6</f>
        <v>0</v>
      </c>
      <c r="H269" s="41" t="n">
        <f aca="false">O269</f>
        <v>0</v>
      </c>
      <c r="I269" s="57" t="n">
        <f aca="false">P269</f>
        <v>0</v>
      </c>
      <c r="J269" s="44" t="n">
        <f aca="false">I269+J268-L269</f>
        <v>0</v>
      </c>
      <c r="K269" s="45" t="n">
        <v>0</v>
      </c>
      <c r="L269" s="60" t="n">
        <v>0</v>
      </c>
      <c r="M269" s="66" t="n">
        <f aca="false">D269/366</f>
        <v>0.0355191256830601</v>
      </c>
      <c r="N269" s="61" t="n">
        <f aca="false">(1+E269/100)^M269-1</f>
        <v>0.00466485604221001</v>
      </c>
      <c r="O269" s="44" t="n">
        <f aca="false">(G269+I268)-K269+H268-L269</f>
        <v>0</v>
      </c>
      <c r="P269" s="44" t="n">
        <f aca="false">N269*O269</f>
        <v>0</v>
      </c>
      <c r="Q269" s="62"/>
      <c r="R269" s="62"/>
      <c r="S269" s="62"/>
      <c r="T269" s="62"/>
      <c r="U269" s="62"/>
      <c r="V269" s="62"/>
      <c r="W269" s="62"/>
      <c r="X269" s="62"/>
      <c r="Y269" s="62"/>
      <c r="Z269" s="62"/>
      <c r="AA269" s="62"/>
      <c r="AB269" s="62"/>
      <c r="AC269" s="62"/>
      <c r="AD269" s="62"/>
      <c r="AE269" s="62"/>
      <c r="AF269" s="62"/>
      <c r="AG269" s="62"/>
      <c r="AH269" s="62"/>
      <c r="AI269" s="62"/>
      <c r="AJ269" s="62"/>
      <c r="AK269" s="62"/>
      <c r="AL269" s="62"/>
      <c r="AM269" s="62"/>
      <c r="AN269" s="62"/>
      <c r="AO269" s="62"/>
      <c r="AP269" s="62"/>
      <c r="AQ269" s="62"/>
      <c r="AR269" s="62"/>
      <c r="AS269" s="62"/>
      <c r="AT269" s="62"/>
      <c r="AU269" s="62"/>
      <c r="AV269" s="62"/>
      <c r="AW269" s="62"/>
      <c r="AX269" s="62"/>
      <c r="AY269" s="62"/>
      <c r="AZ269" s="62"/>
      <c r="BA269" s="62"/>
      <c r="BB269" s="62"/>
      <c r="BC269" s="62"/>
      <c r="BD269" s="62"/>
      <c r="BE269" s="62"/>
      <c r="BF269" s="62"/>
      <c r="BG269" s="62"/>
      <c r="BH269" s="62"/>
      <c r="BI269" s="62"/>
      <c r="BJ269" s="62"/>
      <c r="BK269" s="62"/>
      <c r="BL269" s="62"/>
      <c r="BM269" s="62"/>
      <c r="BN269" s="62"/>
      <c r="BO269" s="62"/>
    </row>
    <row r="270" s="63" customFormat="true" ht="15" hidden="false" customHeight="true" outlineLevel="0" collapsed="false">
      <c r="A270" s="57" t="n">
        <f aca="false">A269</f>
        <v>0</v>
      </c>
      <c r="B270" s="58" t="n">
        <v>2007</v>
      </c>
      <c r="C270" s="58" t="s">
        <v>36</v>
      </c>
      <c r="D270" s="59" t="n">
        <f aca="false">D268</f>
        <v>18</v>
      </c>
      <c r="E270" s="43" t="n">
        <v>15.75</v>
      </c>
      <c r="F270" s="59" t="n">
        <v>0</v>
      </c>
      <c r="G270" s="41" t="n">
        <v>0</v>
      </c>
      <c r="H270" s="41" t="n">
        <f aca="false">O270</f>
        <v>0</v>
      </c>
      <c r="I270" s="57" t="n">
        <f aca="false">P270</f>
        <v>0</v>
      </c>
      <c r="J270" s="44" t="n">
        <f aca="false">I270+J269-L270</f>
        <v>0</v>
      </c>
      <c r="K270" s="45" t="n">
        <v>0</v>
      </c>
      <c r="L270" s="60" t="n">
        <v>0</v>
      </c>
      <c r="M270" s="66" t="n">
        <f aca="false">D270/366</f>
        <v>0.0491803278688525</v>
      </c>
      <c r="N270" s="61" t="n">
        <f aca="false">(1+E270/100)^M270-1</f>
        <v>0.00721917152952889</v>
      </c>
      <c r="O270" s="44" t="n">
        <f aca="false">(G270+I269)-K270+H269-L270</f>
        <v>0</v>
      </c>
      <c r="P270" s="44" t="n">
        <f aca="false">N270*O270</f>
        <v>0</v>
      </c>
      <c r="Q270" s="62"/>
      <c r="R270" s="62"/>
      <c r="S270" s="62"/>
      <c r="T270" s="62"/>
      <c r="U270" s="62"/>
      <c r="V270" s="62"/>
      <c r="W270" s="62"/>
      <c r="X270" s="62"/>
      <c r="Y270" s="62"/>
      <c r="Z270" s="62"/>
      <c r="AA270" s="62"/>
      <c r="AB270" s="62"/>
      <c r="AC270" s="62"/>
      <c r="AD270" s="62"/>
      <c r="AE270" s="62"/>
      <c r="AF270" s="62"/>
      <c r="AG270" s="62"/>
      <c r="AH270" s="62"/>
      <c r="AI270" s="62"/>
      <c r="AJ270" s="62"/>
      <c r="AK270" s="62"/>
      <c r="AL270" s="62"/>
      <c r="AM270" s="62"/>
      <c r="AN270" s="62"/>
      <c r="AO270" s="62"/>
      <c r="AP270" s="62"/>
      <c r="AQ270" s="62"/>
      <c r="AR270" s="62"/>
      <c r="AS270" s="62"/>
      <c r="AT270" s="62"/>
      <c r="AU270" s="62"/>
      <c r="AV270" s="62"/>
      <c r="AW270" s="62"/>
      <c r="AX270" s="62"/>
      <c r="AY270" s="62"/>
      <c r="AZ270" s="62"/>
      <c r="BA270" s="62"/>
      <c r="BB270" s="62"/>
      <c r="BC270" s="62"/>
      <c r="BD270" s="62"/>
      <c r="BE270" s="62"/>
      <c r="BF270" s="62"/>
      <c r="BG270" s="62"/>
      <c r="BH270" s="62"/>
      <c r="BI270" s="62"/>
      <c r="BJ270" s="62"/>
      <c r="BK270" s="62"/>
      <c r="BL270" s="62"/>
      <c r="BM270" s="62"/>
      <c r="BN270" s="62"/>
      <c r="BO270" s="62"/>
    </row>
    <row r="271" s="63" customFormat="true" ht="15" hidden="false" customHeight="true" outlineLevel="0" collapsed="false">
      <c r="A271" s="57" t="n">
        <f aca="false">A270</f>
        <v>0</v>
      </c>
      <c r="B271" s="58" t="n">
        <v>2007</v>
      </c>
      <c r="C271" s="58" t="s">
        <v>36</v>
      </c>
      <c r="D271" s="59" t="n">
        <f aca="false">30-D270</f>
        <v>12</v>
      </c>
      <c r="E271" s="43" t="n">
        <f aca="false">+E270</f>
        <v>15.75</v>
      </c>
      <c r="F271" s="59" t="n">
        <v>5</v>
      </c>
      <c r="G271" s="41" t="n">
        <f aca="false">A271/6</f>
        <v>0</v>
      </c>
      <c r="H271" s="41" t="n">
        <f aca="false">O271</f>
        <v>0</v>
      </c>
      <c r="I271" s="57" t="n">
        <f aca="false">P271</f>
        <v>0</v>
      </c>
      <c r="J271" s="44" t="n">
        <f aca="false">I271+J270-L271</f>
        <v>0</v>
      </c>
      <c r="K271" s="45" t="n">
        <v>0</v>
      </c>
      <c r="L271" s="60" t="n">
        <v>0</v>
      </c>
      <c r="M271" s="66" t="n">
        <f aca="false">D271/366</f>
        <v>0.0327868852459016</v>
      </c>
      <c r="N271" s="61" t="n">
        <f aca="false">(1+E271/100)^M271-1</f>
        <v>0.00480700880616225</v>
      </c>
      <c r="O271" s="44" t="n">
        <f aca="false">(G271+I270)-K271+H270-L271</f>
        <v>0</v>
      </c>
      <c r="P271" s="44" t="n">
        <f aca="false">N271*O271</f>
        <v>0</v>
      </c>
      <c r="Q271" s="62"/>
      <c r="R271" s="62"/>
      <c r="S271" s="62"/>
      <c r="T271" s="62"/>
      <c r="U271" s="62"/>
      <c r="V271" s="62"/>
      <c r="W271" s="62"/>
      <c r="X271" s="62"/>
      <c r="Y271" s="62"/>
      <c r="Z271" s="62"/>
      <c r="AA271" s="62"/>
      <c r="AB271" s="62"/>
      <c r="AC271" s="62"/>
      <c r="AD271" s="62"/>
      <c r="AE271" s="62"/>
      <c r="AF271" s="62"/>
      <c r="AG271" s="62"/>
      <c r="AH271" s="62"/>
      <c r="AI271" s="62"/>
      <c r="AJ271" s="62"/>
      <c r="AK271" s="62"/>
      <c r="AL271" s="62"/>
      <c r="AM271" s="62"/>
      <c r="AN271" s="62"/>
      <c r="AO271" s="62"/>
      <c r="AP271" s="62"/>
      <c r="AQ271" s="62"/>
      <c r="AR271" s="62"/>
      <c r="AS271" s="62"/>
      <c r="AT271" s="62"/>
      <c r="AU271" s="62"/>
      <c r="AV271" s="62"/>
      <c r="AW271" s="62"/>
      <c r="AX271" s="62"/>
      <c r="AY271" s="62"/>
      <c r="AZ271" s="62"/>
      <c r="BA271" s="62"/>
      <c r="BB271" s="62"/>
      <c r="BC271" s="62"/>
      <c r="BD271" s="62"/>
      <c r="BE271" s="62"/>
      <c r="BF271" s="62"/>
      <c r="BG271" s="62"/>
      <c r="BH271" s="62"/>
      <c r="BI271" s="62"/>
      <c r="BJ271" s="62"/>
      <c r="BK271" s="62"/>
      <c r="BL271" s="62"/>
      <c r="BM271" s="62"/>
      <c r="BN271" s="62"/>
      <c r="BO271" s="62"/>
    </row>
    <row r="272" s="63" customFormat="true" ht="15" hidden="false" customHeight="true" outlineLevel="0" collapsed="false">
      <c r="A272" s="57" t="n">
        <f aca="false">A271</f>
        <v>0</v>
      </c>
      <c r="B272" s="58" t="n">
        <v>2007</v>
      </c>
      <c r="C272" s="58" t="s">
        <v>37</v>
      </c>
      <c r="D272" s="59" t="n">
        <f aca="false">D270</f>
        <v>18</v>
      </c>
      <c r="E272" s="43" t="n">
        <v>16.44</v>
      </c>
      <c r="F272" s="59" t="n">
        <v>0</v>
      </c>
      <c r="G272" s="41" t="n">
        <v>0</v>
      </c>
      <c r="H272" s="41" t="n">
        <f aca="false">O272</f>
        <v>0</v>
      </c>
      <c r="I272" s="57" t="n">
        <f aca="false">P272</f>
        <v>0</v>
      </c>
      <c r="J272" s="44" t="n">
        <f aca="false">I272+J271-L272</f>
        <v>0</v>
      </c>
      <c r="K272" s="45" t="n">
        <v>0</v>
      </c>
      <c r="L272" s="60" t="n">
        <v>0</v>
      </c>
      <c r="M272" s="66" t="n">
        <f aca="false">D272/366</f>
        <v>0.0491803278688525</v>
      </c>
      <c r="N272" s="61" t="n">
        <f aca="false">(1+E272/100)^M272-1</f>
        <v>0.00751362435783354</v>
      </c>
      <c r="O272" s="44" t="n">
        <f aca="false">(G272+I271)-K272+H271-L272</f>
        <v>0</v>
      </c>
      <c r="P272" s="44" t="n">
        <f aca="false">N272*O272</f>
        <v>0</v>
      </c>
      <c r="Q272" s="62"/>
      <c r="R272" s="62"/>
      <c r="S272" s="62"/>
      <c r="T272" s="62"/>
      <c r="U272" s="62"/>
      <c r="V272" s="62"/>
      <c r="W272" s="62"/>
      <c r="X272" s="62"/>
      <c r="Y272" s="62"/>
      <c r="Z272" s="62"/>
      <c r="AA272" s="62"/>
      <c r="AB272" s="62"/>
      <c r="AC272" s="62"/>
      <c r="AD272" s="62"/>
      <c r="AE272" s="62"/>
      <c r="AF272" s="62"/>
      <c r="AG272" s="62"/>
      <c r="AH272" s="62"/>
      <c r="AI272" s="62"/>
      <c r="AJ272" s="62"/>
      <c r="AK272" s="62"/>
      <c r="AL272" s="62"/>
      <c r="AM272" s="62"/>
      <c r="AN272" s="62"/>
      <c r="AO272" s="62"/>
      <c r="AP272" s="62"/>
      <c r="AQ272" s="62"/>
      <c r="AR272" s="62"/>
      <c r="AS272" s="62"/>
      <c r="AT272" s="62"/>
      <c r="AU272" s="62"/>
      <c r="AV272" s="62"/>
      <c r="AW272" s="62"/>
      <c r="AX272" s="62"/>
      <c r="AY272" s="62"/>
      <c r="AZ272" s="62"/>
      <c r="BA272" s="62"/>
      <c r="BB272" s="62"/>
      <c r="BC272" s="62"/>
      <c r="BD272" s="62"/>
      <c r="BE272" s="62"/>
      <c r="BF272" s="62"/>
      <c r="BG272" s="62"/>
      <c r="BH272" s="62"/>
      <c r="BI272" s="62"/>
      <c r="BJ272" s="62"/>
      <c r="BK272" s="62"/>
      <c r="BL272" s="62"/>
      <c r="BM272" s="62"/>
      <c r="BN272" s="62"/>
      <c r="BO272" s="62"/>
    </row>
    <row r="273" s="63" customFormat="true" ht="15" hidden="false" customHeight="true" outlineLevel="0" collapsed="false">
      <c r="A273" s="57" t="n">
        <f aca="false">A272</f>
        <v>0</v>
      </c>
      <c r="B273" s="58" t="n">
        <v>2007</v>
      </c>
      <c r="C273" s="58" t="s">
        <v>37</v>
      </c>
      <c r="D273" s="59" t="n">
        <f aca="false">31-D272</f>
        <v>13</v>
      </c>
      <c r="E273" s="43" t="n">
        <f aca="false">+E272</f>
        <v>16.44</v>
      </c>
      <c r="F273" s="59" t="n">
        <v>5</v>
      </c>
      <c r="G273" s="41" t="n">
        <f aca="false">A273/6</f>
        <v>0</v>
      </c>
      <c r="H273" s="41" t="n">
        <f aca="false">O273</f>
        <v>0</v>
      </c>
      <c r="I273" s="57" t="n">
        <f aca="false">P273</f>
        <v>0</v>
      </c>
      <c r="J273" s="44" t="n">
        <f aca="false">I273+J272-L273</f>
        <v>0</v>
      </c>
      <c r="K273" s="45" t="n">
        <v>0</v>
      </c>
      <c r="L273" s="64" t="n">
        <v>0</v>
      </c>
      <c r="M273" s="66" t="n">
        <f aca="false">D273/366</f>
        <v>0.0355191256830601</v>
      </c>
      <c r="N273" s="61" t="n">
        <f aca="false">(1+E273/100)^M273-1</f>
        <v>0.00542086164676991</v>
      </c>
      <c r="O273" s="44" t="n">
        <f aca="false">(G273+I272)-K273+H272-L273</f>
        <v>0</v>
      </c>
      <c r="P273" s="44" t="n">
        <f aca="false">N273*O273</f>
        <v>0</v>
      </c>
      <c r="Q273" s="62"/>
      <c r="R273" s="62"/>
      <c r="S273" s="62"/>
      <c r="T273" s="62"/>
      <c r="U273" s="62"/>
      <c r="V273" s="62"/>
      <c r="W273" s="62"/>
      <c r="X273" s="62"/>
      <c r="Y273" s="62"/>
      <c r="Z273" s="62"/>
      <c r="AA273" s="62"/>
      <c r="AB273" s="62"/>
      <c r="AC273" s="62"/>
      <c r="AD273" s="62"/>
      <c r="AE273" s="62"/>
      <c r="AF273" s="62"/>
      <c r="AG273" s="62"/>
      <c r="AH273" s="62"/>
      <c r="AI273" s="62"/>
      <c r="AJ273" s="62"/>
      <c r="AK273" s="62"/>
      <c r="AL273" s="62"/>
      <c r="AM273" s="62"/>
      <c r="AN273" s="62"/>
      <c r="AO273" s="62"/>
      <c r="AP273" s="62"/>
      <c r="AQ273" s="62"/>
      <c r="AR273" s="62"/>
      <c r="AS273" s="62"/>
      <c r="AT273" s="62"/>
      <c r="AU273" s="62"/>
      <c r="AV273" s="62"/>
      <c r="AW273" s="62"/>
      <c r="AX273" s="62"/>
      <c r="AY273" s="62"/>
      <c r="AZ273" s="62"/>
      <c r="BA273" s="62"/>
      <c r="BB273" s="62"/>
      <c r="BC273" s="62"/>
      <c r="BD273" s="62"/>
      <c r="BE273" s="62"/>
      <c r="BF273" s="62"/>
      <c r="BG273" s="62"/>
      <c r="BH273" s="62"/>
      <c r="BI273" s="62"/>
      <c r="BJ273" s="62"/>
      <c r="BK273" s="62"/>
      <c r="BL273" s="62"/>
      <c r="BM273" s="62"/>
      <c r="BN273" s="62"/>
      <c r="BO273" s="62"/>
    </row>
    <row r="274" customFormat="false" ht="12.75" hidden="false" customHeight="false" outlineLevel="0" collapsed="false">
      <c r="A274" s="67"/>
      <c r="B274" s="68"/>
      <c r="C274" s="68"/>
      <c r="D274" s="68"/>
      <c r="E274" s="69"/>
      <c r="F274" s="68"/>
      <c r="G274" s="70"/>
      <c r="H274" s="70" t="n">
        <f aca="false">+H273/1000</f>
        <v>0</v>
      </c>
      <c r="I274" s="70" t="n">
        <f aca="false">+I273/1000</f>
        <v>0</v>
      </c>
      <c r="J274" s="71" t="n">
        <f aca="false">+J273/1000</f>
        <v>0</v>
      </c>
      <c r="K274" s="69"/>
      <c r="L274" s="72"/>
      <c r="M274" s="72"/>
      <c r="N274" s="71"/>
      <c r="O274" s="73" t="n">
        <f aca="false">+O273/1000</f>
        <v>0</v>
      </c>
    </row>
    <row r="275" s="78" customFormat="true" ht="23.25" hidden="false" customHeight="false" outlineLevel="0" collapsed="false">
      <c r="A275" s="74" t="s">
        <v>44</v>
      </c>
      <c r="B275" s="74"/>
      <c r="C275" s="74"/>
      <c r="D275" s="74"/>
      <c r="E275" s="74"/>
      <c r="F275" s="74"/>
      <c r="G275" s="74"/>
      <c r="H275" s="74"/>
      <c r="I275" s="74"/>
      <c r="J275" s="75"/>
      <c r="K275" s="75"/>
      <c r="L275" s="76"/>
      <c r="M275" s="76"/>
      <c r="N275" s="75"/>
      <c r="O275" s="77"/>
      <c r="Q275" s="79"/>
      <c r="R275" s="79"/>
      <c r="S275" s="79"/>
      <c r="T275" s="79"/>
      <c r="U275" s="79"/>
      <c r="V275" s="79"/>
      <c r="W275" s="79"/>
      <c r="X275" s="79"/>
      <c r="Y275" s="79"/>
      <c r="Z275" s="79"/>
      <c r="AA275" s="79"/>
      <c r="AB275" s="79"/>
      <c r="AC275" s="79"/>
      <c r="AD275" s="79"/>
      <c r="AE275" s="79"/>
      <c r="AF275" s="79"/>
      <c r="AG275" s="79"/>
      <c r="AH275" s="79"/>
      <c r="AI275" s="79"/>
      <c r="AJ275" s="79"/>
      <c r="AK275" s="79"/>
      <c r="AL275" s="79"/>
      <c r="AM275" s="79"/>
      <c r="AN275" s="79"/>
      <c r="AO275" s="79"/>
      <c r="AP275" s="79"/>
      <c r="AQ275" s="79"/>
      <c r="AR275" s="79"/>
      <c r="AS275" s="79"/>
      <c r="AT275" s="79"/>
      <c r="AU275" s="79"/>
      <c r="AV275" s="79"/>
      <c r="AW275" s="79"/>
      <c r="AX275" s="79"/>
      <c r="AY275" s="79"/>
      <c r="AZ275" s="79"/>
      <c r="BA275" s="79"/>
      <c r="BB275" s="79"/>
      <c r="BC275" s="79"/>
      <c r="BD275" s="79"/>
      <c r="BE275" s="79"/>
      <c r="BF275" s="79"/>
      <c r="BG275" s="79"/>
      <c r="BH275" s="79"/>
      <c r="BI275" s="79"/>
      <c r="BJ275" s="79"/>
      <c r="BK275" s="79"/>
      <c r="BL275" s="79"/>
      <c r="BM275" s="79"/>
      <c r="BN275" s="79"/>
      <c r="BO275" s="79"/>
    </row>
    <row r="276" customFormat="false" ht="13.5" hidden="false" customHeight="false" outlineLevel="0" collapsed="false">
      <c r="A276" s="80"/>
      <c r="B276" s="81"/>
      <c r="C276" s="81"/>
      <c r="D276" s="81"/>
      <c r="E276" s="82"/>
      <c r="F276" s="81"/>
      <c r="G276" s="83"/>
      <c r="H276" s="83"/>
      <c r="I276" s="83"/>
      <c r="J276" s="84"/>
      <c r="K276" s="82"/>
      <c r="L276" s="85"/>
      <c r="M276" s="85"/>
      <c r="N276" s="84"/>
      <c r="O276" s="86"/>
    </row>
    <row r="277" s="63" customFormat="true" ht="15" hidden="false" customHeight="true" outlineLevel="0" collapsed="false">
      <c r="A277" s="57"/>
      <c r="B277" s="58"/>
      <c r="C277" s="58"/>
      <c r="D277" s="59"/>
      <c r="E277" s="43"/>
      <c r="F277" s="59"/>
      <c r="G277" s="41"/>
      <c r="H277" s="41"/>
      <c r="I277" s="57"/>
      <c r="J277" s="44"/>
      <c r="K277" s="45"/>
      <c r="L277" s="60"/>
      <c r="M277" s="61"/>
      <c r="N277" s="61"/>
      <c r="O277" s="44"/>
      <c r="P277" s="44"/>
      <c r="Q277" s="62"/>
      <c r="R277" s="62"/>
      <c r="S277" s="62"/>
      <c r="T277" s="62"/>
      <c r="U277" s="62"/>
      <c r="V277" s="62"/>
      <c r="W277" s="62"/>
      <c r="X277" s="62"/>
      <c r="Y277" s="62"/>
      <c r="Z277" s="62"/>
      <c r="AA277" s="62"/>
      <c r="AB277" s="62"/>
      <c r="AC277" s="62"/>
      <c r="AD277" s="62"/>
      <c r="AE277" s="62"/>
      <c r="AF277" s="62"/>
      <c r="AG277" s="62"/>
      <c r="AH277" s="62"/>
      <c r="AI277" s="62"/>
      <c r="AJ277" s="62"/>
      <c r="AK277" s="62"/>
      <c r="AL277" s="62"/>
      <c r="AM277" s="62"/>
      <c r="AN277" s="62"/>
      <c r="AO277" s="62"/>
      <c r="AP277" s="62"/>
      <c r="AQ277" s="62"/>
      <c r="AR277" s="62"/>
      <c r="AS277" s="62"/>
      <c r="AT277" s="62"/>
      <c r="AU277" s="62"/>
      <c r="AV277" s="62"/>
      <c r="AW277" s="62"/>
      <c r="AX277" s="62"/>
      <c r="AY277" s="62"/>
      <c r="AZ277" s="62"/>
      <c r="BA277" s="62"/>
      <c r="BB277" s="62"/>
      <c r="BC277" s="62"/>
      <c r="BD277" s="62"/>
      <c r="BE277" s="62"/>
      <c r="BF277" s="62"/>
      <c r="BG277" s="62"/>
      <c r="BH277" s="62"/>
      <c r="BI277" s="62"/>
      <c r="BJ277" s="62"/>
      <c r="BK277" s="62"/>
      <c r="BL277" s="62"/>
      <c r="BM277" s="62"/>
      <c r="BN277" s="62"/>
      <c r="BO277" s="62"/>
    </row>
    <row r="278" s="63" customFormat="true" ht="15" hidden="false" customHeight="true" outlineLevel="0" collapsed="false">
      <c r="A278" s="57" t="n">
        <f aca="false">+A273/1000</f>
        <v>0</v>
      </c>
      <c r="B278" s="58" t="n">
        <v>2008</v>
      </c>
      <c r="C278" s="58" t="s">
        <v>38</v>
      </c>
      <c r="D278" s="59" t="n">
        <f aca="false">D270</f>
        <v>18</v>
      </c>
      <c r="E278" s="43" t="n">
        <v>18.53</v>
      </c>
      <c r="F278" s="59" t="n">
        <v>0</v>
      </c>
      <c r="G278" s="41" t="n">
        <v>0</v>
      </c>
      <c r="H278" s="41" t="n">
        <f aca="false">O278</f>
        <v>0</v>
      </c>
      <c r="I278" s="57" t="n">
        <f aca="false">P278</f>
        <v>0</v>
      </c>
      <c r="J278" s="44" t="n">
        <f aca="false">I278+J274-L278</f>
        <v>0</v>
      </c>
      <c r="K278" s="45" t="n">
        <v>0</v>
      </c>
      <c r="L278" s="60" t="n">
        <v>0</v>
      </c>
      <c r="M278" s="66" t="n">
        <f aca="false">D278/366</f>
        <v>0.0491803278688525</v>
      </c>
      <c r="N278" s="61" t="n">
        <f aca="false">(1+E278/100)^M278-1</f>
        <v>0.00839550064628925</v>
      </c>
      <c r="O278" s="44" t="n">
        <f aca="false">(G278+I274)-K278+H274-L278</f>
        <v>0</v>
      </c>
      <c r="P278" s="44" t="n">
        <f aca="false">N278*O278</f>
        <v>0</v>
      </c>
      <c r="Q278" s="62"/>
      <c r="R278" s="62"/>
      <c r="S278" s="62"/>
      <c r="T278" s="62"/>
      <c r="U278" s="62"/>
      <c r="V278" s="62"/>
      <c r="W278" s="62"/>
      <c r="X278" s="62"/>
      <c r="Y278" s="62"/>
      <c r="Z278" s="62"/>
      <c r="AA278" s="62"/>
      <c r="AB278" s="62"/>
      <c r="AC278" s="62"/>
      <c r="AD278" s="62"/>
      <c r="AE278" s="62"/>
      <c r="AF278" s="62"/>
      <c r="AG278" s="62"/>
      <c r="AH278" s="62"/>
      <c r="AI278" s="62"/>
      <c r="AJ278" s="62"/>
      <c r="AK278" s="62"/>
      <c r="AL278" s="62"/>
      <c r="AM278" s="62"/>
      <c r="AN278" s="62"/>
      <c r="AO278" s="62"/>
      <c r="AP278" s="62"/>
      <c r="AQ278" s="62"/>
      <c r="AR278" s="62"/>
      <c r="AS278" s="62"/>
      <c r="AT278" s="62"/>
      <c r="AU278" s="62"/>
      <c r="AV278" s="62"/>
      <c r="AW278" s="62"/>
      <c r="AX278" s="62"/>
      <c r="AY278" s="62"/>
      <c r="AZ278" s="62"/>
      <c r="BA278" s="62"/>
      <c r="BB278" s="62"/>
      <c r="BC278" s="62"/>
      <c r="BD278" s="62"/>
      <c r="BE278" s="62"/>
      <c r="BF278" s="62"/>
      <c r="BG278" s="62"/>
      <c r="BH278" s="62"/>
      <c r="BI278" s="62"/>
      <c r="BJ278" s="62"/>
      <c r="BK278" s="62"/>
      <c r="BL278" s="62"/>
      <c r="BM278" s="62"/>
      <c r="BN278" s="62"/>
      <c r="BO278" s="62"/>
    </row>
    <row r="279" s="63" customFormat="true" ht="15" hidden="false" customHeight="true" outlineLevel="0" collapsed="false">
      <c r="A279" s="57" t="n">
        <f aca="false">A278</f>
        <v>0</v>
      </c>
      <c r="B279" s="58" t="n">
        <v>2008</v>
      </c>
      <c r="C279" s="58" t="s">
        <v>38</v>
      </c>
      <c r="D279" s="59" t="n">
        <f aca="false">31-D278</f>
        <v>13</v>
      </c>
      <c r="E279" s="43" t="n">
        <f aca="false">+E278</f>
        <v>18.53</v>
      </c>
      <c r="F279" s="59" t="n">
        <v>5</v>
      </c>
      <c r="G279" s="41" t="n">
        <f aca="false">A279/6</f>
        <v>0</v>
      </c>
      <c r="H279" s="41" t="n">
        <f aca="false">O279</f>
        <v>0</v>
      </c>
      <c r="I279" s="57" t="n">
        <f aca="false">P279</f>
        <v>0</v>
      </c>
      <c r="J279" s="44" t="n">
        <f aca="false">I279+J278-L279</f>
        <v>0</v>
      </c>
      <c r="K279" s="45" t="n">
        <v>0</v>
      </c>
      <c r="L279" s="60" t="n">
        <v>0</v>
      </c>
      <c r="M279" s="66" t="n">
        <f aca="false">D279/366</f>
        <v>0.0355191256830601</v>
      </c>
      <c r="N279" s="61" t="n">
        <f aca="false">(1+E279/100)^M279-1</f>
        <v>0.00605637209770693</v>
      </c>
      <c r="O279" s="44" t="n">
        <f aca="false">(G279+I278)-K279+H278-L279</f>
        <v>0</v>
      </c>
      <c r="P279" s="44" t="n">
        <f aca="false">N279*O279</f>
        <v>0</v>
      </c>
      <c r="Q279" s="62"/>
      <c r="R279" s="62"/>
      <c r="S279" s="62"/>
      <c r="T279" s="62"/>
      <c r="U279" s="62"/>
      <c r="V279" s="62"/>
      <c r="W279" s="62"/>
      <c r="X279" s="62"/>
      <c r="Y279" s="62"/>
      <c r="Z279" s="62"/>
      <c r="AA279" s="62"/>
      <c r="AB279" s="62"/>
      <c r="AC279" s="62"/>
      <c r="AD279" s="62"/>
      <c r="AE279" s="62"/>
      <c r="AF279" s="62"/>
      <c r="AG279" s="62"/>
      <c r="AH279" s="62"/>
      <c r="AI279" s="62"/>
      <c r="AJ279" s="62"/>
      <c r="AK279" s="62"/>
      <c r="AL279" s="62"/>
      <c r="AM279" s="62"/>
      <c r="AN279" s="62"/>
      <c r="AO279" s="62"/>
      <c r="AP279" s="62"/>
      <c r="AQ279" s="62"/>
      <c r="AR279" s="62"/>
      <c r="AS279" s="62"/>
      <c r="AT279" s="62"/>
      <c r="AU279" s="62"/>
      <c r="AV279" s="62"/>
      <c r="AW279" s="62"/>
      <c r="AX279" s="62"/>
      <c r="AY279" s="62"/>
      <c r="AZ279" s="62"/>
      <c r="BA279" s="62"/>
      <c r="BB279" s="62"/>
      <c r="BC279" s="62"/>
      <c r="BD279" s="62"/>
      <c r="BE279" s="62"/>
      <c r="BF279" s="62"/>
      <c r="BG279" s="62"/>
      <c r="BH279" s="62"/>
      <c r="BI279" s="62"/>
      <c r="BJ279" s="62"/>
      <c r="BK279" s="62"/>
      <c r="BL279" s="62"/>
      <c r="BM279" s="62"/>
      <c r="BN279" s="62"/>
      <c r="BO279" s="62"/>
    </row>
    <row r="280" s="63" customFormat="true" ht="15" hidden="false" customHeight="true" outlineLevel="0" collapsed="false">
      <c r="A280" s="57" t="n">
        <f aca="false">A279</f>
        <v>0</v>
      </c>
      <c r="B280" s="58" t="n">
        <v>2008</v>
      </c>
      <c r="C280" s="58" t="s">
        <v>39</v>
      </c>
      <c r="D280" s="65" t="n">
        <f aca="false">IF(D278&gt;=29,29,D278)</f>
        <v>18</v>
      </c>
      <c r="E280" s="43" t="n">
        <v>17.56</v>
      </c>
      <c r="F280" s="59" t="n">
        <v>0</v>
      </c>
      <c r="G280" s="41" t="n">
        <v>0</v>
      </c>
      <c r="H280" s="41" t="n">
        <f aca="false">O280</f>
        <v>0</v>
      </c>
      <c r="I280" s="57" t="n">
        <f aca="false">P280</f>
        <v>0</v>
      </c>
      <c r="J280" s="44" t="n">
        <f aca="false">I280+J279-L280</f>
        <v>0</v>
      </c>
      <c r="K280" s="45" t="n">
        <v>0</v>
      </c>
      <c r="L280" s="60" t="n">
        <v>0</v>
      </c>
      <c r="M280" s="66" t="n">
        <f aca="false">D280/366</f>
        <v>0.0491803278688525</v>
      </c>
      <c r="N280" s="61" t="n">
        <f aca="false">(1+E280/100)^M280-1</f>
        <v>0.00798806300564481</v>
      </c>
      <c r="O280" s="44" t="n">
        <f aca="false">(G280+I279)-K280+H279-L280</f>
        <v>0</v>
      </c>
      <c r="P280" s="44" t="n">
        <f aca="false">N280*O280</f>
        <v>0</v>
      </c>
      <c r="Q280" s="62"/>
      <c r="R280" s="62"/>
      <c r="S280" s="62"/>
      <c r="T280" s="62"/>
      <c r="U280" s="62"/>
      <c r="V280" s="62"/>
      <c r="W280" s="62"/>
      <c r="X280" s="62"/>
      <c r="Y280" s="62"/>
      <c r="Z280" s="62"/>
      <c r="AA280" s="62"/>
      <c r="AB280" s="62"/>
      <c r="AC280" s="62"/>
      <c r="AD280" s="62"/>
      <c r="AE280" s="62"/>
      <c r="AF280" s="62"/>
      <c r="AG280" s="62"/>
      <c r="AH280" s="62"/>
      <c r="AI280" s="62"/>
      <c r="AJ280" s="62"/>
      <c r="AK280" s="62"/>
      <c r="AL280" s="62"/>
      <c r="AM280" s="62"/>
      <c r="AN280" s="62"/>
      <c r="AO280" s="62"/>
      <c r="AP280" s="62"/>
      <c r="AQ280" s="62"/>
      <c r="AR280" s="62"/>
      <c r="AS280" s="62"/>
      <c r="AT280" s="62"/>
      <c r="AU280" s="62"/>
      <c r="AV280" s="62"/>
      <c r="AW280" s="62"/>
      <c r="AX280" s="62"/>
      <c r="AY280" s="62"/>
      <c r="AZ280" s="62"/>
      <c r="BA280" s="62"/>
      <c r="BB280" s="62"/>
      <c r="BC280" s="62"/>
      <c r="BD280" s="62"/>
      <c r="BE280" s="62"/>
      <c r="BF280" s="62"/>
      <c r="BG280" s="62"/>
      <c r="BH280" s="62"/>
      <c r="BI280" s="62"/>
      <c r="BJ280" s="62"/>
      <c r="BK280" s="62"/>
      <c r="BL280" s="62"/>
      <c r="BM280" s="62"/>
      <c r="BN280" s="62"/>
      <c r="BO280" s="62"/>
    </row>
    <row r="281" s="63" customFormat="true" ht="15" hidden="false" customHeight="true" outlineLevel="0" collapsed="false">
      <c r="A281" s="57" t="n">
        <f aca="false">A280</f>
        <v>0</v>
      </c>
      <c r="B281" s="58" t="n">
        <v>2008</v>
      </c>
      <c r="C281" s="58" t="s">
        <v>39</v>
      </c>
      <c r="D281" s="65" t="n">
        <f aca="false">29-D280</f>
        <v>11</v>
      </c>
      <c r="E281" s="43" t="n">
        <f aca="false">+E280</f>
        <v>17.56</v>
      </c>
      <c r="F281" s="59" t="n">
        <v>5</v>
      </c>
      <c r="G281" s="41" t="n">
        <f aca="false">A281/6</f>
        <v>0</v>
      </c>
      <c r="H281" s="41" t="n">
        <f aca="false">O281</f>
        <v>0</v>
      </c>
      <c r="I281" s="57" t="n">
        <f aca="false">P281</f>
        <v>0</v>
      </c>
      <c r="J281" s="44" t="n">
        <f aca="false">I281+J280-L281</f>
        <v>0</v>
      </c>
      <c r="K281" s="45" t="n">
        <v>0</v>
      </c>
      <c r="L281" s="60" t="n">
        <v>0</v>
      </c>
      <c r="M281" s="66" t="n">
        <f aca="false">D281/366</f>
        <v>0.0300546448087432</v>
      </c>
      <c r="N281" s="61" t="n">
        <f aca="false">(1+E281/100)^M281-1</f>
        <v>0.00487403970631894</v>
      </c>
      <c r="O281" s="44" t="n">
        <f aca="false">(G281+I280)-K281+H280-L281</f>
        <v>0</v>
      </c>
      <c r="P281" s="44" t="n">
        <f aca="false">N281*O281</f>
        <v>0</v>
      </c>
      <c r="Q281" s="62"/>
      <c r="R281" s="62"/>
      <c r="S281" s="62"/>
      <c r="T281" s="62"/>
      <c r="U281" s="62"/>
      <c r="V281" s="62"/>
      <c r="W281" s="62"/>
      <c r="X281" s="62"/>
      <c r="Y281" s="62"/>
      <c r="Z281" s="62"/>
      <c r="AA281" s="62"/>
      <c r="AB281" s="62"/>
      <c r="AC281" s="62"/>
      <c r="AD281" s="62"/>
      <c r="AE281" s="62"/>
      <c r="AF281" s="62"/>
      <c r="AG281" s="62"/>
      <c r="AH281" s="62"/>
      <c r="AI281" s="62"/>
      <c r="AJ281" s="62"/>
      <c r="AK281" s="62"/>
      <c r="AL281" s="62"/>
      <c r="AM281" s="62"/>
      <c r="AN281" s="62"/>
      <c r="AO281" s="62"/>
      <c r="AP281" s="62"/>
      <c r="AQ281" s="62"/>
      <c r="AR281" s="62"/>
      <c r="AS281" s="62"/>
      <c r="AT281" s="62"/>
      <c r="AU281" s="62"/>
      <c r="AV281" s="62"/>
      <c r="AW281" s="62"/>
      <c r="AX281" s="62"/>
      <c r="AY281" s="62"/>
      <c r="AZ281" s="62"/>
      <c r="BA281" s="62"/>
      <c r="BB281" s="62"/>
      <c r="BC281" s="62"/>
      <c r="BD281" s="62"/>
      <c r="BE281" s="62"/>
      <c r="BF281" s="62"/>
      <c r="BG281" s="62"/>
      <c r="BH281" s="62"/>
      <c r="BI281" s="62"/>
      <c r="BJ281" s="62"/>
      <c r="BK281" s="62"/>
      <c r="BL281" s="62"/>
      <c r="BM281" s="62"/>
      <c r="BN281" s="62"/>
      <c r="BO281" s="62"/>
    </row>
    <row r="282" s="63" customFormat="true" ht="15" hidden="false" customHeight="true" outlineLevel="0" collapsed="false">
      <c r="A282" s="57" t="n">
        <f aca="false">A281</f>
        <v>0</v>
      </c>
      <c r="B282" s="58" t="n">
        <v>2008</v>
      </c>
      <c r="C282" s="58" t="s">
        <v>40</v>
      </c>
      <c r="D282" s="65" t="n">
        <f aca="false">D278</f>
        <v>18</v>
      </c>
      <c r="E282" s="43" t="n">
        <v>18.17</v>
      </c>
      <c r="F282" s="59" t="n">
        <v>0</v>
      </c>
      <c r="G282" s="41" t="n">
        <v>0</v>
      </c>
      <c r="H282" s="41" t="n">
        <f aca="false">O282</f>
        <v>0</v>
      </c>
      <c r="I282" s="57" t="n">
        <f aca="false">P282</f>
        <v>0</v>
      </c>
      <c r="J282" s="44" t="n">
        <f aca="false">I282+J281-L282</f>
        <v>0</v>
      </c>
      <c r="K282" s="45" t="n">
        <v>0</v>
      </c>
      <c r="L282" s="60" t="n">
        <v>0</v>
      </c>
      <c r="M282" s="66" t="n">
        <f aca="false">D282/366</f>
        <v>0.0491803278688525</v>
      </c>
      <c r="N282" s="61" t="n">
        <f aca="false">(1+E282/100)^M282-1</f>
        <v>0.00824465790791806</v>
      </c>
      <c r="O282" s="44" t="n">
        <f aca="false">(G282+I281)-K282+H281-L282</f>
        <v>0</v>
      </c>
      <c r="P282" s="44" t="n">
        <f aca="false">N282*O282</f>
        <v>0</v>
      </c>
      <c r="Q282" s="62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62"/>
      <c r="AC282" s="62"/>
      <c r="AD282" s="62"/>
      <c r="AE282" s="62"/>
      <c r="AF282" s="62"/>
      <c r="AG282" s="62"/>
      <c r="AH282" s="62"/>
      <c r="AI282" s="62"/>
      <c r="AJ282" s="62"/>
      <c r="AK282" s="62"/>
      <c r="AL282" s="62"/>
      <c r="AM282" s="62"/>
      <c r="AN282" s="62"/>
      <c r="AO282" s="62"/>
      <c r="AP282" s="62"/>
      <c r="AQ282" s="62"/>
      <c r="AR282" s="62"/>
      <c r="AS282" s="62"/>
      <c r="AT282" s="62"/>
      <c r="AU282" s="62"/>
      <c r="AV282" s="62"/>
      <c r="AW282" s="62"/>
      <c r="AX282" s="62"/>
      <c r="AY282" s="62"/>
      <c r="AZ282" s="62"/>
      <c r="BA282" s="62"/>
      <c r="BB282" s="62"/>
      <c r="BC282" s="62"/>
      <c r="BD282" s="62"/>
      <c r="BE282" s="62"/>
      <c r="BF282" s="62"/>
      <c r="BG282" s="62"/>
      <c r="BH282" s="62"/>
      <c r="BI282" s="62"/>
      <c r="BJ282" s="62"/>
      <c r="BK282" s="62"/>
      <c r="BL282" s="62"/>
      <c r="BM282" s="62"/>
      <c r="BN282" s="62"/>
      <c r="BO282" s="62"/>
    </row>
    <row r="283" s="63" customFormat="true" ht="15" hidden="false" customHeight="true" outlineLevel="0" collapsed="false">
      <c r="A283" s="57" t="n">
        <f aca="false">A282</f>
        <v>0</v>
      </c>
      <c r="B283" s="58" t="n">
        <v>2008</v>
      </c>
      <c r="C283" s="58" t="s">
        <v>40</v>
      </c>
      <c r="D283" s="59" t="n">
        <f aca="false">31-D282</f>
        <v>13</v>
      </c>
      <c r="E283" s="43" t="n">
        <f aca="false">+E282</f>
        <v>18.17</v>
      </c>
      <c r="F283" s="59" t="n">
        <v>5</v>
      </c>
      <c r="G283" s="41" t="n">
        <f aca="false">A283/6</f>
        <v>0</v>
      </c>
      <c r="H283" s="41" t="n">
        <f aca="false">O283</f>
        <v>0</v>
      </c>
      <c r="I283" s="57" t="n">
        <f aca="false">P283</f>
        <v>0</v>
      </c>
      <c r="J283" s="44" t="n">
        <f aca="false">I283+J282-L283</f>
        <v>0</v>
      </c>
      <c r="K283" s="45" t="n">
        <v>0</v>
      </c>
      <c r="L283" s="60" t="n">
        <v>0</v>
      </c>
      <c r="M283" s="66" t="n">
        <f aca="false">D283/366</f>
        <v>0.0355191256830601</v>
      </c>
      <c r="N283" s="61" t="n">
        <f aca="false">(1+E283/100)^M283-1</f>
        <v>0.00594768056940964</v>
      </c>
      <c r="O283" s="44" t="n">
        <f aca="false">(G283+I282)-K283+H282-L283</f>
        <v>0</v>
      </c>
      <c r="P283" s="44" t="n">
        <f aca="false">N283*O283</f>
        <v>0</v>
      </c>
      <c r="Q283" s="62"/>
      <c r="R283" s="62"/>
      <c r="S283" s="62"/>
      <c r="T283" s="62"/>
      <c r="U283" s="62"/>
      <c r="V283" s="62"/>
      <c r="W283" s="62"/>
      <c r="X283" s="62"/>
      <c r="Y283" s="62"/>
      <c r="Z283" s="62"/>
      <c r="AA283" s="62"/>
      <c r="AB283" s="62"/>
      <c r="AC283" s="62"/>
      <c r="AD283" s="62"/>
      <c r="AE283" s="62"/>
      <c r="AF283" s="62"/>
      <c r="AG283" s="62"/>
      <c r="AH283" s="62"/>
      <c r="AI283" s="62"/>
      <c r="AJ283" s="62"/>
      <c r="AK283" s="62"/>
      <c r="AL283" s="62"/>
      <c r="AM283" s="62"/>
      <c r="AN283" s="62"/>
      <c r="AO283" s="62"/>
      <c r="AP283" s="62"/>
      <c r="AQ283" s="62"/>
      <c r="AR283" s="62"/>
      <c r="AS283" s="62"/>
      <c r="AT283" s="62"/>
      <c r="AU283" s="62"/>
      <c r="AV283" s="62"/>
      <c r="AW283" s="62"/>
      <c r="AX283" s="62"/>
      <c r="AY283" s="62"/>
      <c r="AZ283" s="62"/>
      <c r="BA283" s="62"/>
      <c r="BB283" s="62"/>
      <c r="BC283" s="62"/>
      <c r="BD283" s="62"/>
      <c r="BE283" s="62"/>
      <c r="BF283" s="62"/>
      <c r="BG283" s="62"/>
      <c r="BH283" s="62"/>
      <c r="BI283" s="62"/>
      <c r="BJ283" s="62"/>
      <c r="BK283" s="62"/>
      <c r="BL283" s="62"/>
      <c r="BM283" s="62"/>
      <c r="BN283" s="62"/>
      <c r="BO283" s="62"/>
    </row>
    <row r="284" s="63" customFormat="true" ht="15" hidden="false" customHeight="true" outlineLevel="0" collapsed="false">
      <c r="A284" s="57" t="n">
        <f aca="false">A283</f>
        <v>0</v>
      </c>
      <c r="B284" s="58" t="n">
        <v>2008</v>
      </c>
      <c r="C284" s="58" t="s">
        <v>41</v>
      </c>
      <c r="D284" s="59" t="n">
        <f aca="false">D282</f>
        <v>18</v>
      </c>
      <c r="E284" s="43" t="n">
        <v>18.35</v>
      </c>
      <c r="F284" s="59" t="n">
        <v>0</v>
      </c>
      <c r="G284" s="41" t="n">
        <v>0</v>
      </c>
      <c r="H284" s="41" t="n">
        <f aca="false">O284</f>
        <v>0</v>
      </c>
      <c r="I284" s="57" t="n">
        <f aca="false">P284</f>
        <v>0</v>
      </c>
      <c r="J284" s="44" t="n">
        <f aca="false">I284+J283-L284</f>
        <v>0</v>
      </c>
      <c r="K284" s="45" t="n">
        <v>0</v>
      </c>
      <c r="L284" s="60" t="n">
        <v>0</v>
      </c>
      <c r="M284" s="66" t="n">
        <f aca="false">D284/366</f>
        <v>0.0491803278688525</v>
      </c>
      <c r="N284" s="61" t="n">
        <f aca="false">(1+E284/100)^M284-1</f>
        <v>0.0083201338110579</v>
      </c>
      <c r="O284" s="44" t="n">
        <f aca="false">(G284+I283)-K284+H283-L284</f>
        <v>0</v>
      </c>
      <c r="P284" s="44" t="n">
        <f aca="false">N284*O284</f>
        <v>0</v>
      </c>
      <c r="Q284" s="62"/>
      <c r="R284" s="62"/>
      <c r="S284" s="62"/>
      <c r="T284" s="62"/>
      <c r="U284" s="62"/>
      <c r="V284" s="62"/>
      <c r="W284" s="62"/>
      <c r="X284" s="62"/>
      <c r="Y284" s="62"/>
      <c r="Z284" s="62"/>
      <c r="AA284" s="62"/>
      <c r="AB284" s="62"/>
      <c r="AC284" s="62"/>
      <c r="AD284" s="62"/>
      <c r="AE284" s="62"/>
      <c r="AF284" s="62"/>
      <c r="AG284" s="62"/>
      <c r="AH284" s="62"/>
      <c r="AI284" s="62"/>
      <c r="AJ284" s="62"/>
      <c r="AK284" s="62"/>
      <c r="AL284" s="62"/>
      <c r="AM284" s="62"/>
      <c r="AN284" s="62"/>
      <c r="AO284" s="62"/>
      <c r="AP284" s="62"/>
      <c r="AQ284" s="62"/>
      <c r="AR284" s="62"/>
      <c r="AS284" s="62"/>
      <c r="AT284" s="62"/>
      <c r="AU284" s="62"/>
      <c r="AV284" s="62"/>
      <c r="AW284" s="62"/>
      <c r="AX284" s="62"/>
      <c r="AY284" s="62"/>
      <c r="AZ284" s="62"/>
      <c r="BA284" s="62"/>
      <c r="BB284" s="62"/>
      <c r="BC284" s="62"/>
      <c r="BD284" s="62"/>
      <c r="BE284" s="62"/>
      <c r="BF284" s="62"/>
      <c r="BG284" s="62"/>
      <c r="BH284" s="62"/>
      <c r="BI284" s="62"/>
      <c r="BJ284" s="62"/>
      <c r="BK284" s="62"/>
      <c r="BL284" s="62"/>
      <c r="BM284" s="62"/>
      <c r="BN284" s="62"/>
      <c r="BO284" s="62"/>
    </row>
    <row r="285" s="63" customFormat="true" ht="15" hidden="false" customHeight="true" outlineLevel="0" collapsed="false">
      <c r="A285" s="57" t="n">
        <f aca="false">A284</f>
        <v>0</v>
      </c>
      <c r="B285" s="58" t="n">
        <v>2008</v>
      </c>
      <c r="C285" s="58" t="s">
        <v>41</v>
      </c>
      <c r="D285" s="59" t="n">
        <f aca="false">30-D284</f>
        <v>12</v>
      </c>
      <c r="E285" s="43" t="n">
        <f aca="false">+E284</f>
        <v>18.35</v>
      </c>
      <c r="F285" s="59" t="n">
        <v>5</v>
      </c>
      <c r="G285" s="41" t="n">
        <f aca="false">A285/6</f>
        <v>0</v>
      </c>
      <c r="H285" s="41" t="n">
        <f aca="false">O285</f>
        <v>0</v>
      </c>
      <c r="I285" s="57" t="n">
        <f aca="false">P285</f>
        <v>0</v>
      </c>
      <c r="J285" s="44" t="n">
        <f aca="false">I285+J284-L285</f>
        <v>0</v>
      </c>
      <c r="K285" s="45" t="n">
        <v>0</v>
      </c>
      <c r="L285" s="60" t="n">
        <v>0</v>
      </c>
      <c r="M285" s="66" t="n">
        <f aca="false">D285/366</f>
        <v>0.0327868852459016</v>
      </c>
      <c r="N285" s="61" t="n">
        <f aca="false">(1+E285/100)^M285-1</f>
        <v>0.0055390925539538</v>
      </c>
      <c r="O285" s="44" t="n">
        <f aca="false">(G285+I284)-K285+H284-L285</f>
        <v>0</v>
      </c>
      <c r="P285" s="44" t="n">
        <f aca="false">N285*O285</f>
        <v>0</v>
      </c>
      <c r="Q285" s="62"/>
      <c r="R285" s="62"/>
      <c r="S285" s="62"/>
      <c r="T285" s="62"/>
      <c r="U285" s="62"/>
      <c r="V285" s="62"/>
      <c r="W285" s="62"/>
      <c r="X285" s="62"/>
      <c r="Y285" s="62"/>
      <c r="Z285" s="62"/>
      <c r="AA285" s="62"/>
      <c r="AB285" s="62"/>
      <c r="AC285" s="62"/>
      <c r="AD285" s="62"/>
      <c r="AE285" s="62"/>
      <c r="AF285" s="62"/>
      <c r="AG285" s="62"/>
      <c r="AH285" s="62"/>
      <c r="AI285" s="62"/>
      <c r="AJ285" s="62"/>
      <c r="AK285" s="62"/>
      <c r="AL285" s="62"/>
      <c r="AM285" s="62"/>
      <c r="AN285" s="62"/>
      <c r="AO285" s="62"/>
      <c r="AP285" s="62"/>
      <c r="AQ285" s="62"/>
      <c r="AR285" s="62"/>
      <c r="AS285" s="62"/>
      <c r="AT285" s="62"/>
      <c r="AU285" s="62"/>
      <c r="AV285" s="62"/>
      <c r="AW285" s="62"/>
      <c r="AX285" s="62"/>
      <c r="AY285" s="62"/>
      <c r="AZ285" s="62"/>
      <c r="BA285" s="62"/>
      <c r="BB285" s="62"/>
      <c r="BC285" s="62"/>
      <c r="BD285" s="62"/>
      <c r="BE285" s="62"/>
      <c r="BF285" s="62"/>
      <c r="BG285" s="62"/>
      <c r="BH285" s="62"/>
      <c r="BI285" s="62"/>
      <c r="BJ285" s="62"/>
      <c r="BK285" s="62"/>
      <c r="BL285" s="62"/>
      <c r="BM285" s="62"/>
      <c r="BN285" s="62"/>
      <c r="BO285" s="62"/>
    </row>
    <row r="286" s="63" customFormat="true" ht="15" hidden="false" customHeight="true" outlineLevel="0" collapsed="false">
      <c r="A286" s="57" t="n">
        <f aca="false">A285</f>
        <v>0</v>
      </c>
      <c r="B286" s="58" t="n">
        <v>2008</v>
      </c>
      <c r="C286" s="58" t="s">
        <v>42</v>
      </c>
      <c r="D286" s="59" t="n">
        <f aca="false">D284</f>
        <v>18</v>
      </c>
      <c r="E286" s="43" t="n">
        <v>20.85</v>
      </c>
      <c r="F286" s="59" t="n">
        <v>0</v>
      </c>
      <c r="G286" s="41" t="n">
        <v>0</v>
      </c>
      <c r="H286" s="41" t="n">
        <f aca="false">O286</f>
        <v>0</v>
      </c>
      <c r="I286" s="57" t="n">
        <f aca="false">P286</f>
        <v>0</v>
      </c>
      <c r="J286" s="44" t="n">
        <f aca="false">I286+J285-L286</f>
        <v>0</v>
      </c>
      <c r="K286" s="45" t="n">
        <v>0</v>
      </c>
      <c r="L286" s="60" t="n">
        <v>0</v>
      </c>
      <c r="M286" s="66" t="n">
        <f aca="false">D286/366</f>
        <v>0.0491803278688525</v>
      </c>
      <c r="N286" s="61" t="n">
        <f aca="false">(1+E286/100)^M286-1</f>
        <v>0.0093572747086117</v>
      </c>
      <c r="O286" s="44" t="n">
        <f aca="false">(G286+I285)-K286+H285-L286</f>
        <v>0</v>
      </c>
      <c r="P286" s="44" t="n">
        <f aca="false">N286*O286</f>
        <v>0</v>
      </c>
      <c r="Q286" s="62"/>
      <c r="R286" s="62"/>
      <c r="S286" s="62"/>
      <c r="T286" s="62"/>
      <c r="U286" s="62"/>
      <c r="V286" s="62"/>
      <c r="W286" s="62"/>
      <c r="X286" s="62"/>
      <c r="Y286" s="62"/>
      <c r="Z286" s="62"/>
      <c r="AA286" s="62"/>
      <c r="AB286" s="62"/>
      <c r="AC286" s="62"/>
      <c r="AD286" s="62"/>
      <c r="AE286" s="62"/>
      <c r="AF286" s="62"/>
      <c r="AG286" s="62"/>
      <c r="AH286" s="62"/>
      <c r="AI286" s="62"/>
      <c r="AJ286" s="62"/>
      <c r="AK286" s="62"/>
      <c r="AL286" s="62"/>
      <c r="AM286" s="62"/>
      <c r="AN286" s="62"/>
      <c r="AO286" s="62"/>
      <c r="AP286" s="62"/>
      <c r="AQ286" s="62"/>
      <c r="AR286" s="62"/>
      <c r="AS286" s="62"/>
      <c r="AT286" s="62"/>
      <c r="AU286" s="62"/>
      <c r="AV286" s="62"/>
      <c r="AW286" s="62"/>
      <c r="AX286" s="62"/>
      <c r="AY286" s="62"/>
      <c r="AZ286" s="62"/>
      <c r="BA286" s="62"/>
      <c r="BB286" s="62"/>
      <c r="BC286" s="62"/>
      <c r="BD286" s="62"/>
      <c r="BE286" s="62"/>
      <c r="BF286" s="62"/>
      <c r="BG286" s="62"/>
      <c r="BH286" s="62"/>
      <c r="BI286" s="62"/>
      <c r="BJ286" s="62"/>
      <c r="BK286" s="62"/>
      <c r="BL286" s="62"/>
      <c r="BM286" s="62"/>
      <c r="BN286" s="62"/>
      <c r="BO286" s="62"/>
    </row>
    <row r="287" s="63" customFormat="true" ht="15" hidden="false" customHeight="true" outlineLevel="0" collapsed="false">
      <c r="A287" s="57" t="n">
        <f aca="false">A286</f>
        <v>0</v>
      </c>
      <c r="B287" s="58" t="n">
        <v>2008</v>
      </c>
      <c r="C287" s="58" t="s">
        <v>42</v>
      </c>
      <c r="D287" s="59" t="n">
        <f aca="false">31-D286</f>
        <v>13</v>
      </c>
      <c r="E287" s="43" t="n">
        <f aca="false">+E286</f>
        <v>20.85</v>
      </c>
      <c r="F287" s="59" t="n">
        <v>5</v>
      </c>
      <c r="G287" s="41" t="n">
        <f aca="false">A287/6</f>
        <v>0</v>
      </c>
      <c r="H287" s="41" t="n">
        <f aca="false">O287</f>
        <v>0</v>
      </c>
      <c r="I287" s="57" t="n">
        <f aca="false">P287</f>
        <v>0</v>
      </c>
      <c r="J287" s="44" t="n">
        <f aca="false">I287+J286-L287</f>
        <v>0</v>
      </c>
      <c r="K287" s="45" t="n">
        <v>0</v>
      </c>
      <c r="L287" s="60" t="n">
        <v>0</v>
      </c>
      <c r="M287" s="66" t="n">
        <f aca="false">D287/366</f>
        <v>0.0355191256830601</v>
      </c>
      <c r="N287" s="61" t="n">
        <f aca="false">(1+E287/100)^M287-1</f>
        <v>0.00674928366959526</v>
      </c>
      <c r="O287" s="44" t="n">
        <f aca="false">(G287+I286)-K287+H286-L287</f>
        <v>0</v>
      </c>
      <c r="P287" s="44" t="n">
        <f aca="false">N287*O287</f>
        <v>0</v>
      </c>
      <c r="Q287" s="62"/>
      <c r="R287" s="62"/>
      <c r="S287" s="62"/>
      <c r="T287" s="62"/>
      <c r="U287" s="62"/>
      <c r="V287" s="62"/>
      <c r="W287" s="62"/>
      <c r="X287" s="62"/>
      <c r="Y287" s="62"/>
      <c r="Z287" s="62"/>
      <c r="AA287" s="62"/>
      <c r="AB287" s="62"/>
      <c r="AC287" s="62"/>
      <c r="AD287" s="62"/>
      <c r="AE287" s="62"/>
      <c r="AF287" s="62"/>
      <c r="AG287" s="62"/>
      <c r="AH287" s="62"/>
      <c r="AI287" s="62"/>
      <c r="AJ287" s="62"/>
      <c r="AK287" s="62"/>
      <c r="AL287" s="62"/>
      <c r="AM287" s="62"/>
      <c r="AN287" s="62"/>
      <c r="AO287" s="62"/>
      <c r="AP287" s="62"/>
      <c r="AQ287" s="62"/>
      <c r="AR287" s="62"/>
      <c r="AS287" s="62"/>
      <c r="AT287" s="62"/>
      <c r="AU287" s="62"/>
      <c r="AV287" s="62"/>
      <c r="AW287" s="62"/>
      <c r="AX287" s="62"/>
      <c r="AY287" s="62"/>
      <c r="AZ287" s="62"/>
      <c r="BA287" s="62"/>
      <c r="BB287" s="62"/>
      <c r="BC287" s="62"/>
      <c r="BD287" s="62"/>
      <c r="BE287" s="62"/>
      <c r="BF287" s="62"/>
      <c r="BG287" s="62"/>
      <c r="BH287" s="62"/>
      <c r="BI287" s="62"/>
      <c r="BJ287" s="62"/>
      <c r="BK287" s="62"/>
      <c r="BL287" s="62"/>
      <c r="BM287" s="62"/>
      <c r="BN287" s="62"/>
      <c r="BO287" s="62"/>
    </row>
    <row r="288" s="63" customFormat="true" ht="15" hidden="false" customHeight="true" outlineLevel="0" collapsed="false">
      <c r="A288" s="57" t="n">
        <f aca="false">A287</f>
        <v>0</v>
      </c>
      <c r="B288" s="58" t="n">
        <v>2008</v>
      </c>
      <c r="C288" s="58" t="s">
        <v>43</v>
      </c>
      <c r="D288" s="59" t="n">
        <f aca="false">D286</f>
        <v>18</v>
      </c>
      <c r="E288" s="43" t="n">
        <v>20.09</v>
      </c>
      <c r="F288" s="59" t="n">
        <v>0</v>
      </c>
      <c r="G288" s="41" t="n">
        <v>0</v>
      </c>
      <c r="H288" s="41" t="n">
        <f aca="false">O288</f>
        <v>0</v>
      </c>
      <c r="I288" s="57" t="n">
        <f aca="false">P288</f>
        <v>0</v>
      </c>
      <c r="J288" s="44" t="n">
        <f aca="false">I288+J287-L288</f>
        <v>0</v>
      </c>
      <c r="K288" s="45" t="n">
        <v>0</v>
      </c>
      <c r="L288" s="60" t="n">
        <v>0</v>
      </c>
      <c r="M288" s="66" t="n">
        <f aca="false">D288/366</f>
        <v>0.0491803278688525</v>
      </c>
      <c r="N288" s="61" t="n">
        <f aca="false">(1+E288/100)^M288-1</f>
        <v>0.00904415883224785</v>
      </c>
      <c r="O288" s="44" t="n">
        <f aca="false">(G288+I287)-K288+H287-L288</f>
        <v>0</v>
      </c>
      <c r="P288" s="44" t="n">
        <f aca="false">N288*O288</f>
        <v>0</v>
      </c>
      <c r="Q288" s="62"/>
      <c r="R288" s="62"/>
      <c r="S288" s="62"/>
      <c r="T288" s="62"/>
      <c r="U288" s="62"/>
      <c r="V288" s="62"/>
      <c r="W288" s="62"/>
      <c r="X288" s="62"/>
      <c r="Y288" s="62"/>
      <c r="Z288" s="62"/>
      <c r="AA288" s="62"/>
      <c r="AB288" s="62"/>
      <c r="AC288" s="62"/>
      <c r="AD288" s="62"/>
      <c r="AE288" s="62"/>
      <c r="AF288" s="62"/>
      <c r="AG288" s="62"/>
      <c r="AH288" s="62"/>
      <c r="AI288" s="62"/>
      <c r="AJ288" s="62"/>
      <c r="AK288" s="62"/>
      <c r="AL288" s="62"/>
      <c r="AM288" s="62"/>
      <c r="AN288" s="62"/>
      <c r="AO288" s="62"/>
      <c r="AP288" s="62"/>
      <c r="AQ288" s="62"/>
      <c r="AR288" s="62"/>
      <c r="AS288" s="62"/>
      <c r="AT288" s="62"/>
      <c r="AU288" s="62"/>
      <c r="AV288" s="62"/>
      <c r="AW288" s="62"/>
      <c r="AX288" s="62"/>
      <c r="AY288" s="62"/>
      <c r="AZ288" s="62"/>
      <c r="BA288" s="62"/>
      <c r="BB288" s="62"/>
      <c r="BC288" s="62"/>
      <c r="BD288" s="62"/>
      <c r="BE288" s="62"/>
      <c r="BF288" s="62"/>
      <c r="BG288" s="62"/>
      <c r="BH288" s="62"/>
      <c r="BI288" s="62"/>
      <c r="BJ288" s="62"/>
      <c r="BK288" s="62"/>
      <c r="BL288" s="62"/>
      <c r="BM288" s="62"/>
      <c r="BN288" s="62"/>
      <c r="BO288" s="62"/>
    </row>
    <row r="289" s="63" customFormat="true" ht="15" hidden="false" customHeight="true" outlineLevel="0" collapsed="false">
      <c r="A289" s="57" t="n">
        <f aca="false">A288</f>
        <v>0</v>
      </c>
      <c r="B289" s="58" t="n">
        <v>2008</v>
      </c>
      <c r="C289" s="58" t="s">
        <v>43</v>
      </c>
      <c r="D289" s="59" t="n">
        <f aca="false">30-D288</f>
        <v>12</v>
      </c>
      <c r="E289" s="43" t="n">
        <f aca="false">+E288</f>
        <v>20.09</v>
      </c>
      <c r="F289" s="59" t="n">
        <v>5</v>
      </c>
      <c r="G289" s="41" t="n">
        <f aca="false">A289/6</f>
        <v>0</v>
      </c>
      <c r="H289" s="41" t="n">
        <f aca="false">O289</f>
        <v>0</v>
      </c>
      <c r="I289" s="57" t="n">
        <f aca="false">P289</f>
        <v>0</v>
      </c>
      <c r="J289" s="44" t="n">
        <f aca="false">I289+J288-L289</f>
        <v>0</v>
      </c>
      <c r="K289" s="45" t="n">
        <v>0</v>
      </c>
      <c r="L289" s="60" t="n">
        <v>0</v>
      </c>
      <c r="M289" s="61" t="n">
        <f aca="false">D289/365</f>
        <v>0.0328767123287671</v>
      </c>
      <c r="N289" s="61" t="n">
        <f aca="false">(1+E289/100)^M289-1</f>
        <v>0.00603693092658775</v>
      </c>
      <c r="O289" s="44" t="n">
        <f aca="false">(G289+I288)-K289+H288-L289</f>
        <v>0</v>
      </c>
      <c r="P289" s="44" t="n">
        <f aca="false">N289*O289</f>
        <v>0</v>
      </c>
      <c r="Q289" s="62"/>
      <c r="R289" s="62"/>
      <c r="S289" s="62"/>
      <c r="T289" s="62"/>
      <c r="U289" s="62"/>
      <c r="V289" s="62"/>
      <c r="W289" s="62"/>
      <c r="X289" s="62"/>
      <c r="Y289" s="62"/>
      <c r="Z289" s="62"/>
      <c r="AA289" s="62"/>
      <c r="AB289" s="62"/>
      <c r="AC289" s="62"/>
      <c r="AD289" s="62"/>
      <c r="AE289" s="62"/>
      <c r="AF289" s="62"/>
      <c r="AG289" s="62"/>
      <c r="AH289" s="62"/>
      <c r="AI289" s="62"/>
      <c r="AJ289" s="62"/>
      <c r="AK289" s="62"/>
      <c r="AL289" s="62"/>
      <c r="AM289" s="62"/>
      <c r="AN289" s="62"/>
      <c r="AO289" s="62"/>
      <c r="AP289" s="62"/>
      <c r="AQ289" s="62"/>
      <c r="AR289" s="62"/>
      <c r="AS289" s="62"/>
      <c r="AT289" s="62"/>
      <c r="AU289" s="62"/>
      <c r="AV289" s="62"/>
      <c r="AW289" s="62"/>
      <c r="AX289" s="62"/>
      <c r="AY289" s="62"/>
      <c r="AZ289" s="62"/>
      <c r="BA289" s="62"/>
      <c r="BB289" s="62"/>
      <c r="BC289" s="62"/>
      <c r="BD289" s="62"/>
      <c r="BE289" s="62"/>
      <c r="BF289" s="62"/>
      <c r="BG289" s="62"/>
      <c r="BH289" s="62"/>
      <c r="BI289" s="62"/>
      <c r="BJ289" s="62"/>
      <c r="BK289" s="62"/>
      <c r="BL289" s="62"/>
      <c r="BM289" s="62"/>
      <c r="BN289" s="62"/>
      <c r="BO289" s="62"/>
    </row>
    <row r="290" s="63" customFormat="true" ht="15" hidden="false" customHeight="true" outlineLevel="0" collapsed="false">
      <c r="A290" s="57" t="n">
        <f aca="false">A289</f>
        <v>0</v>
      </c>
      <c r="B290" s="58" t="n">
        <v>2008</v>
      </c>
      <c r="C290" s="58" t="s">
        <v>32</v>
      </c>
      <c r="D290" s="59" t="n">
        <f aca="false">D288</f>
        <v>18</v>
      </c>
      <c r="E290" s="43" t="n">
        <v>20.3</v>
      </c>
      <c r="F290" s="59" t="n">
        <v>0</v>
      </c>
      <c r="G290" s="41" t="n">
        <v>0</v>
      </c>
      <c r="H290" s="41" t="n">
        <f aca="false">O290</f>
        <v>0</v>
      </c>
      <c r="I290" s="57" t="n">
        <f aca="false">P290</f>
        <v>0</v>
      </c>
      <c r="J290" s="44" t="n">
        <f aca="false">I290+J289-L290</f>
        <v>0</v>
      </c>
      <c r="K290" s="45" t="n">
        <v>0</v>
      </c>
      <c r="L290" s="60" t="n">
        <v>0</v>
      </c>
      <c r="M290" s="61" t="n">
        <f aca="false">D290/365</f>
        <v>0.0493150684931507</v>
      </c>
      <c r="N290" s="61" t="n">
        <f aca="false">(1+E290/100)^M290-1</f>
        <v>0.00915599589776872</v>
      </c>
      <c r="O290" s="44" t="n">
        <f aca="false">(G290+I289)-K290+H289-L290</f>
        <v>0</v>
      </c>
      <c r="P290" s="44" t="n">
        <f aca="false">N290*O290</f>
        <v>0</v>
      </c>
      <c r="Q290" s="62"/>
      <c r="R290" s="62"/>
      <c r="S290" s="62"/>
      <c r="T290" s="62"/>
      <c r="U290" s="62"/>
      <c r="V290" s="62"/>
      <c r="W290" s="62"/>
      <c r="X290" s="62"/>
      <c r="Y290" s="62"/>
      <c r="Z290" s="62"/>
      <c r="AA290" s="62"/>
      <c r="AB290" s="62"/>
      <c r="AC290" s="62"/>
      <c r="AD290" s="62"/>
      <c r="AE290" s="62"/>
      <c r="AF290" s="62"/>
      <c r="AG290" s="62"/>
      <c r="AH290" s="62"/>
      <c r="AI290" s="62"/>
      <c r="AJ290" s="62"/>
      <c r="AK290" s="62"/>
      <c r="AL290" s="62"/>
      <c r="AM290" s="62"/>
      <c r="AN290" s="62"/>
      <c r="AO290" s="62"/>
      <c r="AP290" s="62"/>
      <c r="AQ290" s="62"/>
      <c r="AR290" s="62"/>
      <c r="AS290" s="62"/>
      <c r="AT290" s="62"/>
      <c r="AU290" s="62"/>
      <c r="AV290" s="62"/>
      <c r="AW290" s="62"/>
      <c r="AX290" s="62"/>
      <c r="AY290" s="62"/>
      <c r="AZ290" s="62"/>
      <c r="BA290" s="62"/>
      <c r="BB290" s="62"/>
      <c r="BC290" s="62"/>
      <c r="BD290" s="62"/>
      <c r="BE290" s="62"/>
      <c r="BF290" s="62"/>
      <c r="BG290" s="62"/>
      <c r="BH290" s="62"/>
      <c r="BI290" s="62"/>
      <c r="BJ290" s="62"/>
      <c r="BK290" s="62"/>
      <c r="BL290" s="62"/>
      <c r="BM290" s="62"/>
      <c r="BN290" s="62"/>
      <c r="BO290" s="62"/>
    </row>
    <row r="291" s="63" customFormat="true" ht="15" hidden="false" customHeight="true" outlineLevel="0" collapsed="false">
      <c r="A291" s="57" t="n">
        <f aca="false">A290</f>
        <v>0</v>
      </c>
      <c r="B291" s="58" t="n">
        <v>2008</v>
      </c>
      <c r="C291" s="58" t="s">
        <v>32</v>
      </c>
      <c r="D291" s="59" t="n">
        <f aca="false">31-D290</f>
        <v>13</v>
      </c>
      <c r="E291" s="43" t="n">
        <f aca="false">+E290</f>
        <v>20.3</v>
      </c>
      <c r="F291" s="59" t="n">
        <v>5</v>
      </c>
      <c r="G291" s="41" t="n">
        <f aca="false">A291/6</f>
        <v>0</v>
      </c>
      <c r="H291" s="41" t="n">
        <f aca="false">O291</f>
        <v>0</v>
      </c>
      <c r="I291" s="57" t="n">
        <f aca="false">P291</f>
        <v>0</v>
      </c>
      <c r="J291" s="44" t="n">
        <f aca="false">I291+J290-L291</f>
        <v>0</v>
      </c>
      <c r="K291" s="45" t="n">
        <v>0</v>
      </c>
      <c r="L291" s="60" t="n">
        <v>0</v>
      </c>
      <c r="M291" s="61" t="n">
        <f aca="false">D291/365</f>
        <v>0.0356164383561644</v>
      </c>
      <c r="N291" s="61" t="n">
        <f aca="false">(1+E291/100)^M291-1</f>
        <v>0.0066042872273484</v>
      </c>
      <c r="O291" s="44" t="n">
        <f aca="false">(G291+I290)-K291+H290-L291</f>
        <v>0</v>
      </c>
      <c r="P291" s="44" t="n">
        <f aca="false">N291*O291</f>
        <v>0</v>
      </c>
      <c r="Q291" s="62"/>
      <c r="R291" s="62"/>
      <c r="S291" s="62"/>
      <c r="T291" s="62"/>
      <c r="U291" s="62"/>
      <c r="V291" s="62"/>
      <c r="W291" s="62"/>
      <c r="X291" s="62"/>
      <c r="Y291" s="62"/>
      <c r="Z291" s="62"/>
      <c r="AA291" s="62"/>
      <c r="AB291" s="62"/>
      <c r="AC291" s="62"/>
      <c r="AD291" s="62"/>
      <c r="AE291" s="62"/>
      <c r="AF291" s="62"/>
      <c r="AG291" s="62"/>
      <c r="AH291" s="62"/>
      <c r="AI291" s="62"/>
      <c r="AJ291" s="62"/>
      <c r="AK291" s="62"/>
      <c r="AL291" s="62"/>
      <c r="AM291" s="62"/>
      <c r="AN291" s="62"/>
      <c r="AO291" s="62"/>
      <c r="AP291" s="62"/>
      <c r="AQ291" s="62"/>
      <c r="AR291" s="62"/>
      <c r="AS291" s="62"/>
      <c r="AT291" s="62"/>
      <c r="AU291" s="62"/>
      <c r="AV291" s="62"/>
      <c r="AW291" s="62"/>
      <c r="AX291" s="62"/>
      <c r="AY291" s="62"/>
      <c r="AZ291" s="62"/>
      <c r="BA291" s="62"/>
      <c r="BB291" s="62"/>
      <c r="BC291" s="62"/>
      <c r="BD291" s="62"/>
      <c r="BE291" s="62"/>
      <c r="BF291" s="62"/>
      <c r="BG291" s="62"/>
      <c r="BH291" s="62"/>
      <c r="BI291" s="62"/>
      <c r="BJ291" s="62"/>
      <c r="BK291" s="62"/>
      <c r="BL291" s="62"/>
      <c r="BM291" s="62"/>
      <c r="BN291" s="62"/>
      <c r="BO291" s="62"/>
    </row>
    <row r="292" s="63" customFormat="true" ht="15" hidden="false" customHeight="true" outlineLevel="0" collapsed="false">
      <c r="A292" s="57" t="n">
        <f aca="false">A291</f>
        <v>0</v>
      </c>
      <c r="B292" s="58" t="n">
        <v>2008</v>
      </c>
      <c r="C292" s="58" t="s">
        <v>33</v>
      </c>
      <c r="D292" s="59" t="n">
        <f aca="false">D290</f>
        <v>18</v>
      </c>
      <c r="E292" s="43" t="n">
        <v>20.09</v>
      </c>
      <c r="F292" s="59" t="n">
        <v>0</v>
      </c>
      <c r="G292" s="41" t="n">
        <v>0</v>
      </c>
      <c r="H292" s="41" t="n">
        <f aca="false">O292</f>
        <v>0</v>
      </c>
      <c r="I292" s="57" t="n">
        <f aca="false">P292</f>
        <v>0</v>
      </c>
      <c r="J292" s="44" t="n">
        <f aca="false">I292+J291-L292</f>
        <v>0</v>
      </c>
      <c r="K292" s="45" t="n">
        <v>0</v>
      </c>
      <c r="L292" s="60" t="n">
        <v>0</v>
      </c>
      <c r="M292" s="61" t="n">
        <f aca="false">D292/365</f>
        <v>0.0493150684931507</v>
      </c>
      <c r="N292" s="61" t="n">
        <f aca="false">(1+E292/100)^M292-1</f>
        <v>0.00906904937072617</v>
      </c>
      <c r="O292" s="44" t="n">
        <f aca="false">(G292+I291)-K292+H291-L292</f>
        <v>0</v>
      </c>
      <c r="P292" s="44" t="n">
        <f aca="false">N292*O292</f>
        <v>0</v>
      </c>
      <c r="Q292" s="62"/>
      <c r="R292" s="62"/>
      <c r="S292" s="62"/>
      <c r="T292" s="62"/>
      <c r="U292" s="62"/>
      <c r="V292" s="62"/>
      <c r="W292" s="62"/>
      <c r="X292" s="62"/>
      <c r="Y292" s="62"/>
      <c r="Z292" s="62"/>
      <c r="AA292" s="62"/>
      <c r="AB292" s="62"/>
      <c r="AC292" s="62"/>
      <c r="AD292" s="62"/>
      <c r="AE292" s="62"/>
      <c r="AF292" s="62"/>
      <c r="AG292" s="62"/>
      <c r="AH292" s="62"/>
      <c r="AI292" s="62"/>
      <c r="AJ292" s="62"/>
      <c r="AK292" s="62"/>
      <c r="AL292" s="62"/>
      <c r="AM292" s="62"/>
      <c r="AN292" s="62"/>
      <c r="AO292" s="62"/>
      <c r="AP292" s="62"/>
      <c r="AQ292" s="62"/>
      <c r="AR292" s="62"/>
      <c r="AS292" s="62"/>
      <c r="AT292" s="62"/>
      <c r="AU292" s="62"/>
      <c r="AV292" s="62"/>
      <c r="AW292" s="62"/>
      <c r="AX292" s="62"/>
      <c r="AY292" s="62"/>
      <c r="AZ292" s="62"/>
      <c r="BA292" s="62"/>
      <c r="BB292" s="62"/>
      <c r="BC292" s="62"/>
      <c r="BD292" s="62"/>
      <c r="BE292" s="62"/>
      <c r="BF292" s="62"/>
      <c r="BG292" s="62"/>
      <c r="BH292" s="62"/>
      <c r="BI292" s="62"/>
      <c r="BJ292" s="62"/>
      <c r="BK292" s="62"/>
      <c r="BL292" s="62"/>
      <c r="BM292" s="62"/>
      <c r="BN292" s="62"/>
      <c r="BO292" s="62"/>
    </row>
    <row r="293" s="63" customFormat="true" ht="15" hidden="false" customHeight="true" outlineLevel="0" collapsed="false">
      <c r="A293" s="57" t="n">
        <f aca="false">A292</f>
        <v>0</v>
      </c>
      <c r="B293" s="58" t="n">
        <v>2008</v>
      </c>
      <c r="C293" s="58" t="s">
        <v>33</v>
      </c>
      <c r="D293" s="59" t="n">
        <f aca="false">31-D292</f>
        <v>13</v>
      </c>
      <c r="E293" s="43" t="n">
        <f aca="false">+E292</f>
        <v>20.09</v>
      </c>
      <c r="F293" s="59" t="n">
        <v>5</v>
      </c>
      <c r="G293" s="41" t="n">
        <f aca="false">A293/6</f>
        <v>0</v>
      </c>
      <c r="H293" s="41" t="n">
        <f aca="false">O293</f>
        <v>0</v>
      </c>
      <c r="I293" s="57" t="n">
        <f aca="false">P293</f>
        <v>0</v>
      </c>
      <c r="J293" s="44" t="n">
        <f aca="false">I293+J292-L293</f>
        <v>0</v>
      </c>
      <c r="K293" s="45" t="n">
        <v>0</v>
      </c>
      <c r="L293" s="60" t="n">
        <v>0</v>
      </c>
      <c r="M293" s="61" t="n">
        <f aca="false">D293/365</f>
        <v>0.0356164383561644</v>
      </c>
      <c r="N293" s="61" t="n">
        <f aca="false">(1+E293/100)^M293-1</f>
        <v>0.00654165054384959</v>
      </c>
      <c r="O293" s="44" t="n">
        <f aca="false">(G293+I292)-K293+H292-L293</f>
        <v>0</v>
      </c>
      <c r="P293" s="44" t="n">
        <f aca="false">N293*O293</f>
        <v>0</v>
      </c>
      <c r="Q293" s="62"/>
      <c r="R293" s="62"/>
      <c r="S293" s="62"/>
      <c r="T293" s="62"/>
      <c r="U293" s="62"/>
      <c r="V293" s="62"/>
      <c r="W293" s="62"/>
      <c r="X293" s="62"/>
      <c r="Y293" s="62"/>
      <c r="Z293" s="62"/>
      <c r="AA293" s="62"/>
      <c r="AB293" s="62"/>
      <c r="AC293" s="62"/>
      <c r="AD293" s="62"/>
      <c r="AE293" s="62"/>
      <c r="AF293" s="62"/>
      <c r="AG293" s="62"/>
      <c r="AH293" s="62"/>
      <c r="AI293" s="62"/>
      <c r="AJ293" s="62"/>
      <c r="AK293" s="62"/>
      <c r="AL293" s="62"/>
      <c r="AM293" s="62"/>
      <c r="AN293" s="62"/>
      <c r="AO293" s="62"/>
      <c r="AP293" s="62"/>
      <c r="AQ293" s="62"/>
      <c r="AR293" s="62"/>
      <c r="AS293" s="62"/>
      <c r="AT293" s="62"/>
      <c r="AU293" s="62"/>
      <c r="AV293" s="62"/>
      <c r="AW293" s="62"/>
      <c r="AX293" s="62"/>
      <c r="AY293" s="62"/>
      <c r="AZ293" s="62"/>
      <c r="BA293" s="62"/>
      <c r="BB293" s="62"/>
      <c r="BC293" s="62"/>
      <c r="BD293" s="62"/>
      <c r="BE293" s="62"/>
      <c r="BF293" s="62"/>
      <c r="BG293" s="62"/>
      <c r="BH293" s="62"/>
      <c r="BI293" s="62"/>
      <c r="BJ293" s="62"/>
      <c r="BK293" s="62"/>
      <c r="BL293" s="62"/>
      <c r="BM293" s="62"/>
      <c r="BN293" s="62"/>
      <c r="BO293" s="62"/>
    </row>
    <row r="294" s="63" customFormat="true" ht="15" hidden="false" customHeight="true" outlineLevel="0" collapsed="false">
      <c r="A294" s="57" t="n">
        <f aca="false">A293</f>
        <v>0</v>
      </c>
      <c r="B294" s="58" t="n">
        <v>2008</v>
      </c>
      <c r="C294" s="58" t="s">
        <v>34</v>
      </c>
      <c r="D294" s="59" t="n">
        <f aca="false">D292</f>
        <v>18</v>
      </c>
      <c r="E294" s="43" t="n">
        <v>19.68</v>
      </c>
      <c r="F294" s="59" t="n">
        <v>0</v>
      </c>
      <c r="G294" s="41" t="n">
        <v>0</v>
      </c>
      <c r="H294" s="41" t="n">
        <f aca="false">O294</f>
        <v>0</v>
      </c>
      <c r="I294" s="57" t="n">
        <f aca="false">P294</f>
        <v>0</v>
      </c>
      <c r="J294" s="44" t="n">
        <f aca="false">I294+J293-L294</f>
        <v>0</v>
      </c>
      <c r="K294" s="45" t="n">
        <v>0</v>
      </c>
      <c r="L294" s="60" t="n">
        <v>0</v>
      </c>
      <c r="M294" s="61" t="n">
        <f aca="false">D294/365</f>
        <v>0.0493150684931507</v>
      </c>
      <c r="N294" s="61" t="n">
        <f aca="false">(1+E294/100)^M294-1</f>
        <v>0.00889887923858246</v>
      </c>
      <c r="O294" s="44" t="n">
        <f aca="false">(G294+I293)-K294+H293-L294</f>
        <v>0</v>
      </c>
      <c r="P294" s="44" t="n">
        <f aca="false">N294*O294</f>
        <v>0</v>
      </c>
      <c r="Q294" s="62"/>
      <c r="R294" s="62"/>
      <c r="S294" s="62"/>
      <c r="T294" s="62"/>
      <c r="U294" s="62"/>
      <c r="V294" s="62"/>
      <c r="W294" s="62"/>
      <c r="X294" s="62"/>
      <c r="Y294" s="62"/>
      <c r="Z294" s="62"/>
      <c r="AA294" s="62"/>
      <c r="AB294" s="62"/>
      <c r="AC294" s="62"/>
      <c r="AD294" s="62"/>
      <c r="AE294" s="62"/>
      <c r="AF294" s="62"/>
      <c r="AG294" s="62"/>
      <c r="AH294" s="62"/>
      <c r="AI294" s="62"/>
      <c r="AJ294" s="62"/>
      <c r="AK294" s="62"/>
      <c r="AL294" s="62"/>
      <c r="AM294" s="62"/>
      <c r="AN294" s="62"/>
      <c r="AO294" s="62"/>
      <c r="AP294" s="62"/>
      <c r="AQ294" s="62"/>
      <c r="AR294" s="62"/>
      <c r="AS294" s="62"/>
      <c r="AT294" s="62"/>
      <c r="AU294" s="62"/>
      <c r="AV294" s="62"/>
      <c r="AW294" s="62"/>
      <c r="AX294" s="62"/>
      <c r="AY294" s="62"/>
      <c r="AZ294" s="62"/>
      <c r="BA294" s="62"/>
      <c r="BB294" s="62"/>
      <c r="BC294" s="62"/>
      <c r="BD294" s="62"/>
      <c r="BE294" s="62"/>
      <c r="BF294" s="62"/>
      <c r="BG294" s="62"/>
      <c r="BH294" s="62"/>
      <c r="BI294" s="62"/>
      <c r="BJ294" s="62"/>
      <c r="BK294" s="62"/>
      <c r="BL294" s="62"/>
      <c r="BM294" s="62"/>
      <c r="BN294" s="62"/>
      <c r="BO294" s="62"/>
    </row>
    <row r="295" s="63" customFormat="true" ht="15" hidden="false" customHeight="true" outlineLevel="0" collapsed="false">
      <c r="A295" s="57" t="n">
        <f aca="false">A294</f>
        <v>0</v>
      </c>
      <c r="B295" s="58" t="n">
        <v>2008</v>
      </c>
      <c r="C295" s="58" t="s">
        <v>34</v>
      </c>
      <c r="D295" s="59" t="n">
        <f aca="false">30-D294</f>
        <v>12</v>
      </c>
      <c r="E295" s="43" t="n">
        <f aca="false">+E294</f>
        <v>19.68</v>
      </c>
      <c r="F295" s="59" t="n">
        <v>5</v>
      </c>
      <c r="G295" s="41" t="n">
        <f aca="false">A295/6</f>
        <v>0</v>
      </c>
      <c r="H295" s="41" t="n">
        <f aca="false">O295</f>
        <v>0</v>
      </c>
      <c r="I295" s="57" t="n">
        <f aca="false">P295</f>
        <v>0</v>
      </c>
      <c r="J295" s="44" t="n">
        <f aca="false">I295+J294-L295</f>
        <v>0</v>
      </c>
      <c r="K295" s="45" t="n">
        <v>0</v>
      </c>
      <c r="L295" s="60" t="n">
        <v>0</v>
      </c>
      <c r="M295" s="61" t="n">
        <f aca="false">D295/365</f>
        <v>0.0328767123287671</v>
      </c>
      <c r="N295" s="61" t="n">
        <f aca="false">(1+E295/100)^M295-1</f>
        <v>0.00592382188497198</v>
      </c>
      <c r="O295" s="44" t="n">
        <f aca="false">(G295+I294)-K295+H294-L295</f>
        <v>0</v>
      </c>
      <c r="P295" s="44" t="n">
        <f aca="false">N295*O295</f>
        <v>0</v>
      </c>
      <c r="Q295" s="62"/>
      <c r="R295" s="62"/>
      <c r="S295" s="62"/>
      <c r="T295" s="62"/>
      <c r="U295" s="62"/>
      <c r="V295" s="62"/>
      <c r="W295" s="62"/>
      <c r="X295" s="62"/>
      <c r="Y295" s="62"/>
      <c r="Z295" s="62"/>
      <c r="AA295" s="62"/>
      <c r="AB295" s="62"/>
      <c r="AC295" s="62"/>
      <c r="AD295" s="62"/>
      <c r="AE295" s="62"/>
      <c r="AF295" s="62"/>
      <c r="AG295" s="62"/>
      <c r="AH295" s="62"/>
      <c r="AI295" s="62"/>
      <c r="AJ295" s="62"/>
      <c r="AK295" s="62"/>
      <c r="AL295" s="62"/>
      <c r="AM295" s="62"/>
      <c r="AN295" s="62"/>
      <c r="AO295" s="62"/>
      <c r="AP295" s="62"/>
      <c r="AQ295" s="62"/>
      <c r="AR295" s="62"/>
      <c r="AS295" s="62"/>
      <c r="AT295" s="62"/>
      <c r="AU295" s="62"/>
      <c r="AV295" s="62"/>
      <c r="AW295" s="62"/>
      <c r="AX295" s="62"/>
      <c r="AY295" s="62"/>
      <c r="AZ295" s="62"/>
      <c r="BA295" s="62"/>
      <c r="BB295" s="62"/>
      <c r="BC295" s="62"/>
      <c r="BD295" s="62"/>
      <c r="BE295" s="62"/>
      <c r="BF295" s="62"/>
      <c r="BG295" s="62"/>
      <c r="BH295" s="62"/>
      <c r="BI295" s="62"/>
      <c r="BJ295" s="62"/>
      <c r="BK295" s="62"/>
      <c r="BL295" s="62"/>
      <c r="BM295" s="62"/>
      <c r="BN295" s="62"/>
      <c r="BO295" s="62"/>
    </row>
    <row r="296" s="63" customFormat="true" ht="15" hidden="false" customHeight="true" outlineLevel="0" collapsed="false">
      <c r="A296" s="57" t="n">
        <f aca="false">A295</f>
        <v>0</v>
      </c>
      <c r="B296" s="58" t="n">
        <v>2008</v>
      </c>
      <c r="C296" s="58" t="s">
        <v>35</v>
      </c>
      <c r="D296" s="59" t="n">
        <f aca="false">D294</f>
        <v>18</v>
      </c>
      <c r="E296" s="43" t="n">
        <v>19.82</v>
      </c>
      <c r="F296" s="59" t="n">
        <v>0</v>
      </c>
      <c r="G296" s="41" t="n">
        <v>0</v>
      </c>
      <c r="H296" s="41" t="n">
        <f aca="false">O296</f>
        <v>0</v>
      </c>
      <c r="I296" s="57" t="n">
        <f aca="false">P296</f>
        <v>0</v>
      </c>
      <c r="J296" s="44" t="n">
        <f aca="false">I296+J295-L296</f>
        <v>0</v>
      </c>
      <c r="K296" s="45" t="n">
        <v>0</v>
      </c>
      <c r="L296" s="60" t="n">
        <v>0</v>
      </c>
      <c r="M296" s="61" t="n">
        <f aca="false">D296/365</f>
        <v>0.0493150684931507</v>
      </c>
      <c r="N296" s="61" t="n">
        <f aca="false">(1+E296/100)^M296-1</f>
        <v>0.00895704834105349</v>
      </c>
      <c r="O296" s="44" t="n">
        <f aca="false">(G296+I295)-K296+H295-L296</f>
        <v>0</v>
      </c>
      <c r="P296" s="44" t="n">
        <f aca="false">N296*O296</f>
        <v>0</v>
      </c>
      <c r="Q296" s="62"/>
      <c r="R296" s="62"/>
      <c r="S296" s="62"/>
      <c r="T296" s="62"/>
      <c r="U296" s="62"/>
      <c r="V296" s="62"/>
      <c r="W296" s="62"/>
      <c r="X296" s="62"/>
      <c r="Y296" s="62"/>
      <c r="Z296" s="62"/>
      <c r="AA296" s="62"/>
      <c r="AB296" s="62"/>
      <c r="AC296" s="62"/>
      <c r="AD296" s="62"/>
      <c r="AE296" s="62"/>
      <c r="AF296" s="62"/>
      <c r="AG296" s="62"/>
      <c r="AH296" s="62"/>
      <c r="AI296" s="62"/>
      <c r="AJ296" s="62"/>
      <c r="AK296" s="62"/>
      <c r="AL296" s="62"/>
      <c r="AM296" s="62"/>
      <c r="AN296" s="62"/>
      <c r="AO296" s="62"/>
      <c r="AP296" s="62"/>
      <c r="AQ296" s="62"/>
      <c r="AR296" s="62"/>
      <c r="AS296" s="62"/>
      <c r="AT296" s="62"/>
      <c r="AU296" s="62"/>
      <c r="AV296" s="62"/>
      <c r="AW296" s="62"/>
      <c r="AX296" s="62"/>
      <c r="AY296" s="62"/>
      <c r="AZ296" s="62"/>
      <c r="BA296" s="62"/>
      <c r="BB296" s="62"/>
      <c r="BC296" s="62"/>
      <c r="BD296" s="62"/>
      <c r="BE296" s="62"/>
      <c r="BF296" s="62"/>
      <c r="BG296" s="62"/>
      <c r="BH296" s="62"/>
      <c r="BI296" s="62"/>
      <c r="BJ296" s="62"/>
      <c r="BK296" s="62"/>
      <c r="BL296" s="62"/>
      <c r="BM296" s="62"/>
      <c r="BN296" s="62"/>
      <c r="BO296" s="62"/>
    </row>
    <row r="297" s="63" customFormat="true" ht="15" hidden="false" customHeight="true" outlineLevel="0" collapsed="false">
      <c r="A297" s="57" t="n">
        <f aca="false">A296</f>
        <v>0</v>
      </c>
      <c r="B297" s="58" t="n">
        <v>2008</v>
      </c>
      <c r="C297" s="58" t="s">
        <v>35</v>
      </c>
      <c r="D297" s="59" t="n">
        <f aca="false">31-D296</f>
        <v>13</v>
      </c>
      <c r="E297" s="43" t="n">
        <f aca="false">+E296</f>
        <v>19.82</v>
      </c>
      <c r="F297" s="59" t="n">
        <v>5</v>
      </c>
      <c r="G297" s="41" t="n">
        <f aca="false">A297/6</f>
        <v>0</v>
      </c>
      <c r="H297" s="41" t="n">
        <f aca="false">O297</f>
        <v>0</v>
      </c>
      <c r="I297" s="57" t="n">
        <f aca="false">P297</f>
        <v>0</v>
      </c>
      <c r="J297" s="44" t="n">
        <f aca="false">I297+J296-L297</f>
        <v>0</v>
      </c>
      <c r="K297" s="45" t="n">
        <v>0</v>
      </c>
      <c r="L297" s="60" t="n">
        <v>0</v>
      </c>
      <c r="M297" s="61" t="n">
        <f aca="false">D297/365</f>
        <v>0.0356164383561644</v>
      </c>
      <c r="N297" s="61" t="n">
        <f aca="false">(1+E297/100)^M297-1</f>
        <v>0.0064609622703331</v>
      </c>
      <c r="O297" s="44" t="n">
        <f aca="false">(G297+I296)-K297+H296-L297</f>
        <v>0</v>
      </c>
      <c r="P297" s="44" t="n">
        <f aca="false">N297*O297</f>
        <v>0</v>
      </c>
      <c r="Q297" s="62"/>
      <c r="R297" s="62"/>
      <c r="S297" s="62"/>
      <c r="T297" s="62"/>
      <c r="U297" s="62"/>
      <c r="V297" s="62"/>
      <c r="W297" s="62"/>
      <c r="X297" s="62"/>
      <c r="Y297" s="62"/>
      <c r="Z297" s="62"/>
      <c r="AA297" s="62"/>
      <c r="AB297" s="62"/>
      <c r="AC297" s="62"/>
      <c r="AD297" s="62"/>
      <c r="AE297" s="62"/>
      <c r="AF297" s="62"/>
      <c r="AG297" s="62"/>
      <c r="AH297" s="62"/>
      <c r="AI297" s="62"/>
      <c r="AJ297" s="62"/>
      <c r="AK297" s="62"/>
      <c r="AL297" s="62"/>
      <c r="AM297" s="62"/>
      <c r="AN297" s="62"/>
      <c r="AO297" s="62"/>
      <c r="AP297" s="62"/>
      <c r="AQ297" s="62"/>
      <c r="AR297" s="62"/>
      <c r="AS297" s="62"/>
      <c r="AT297" s="62"/>
      <c r="AU297" s="62"/>
      <c r="AV297" s="62"/>
      <c r="AW297" s="62"/>
      <c r="AX297" s="62"/>
      <c r="AY297" s="62"/>
      <c r="AZ297" s="62"/>
      <c r="BA297" s="62"/>
      <c r="BB297" s="62"/>
      <c r="BC297" s="62"/>
      <c r="BD297" s="62"/>
      <c r="BE297" s="62"/>
      <c r="BF297" s="62"/>
      <c r="BG297" s="62"/>
      <c r="BH297" s="62"/>
      <c r="BI297" s="62"/>
      <c r="BJ297" s="62"/>
      <c r="BK297" s="62"/>
      <c r="BL297" s="62"/>
      <c r="BM297" s="62"/>
      <c r="BN297" s="62"/>
      <c r="BO297" s="62"/>
    </row>
    <row r="298" s="63" customFormat="true" ht="15" hidden="false" customHeight="true" outlineLevel="0" collapsed="false">
      <c r="A298" s="57" t="n">
        <f aca="false">A297</f>
        <v>0</v>
      </c>
      <c r="B298" s="58" t="n">
        <v>2008</v>
      </c>
      <c r="C298" s="58" t="s">
        <v>36</v>
      </c>
      <c r="D298" s="59" t="n">
        <f aca="false">D296</f>
        <v>18</v>
      </c>
      <c r="E298" s="43" t="n">
        <v>20.24</v>
      </c>
      <c r="F298" s="59" t="n">
        <v>0</v>
      </c>
      <c r="G298" s="41" t="n">
        <v>0</v>
      </c>
      <c r="H298" s="41" t="n">
        <f aca="false">O298</f>
        <v>0</v>
      </c>
      <c r="I298" s="57" t="n">
        <f aca="false">P298</f>
        <v>0</v>
      </c>
      <c r="J298" s="44" t="n">
        <f aca="false">I298+J297-L298</f>
        <v>0</v>
      </c>
      <c r="K298" s="45" t="n">
        <v>0</v>
      </c>
      <c r="L298" s="60" t="n">
        <v>0</v>
      </c>
      <c r="M298" s="61" t="n">
        <f aca="false">D298/365</f>
        <v>0.0493150684931507</v>
      </c>
      <c r="N298" s="61" t="n">
        <f aca="false">(1+E298/100)^M298-1</f>
        <v>0.00913116876585951</v>
      </c>
      <c r="O298" s="44" t="n">
        <f aca="false">(G298+I297)-K298+H297-L298</f>
        <v>0</v>
      </c>
      <c r="P298" s="44" t="n">
        <f aca="false">N298*O298</f>
        <v>0</v>
      </c>
      <c r="Q298" s="62"/>
      <c r="R298" s="62"/>
      <c r="S298" s="62"/>
      <c r="T298" s="62"/>
      <c r="U298" s="62"/>
      <c r="V298" s="62"/>
      <c r="W298" s="62"/>
      <c r="X298" s="62"/>
      <c r="Y298" s="62"/>
      <c r="Z298" s="62"/>
      <c r="AA298" s="62"/>
      <c r="AB298" s="62"/>
      <c r="AC298" s="62"/>
      <c r="AD298" s="62"/>
      <c r="AE298" s="62"/>
      <c r="AF298" s="62"/>
      <c r="AG298" s="62"/>
      <c r="AH298" s="62"/>
      <c r="AI298" s="62"/>
      <c r="AJ298" s="62"/>
      <c r="AK298" s="62"/>
      <c r="AL298" s="62"/>
      <c r="AM298" s="62"/>
      <c r="AN298" s="62"/>
      <c r="AO298" s="62"/>
      <c r="AP298" s="62"/>
      <c r="AQ298" s="62"/>
      <c r="AR298" s="62"/>
      <c r="AS298" s="62"/>
      <c r="AT298" s="62"/>
      <c r="AU298" s="62"/>
      <c r="AV298" s="62"/>
      <c r="AW298" s="62"/>
      <c r="AX298" s="62"/>
      <c r="AY298" s="62"/>
      <c r="AZ298" s="62"/>
      <c r="BA298" s="62"/>
      <c r="BB298" s="62"/>
      <c r="BC298" s="62"/>
      <c r="BD298" s="62"/>
      <c r="BE298" s="62"/>
      <c r="BF298" s="62"/>
      <c r="BG298" s="62"/>
      <c r="BH298" s="62"/>
      <c r="BI298" s="62"/>
      <c r="BJ298" s="62"/>
      <c r="BK298" s="62"/>
      <c r="BL298" s="62"/>
      <c r="BM298" s="62"/>
      <c r="BN298" s="62"/>
      <c r="BO298" s="62"/>
    </row>
    <row r="299" s="63" customFormat="true" ht="15" hidden="false" customHeight="true" outlineLevel="0" collapsed="false">
      <c r="A299" s="57" t="n">
        <f aca="false">A298</f>
        <v>0</v>
      </c>
      <c r="B299" s="58" t="n">
        <v>2008</v>
      </c>
      <c r="C299" s="58" t="s">
        <v>36</v>
      </c>
      <c r="D299" s="59" t="n">
        <f aca="false">30-D298</f>
        <v>12</v>
      </c>
      <c r="E299" s="43" t="n">
        <f aca="false">+E298</f>
        <v>20.24</v>
      </c>
      <c r="F299" s="59" t="n">
        <v>5</v>
      </c>
      <c r="G299" s="41" t="n">
        <f aca="false">A299/6</f>
        <v>0</v>
      </c>
      <c r="H299" s="41" t="n">
        <f aca="false">O299</f>
        <v>0</v>
      </c>
      <c r="I299" s="57" t="n">
        <f aca="false">P299</f>
        <v>0</v>
      </c>
      <c r="J299" s="44" t="n">
        <f aca="false">I299+J298-L299</f>
        <v>0</v>
      </c>
      <c r="K299" s="45" t="n">
        <v>0</v>
      </c>
      <c r="L299" s="60" t="n">
        <v>0</v>
      </c>
      <c r="M299" s="61" t="n">
        <f aca="false">D299/365</f>
        <v>0.0328767123287671</v>
      </c>
      <c r="N299" s="61" t="n">
        <f aca="false">(1+E299/100)^M299-1</f>
        <v>0.00607821899270755</v>
      </c>
      <c r="O299" s="44" t="n">
        <f aca="false">(G299+I298)-K299+H298-L299</f>
        <v>0</v>
      </c>
      <c r="P299" s="44" t="n">
        <f aca="false">N299*O299</f>
        <v>0</v>
      </c>
      <c r="Q299" s="62"/>
      <c r="R299" s="62"/>
      <c r="S299" s="62"/>
      <c r="T299" s="62"/>
      <c r="U299" s="62"/>
      <c r="V299" s="62"/>
      <c r="W299" s="62"/>
      <c r="X299" s="62"/>
      <c r="Y299" s="62"/>
      <c r="Z299" s="62"/>
      <c r="AA299" s="62"/>
      <c r="AB299" s="62"/>
      <c r="AC299" s="62"/>
      <c r="AD299" s="62"/>
      <c r="AE299" s="62"/>
      <c r="AF299" s="62"/>
      <c r="AG299" s="62"/>
      <c r="AH299" s="62"/>
      <c r="AI299" s="62"/>
      <c r="AJ299" s="62"/>
      <c r="AK299" s="62"/>
      <c r="AL299" s="62"/>
      <c r="AM299" s="62"/>
      <c r="AN299" s="62"/>
      <c r="AO299" s="62"/>
      <c r="AP299" s="62"/>
      <c r="AQ299" s="62"/>
      <c r="AR299" s="62"/>
      <c r="AS299" s="62"/>
      <c r="AT299" s="62"/>
      <c r="AU299" s="62"/>
      <c r="AV299" s="62"/>
      <c r="AW299" s="62"/>
      <c r="AX299" s="62"/>
      <c r="AY299" s="62"/>
      <c r="AZ299" s="62"/>
      <c r="BA299" s="62"/>
      <c r="BB299" s="62"/>
      <c r="BC299" s="62"/>
      <c r="BD299" s="62"/>
      <c r="BE299" s="62"/>
      <c r="BF299" s="62"/>
      <c r="BG299" s="62"/>
      <c r="BH299" s="62"/>
      <c r="BI299" s="62"/>
      <c r="BJ299" s="62"/>
      <c r="BK299" s="62"/>
      <c r="BL299" s="62"/>
      <c r="BM299" s="62"/>
      <c r="BN299" s="62"/>
      <c r="BO299" s="62"/>
    </row>
    <row r="300" s="63" customFormat="true" ht="15" hidden="false" customHeight="true" outlineLevel="0" collapsed="false">
      <c r="A300" s="57" t="n">
        <f aca="false">A299</f>
        <v>0</v>
      </c>
      <c r="B300" s="58" t="n">
        <v>2008</v>
      </c>
      <c r="C300" s="58" t="s">
        <v>37</v>
      </c>
      <c r="D300" s="59" t="n">
        <f aca="false">D298</f>
        <v>18</v>
      </c>
      <c r="E300" s="43" t="n">
        <v>19.65</v>
      </c>
      <c r="F300" s="59" t="n">
        <v>0</v>
      </c>
      <c r="G300" s="41" t="n">
        <v>0</v>
      </c>
      <c r="H300" s="41" t="n">
        <f aca="false">O300</f>
        <v>0</v>
      </c>
      <c r="I300" s="57" t="n">
        <f aca="false">P300</f>
        <v>0</v>
      </c>
      <c r="J300" s="44" t="n">
        <f aca="false">I300+J299-L300</f>
        <v>0</v>
      </c>
      <c r="K300" s="45" t="n">
        <v>0</v>
      </c>
      <c r="L300" s="60" t="n">
        <v>0</v>
      </c>
      <c r="M300" s="61" t="n">
        <f aca="false">D300/365</f>
        <v>0.0493150684931507</v>
      </c>
      <c r="N300" s="61" t="n">
        <f aca="false">(1+E300/100)^M300-1</f>
        <v>0.00888640601499158</v>
      </c>
      <c r="O300" s="44" t="n">
        <f aca="false">(G300+I299)-K300+H299-L300</f>
        <v>0</v>
      </c>
      <c r="P300" s="44" t="n">
        <f aca="false">N300*O300</f>
        <v>0</v>
      </c>
      <c r="Q300" s="62"/>
      <c r="R300" s="62"/>
      <c r="S300" s="62"/>
      <c r="T300" s="62"/>
      <c r="U300" s="62"/>
      <c r="V300" s="62"/>
      <c r="W300" s="62"/>
      <c r="X300" s="62"/>
      <c r="Y300" s="62"/>
      <c r="Z300" s="62"/>
      <c r="AA300" s="62"/>
      <c r="AB300" s="62"/>
      <c r="AC300" s="62"/>
      <c r="AD300" s="62"/>
      <c r="AE300" s="62"/>
      <c r="AF300" s="62"/>
      <c r="AG300" s="62"/>
      <c r="AH300" s="62"/>
      <c r="AI300" s="62"/>
      <c r="AJ300" s="62"/>
      <c r="AK300" s="62"/>
      <c r="AL300" s="62"/>
      <c r="AM300" s="62"/>
      <c r="AN300" s="62"/>
      <c r="AO300" s="62"/>
      <c r="AP300" s="62"/>
      <c r="AQ300" s="62"/>
      <c r="AR300" s="62"/>
      <c r="AS300" s="62"/>
      <c r="AT300" s="62"/>
      <c r="AU300" s="62"/>
      <c r="AV300" s="62"/>
      <c r="AW300" s="62"/>
      <c r="AX300" s="62"/>
      <c r="AY300" s="62"/>
      <c r="AZ300" s="62"/>
      <c r="BA300" s="62"/>
      <c r="BB300" s="62"/>
      <c r="BC300" s="62"/>
      <c r="BD300" s="62"/>
      <c r="BE300" s="62"/>
      <c r="BF300" s="62"/>
      <c r="BG300" s="62"/>
      <c r="BH300" s="62"/>
      <c r="BI300" s="62"/>
      <c r="BJ300" s="62"/>
      <c r="BK300" s="62"/>
      <c r="BL300" s="62"/>
      <c r="BM300" s="62"/>
      <c r="BN300" s="62"/>
      <c r="BO300" s="62"/>
    </row>
    <row r="301" s="63" customFormat="true" ht="15" hidden="false" customHeight="true" outlineLevel="0" collapsed="false">
      <c r="A301" s="57" t="n">
        <f aca="false">A300</f>
        <v>0</v>
      </c>
      <c r="B301" s="58" t="n">
        <v>2008</v>
      </c>
      <c r="C301" s="58" t="s">
        <v>37</v>
      </c>
      <c r="D301" s="59" t="n">
        <f aca="false">31-D300</f>
        <v>13</v>
      </c>
      <c r="E301" s="43" t="n">
        <f aca="false">+E300</f>
        <v>19.65</v>
      </c>
      <c r="F301" s="59" t="n">
        <v>5</v>
      </c>
      <c r="G301" s="41" t="n">
        <f aca="false">A301/6</f>
        <v>0</v>
      </c>
      <c r="H301" s="41" t="n">
        <f aca="false">O301</f>
        <v>0</v>
      </c>
      <c r="I301" s="57" t="n">
        <f aca="false">P301</f>
        <v>0</v>
      </c>
      <c r="J301" s="44" t="n">
        <f aca="false">I301+J300-L301</f>
        <v>0</v>
      </c>
      <c r="K301" s="45" t="n">
        <v>0</v>
      </c>
      <c r="L301" s="64" t="n">
        <v>0</v>
      </c>
      <c r="M301" s="61" t="n">
        <f aca="false">D301/365</f>
        <v>0.0356164383561644</v>
      </c>
      <c r="N301" s="61" t="n">
        <f aca="false">(1+E301/100)^M301-1</f>
        <v>0.00641006853611748</v>
      </c>
      <c r="O301" s="44" t="n">
        <f aca="false">(G301+I300)-K301+H300-L301</f>
        <v>0</v>
      </c>
      <c r="P301" s="44" t="n">
        <f aca="false">N301*O301</f>
        <v>0</v>
      </c>
      <c r="Q301" s="62"/>
      <c r="R301" s="62"/>
      <c r="S301" s="62"/>
      <c r="T301" s="62"/>
      <c r="U301" s="62"/>
      <c r="V301" s="62"/>
      <c r="W301" s="62"/>
      <c r="X301" s="62"/>
      <c r="Y301" s="62"/>
      <c r="Z301" s="62"/>
      <c r="AA301" s="62"/>
      <c r="AB301" s="62"/>
      <c r="AC301" s="62"/>
      <c r="AD301" s="62"/>
      <c r="AE301" s="62"/>
      <c r="AF301" s="62"/>
      <c r="AG301" s="62"/>
      <c r="AH301" s="62"/>
      <c r="AI301" s="62"/>
      <c r="AJ301" s="62"/>
      <c r="AK301" s="62"/>
      <c r="AL301" s="62"/>
      <c r="AM301" s="62"/>
      <c r="AN301" s="62"/>
      <c r="AO301" s="62"/>
      <c r="AP301" s="62"/>
      <c r="AQ301" s="62"/>
      <c r="AR301" s="62"/>
      <c r="AS301" s="62"/>
      <c r="AT301" s="62"/>
      <c r="AU301" s="62"/>
      <c r="AV301" s="62"/>
      <c r="AW301" s="62"/>
      <c r="AX301" s="62"/>
      <c r="AY301" s="62"/>
      <c r="AZ301" s="62"/>
      <c r="BA301" s="62"/>
      <c r="BB301" s="62"/>
      <c r="BC301" s="62"/>
      <c r="BD301" s="62"/>
      <c r="BE301" s="62"/>
      <c r="BF301" s="62"/>
      <c r="BG301" s="62"/>
      <c r="BH301" s="62"/>
      <c r="BI301" s="62"/>
      <c r="BJ301" s="62"/>
      <c r="BK301" s="62"/>
      <c r="BL301" s="62"/>
      <c r="BM301" s="62"/>
      <c r="BN301" s="62"/>
      <c r="BO301" s="62"/>
    </row>
    <row r="302" s="63" customFormat="true" ht="15" hidden="false" customHeight="true" outlineLevel="0" collapsed="false">
      <c r="A302" s="57" t="n">
        <f aca="false">+A296</f>
        <v>0</v>
      </c>
      <c r="B302" s="58" t="n">
        <v>2009</v>
      </c>
      <c r="C302" s="58" t="s">
        <v>38</v>
      </c>
      <c r="D302" s="59" t="n">
        <f aca="false">D294</f>
        <v>18</v>
      </c>
      <c r="E302" s="43" t="n">
        <v>19.76</v>
      </c>
      <c r="F302" s="59" t="n">
        <v>0</v>
      </c>
      <c r="G302" s="41" t="n">
        <v>0</v>
      </c>
      <c r="H302" s="41" t="n">
        <f aca="false">O302</f>
        <v>0</v>
      </c>
      <c r="I302" s="57" t="n">
        <f aca="false">P302</f>
        <v>0</v>
      </c>
      <c r="J302" s="44" t="n">
        <f aca="false">I302+J301-L302</f>
        <v>0</v>
      </c>
      <c r="K302" s="45" t="n">
        <v>0</v>
      </c>
      <c r="L302" s="60" t="n">
        <v>0</v>
      </c>
      <c r="M302" s="61" t="n">
        <f aca="false">D302/365</f>
        <v>0.0493150684931507</v>
      </c>
      <c r="N302" s="61" t="n">
        <f aca="false">(1+E302/100)^M302-1</f>
        <v>0.00893212664184206</v>
      </c>
      <c r="O302" s="44" t="n">
        <f aca="false">(G302+I301)-K302+H301-L302</f>
        <v>0</v>
      </c>
      <c r="P302" s="44" t="n">
        <f aca="false">N302*O302</f>
        <v>0</v>
      </c>
      <c r="Q302" s="62"/>
      <c r="R302" s="62"/>
      <c r="S302" s="62"/>
      <c r="T302" s="62"/>
      <c r="U302" s="62"/>
      <c r="V302" s="62"/>
      <c r="W302" s="62"/>
      <c r="X302" s="62"/>
      <c r="Y302" s="62"/>
      <c r="Z302" s="62"/>
      <c r="AA302" s="62"/>
      <c r="AB302" s="62"/>
      <c r="AC302" s="62"/>
      <c r="AD302" s="62"/>
      <c r="AE302" s="62"/>
      <c r="AF302" s="62"/>
      <c r="AG302" s="62"/>
      <c r="AH302" s="62"/>
      <c r="AI302" s="62"/>
      <c r="AJ302" s="62"/>
      <c r="AK302" s="62"/>
      <c r="AL302" s="62"/>
      <c r="AM302" s="62"/>
      <c r="AN302" s="62"/>
      <c r="AO302" s="62"/>
      <c r="AP302" s="62"/>
      <c r="AQ302" s="62"/>
      <c r="AR302" s="62"/>
      <c r="AS302" s="62"/>
      <c r="AT302" s="62"/>
      <c r="AU302" s="62"/>
      <c r="AV302" s="62"/>
      <c r="AW302" s="62"/>
      <c r="AX302" s="62"/>
      <c r="AY302" s="62"/>
      <c r="AZ302" s="62"/>
      <c r="BA302" s="62"/>
      <c r="BB302" s="62"/>
      <c r="BC302" s="62"/>
      <c r="BD302" s="62"/>
      <c r="BE302" s="62"/>
      <c r="BF302" s="62"/>
      <c r="BG302" s="62"/>
      <c r="BH302" s="62"/>
      <c r="BI302" s="62"/>
      <c r="BJ302" s="62"/>
      <c r="BK302" s="62"/>
      <c r="BL302" s="62"/>
      <c r="BM302" s="62"/>
      <c r="BN302" s="62"/>
      <c r="BO302" s="62"/>
    </row>
    <row r="303" s="63" customFormat="true" ht="15" hidden="false" customHeight="true" outlineLevel="0" collapsed="false">
      <c r="A303" s="57" t="n">
        <f aca="false">A302</f>
        <v>0</v>
      </c>
      <c r="B303" s="58" t="n">
        <v>2009</v>
      </c>
      <c r="C303" s="58" t="s">
        <v>38</v>
      </c>
      <c r="D303" s="59" t="n">
        <f aca="false">31-D302</f>
        <v>13</v>
      </c>
      <c r="E303" s="43" t="n">
        <f aca="false">+E302</f>
        <v>19.76</v>
      </c>
      <c r="F303" s="59" t="n">
        <v>5</v>
      </c>
      <c r="G303" s="41" t="n">
        <f aca="false">A303/6</f>
        <v>0</v>
      </c>
      <c r="H303" s="41" t="n">
        <f aca="false">O303</f>
        <v>0</v>
      </c>
      <c r="I303" s="57" t="n">
        <f aca="false">P303</f>
        <v>0</v>
      </c>
      <c r="J303" s="44" t="n">
        <f aca="false">I303+J302-L303</f>
        <v>0</v>
      </c>
      <c r="K303" s="45" t="n">
        <v>0</v>
      </c>
      <c r="L303" s="60" t="n">
        <v>0</v>
      </c>
      <c r="M303" s="61" t="n">
        <f aca="false">D303/365</f>
        <v>0.0356164383561644</v>
      </c>
      <c r="N303" s="61" t="n">
        <f aca="false">(1+E303/100)^M303-1</f>
        <v>0.0064430077319757</v>
      </c>
      <c r="O303" s="44" t="n">
        <f aca="false">(G303+I302)-K303+H302-L303</f>
        <v>0</v>
      </c>
      <c r="P303" s="44" t="n">
        <f aca="false">N303*O303</f>
        <v>0</v>
      </c>
      <c r="Q303" s="62"/>
      <c r="R303" s="62"/>
      <c r="S303" s="62"/>
      <c r="T303" s="62"/>
      <c r="U303" s="62"/>
      <c r="V303" s="62"/>
      <c r="W303" s="62"/>
      <c r="X303" s="62"/>
      <c r="Y303" s="62"/>
      <c r="Z303" s="62"/>
      <c r="AA303" s="62"/>
      <c r="AB303" s="62"/>
      <c r="AC303" s="62"/>
      <c r="AD303" s="62"/>
      <c r="AE303" s="62"/>
      <c r="AF303" s="62"/>
      <c r="AG303" s="62"/>
      <c r="AH303" s="62"/>
      <c r="AI303" s="62"/>
      <c r="AJ303" s="62"/>
      <c r="AK303" s="62"/>
      <c r="AL303" s="62"/>
      <c r="AM303" s="62"/>
      <c r="AN303" s="62"/>
      <c r="AO303" s="62"/>
      <c r="AP303" s="62"/>
      <c r="AQ303" s="62"/>
      <c r="AR303" s="62"/>
      <c r="AS303" s="62"/>
      <c r="AT303" s="62"/>
      <c r="AU303" s="62"/>
      <c r="AV303" s="62"/>
      <c r="AW303" s="62"/>
      <c r="AX303" s="62"/>
      <c r="AY303" s="62"/>
      <c r="AZ303" s="62"/>
      <c r="BA303" s="62"/>
      <c r="BB303" s="62"/>
      <c r="BC303" s="62"/>
      <c r="BD303" s="62"/>
      <c r="BE303" s="62"/>
      <c r="BF303" s="62"/>
      <c r="BG303" s="62"/>
      <c r="BH303" s="62"/>
      <c r="BI303" s="62"/>
      <c r="BJ303" s="62"/>
      <c r="BK303" s="62"/>
      <c r="BL303" s="62"/>
      <c r="BM303" s="62"/>
      <c r="BN303" s="62"/>
      <c r="BO303" s="62"/>
    </row>
    <row r="304" s="63" customFormat="true" ht="15" hidden="false" customHeight="true" outlineLevel="0" collapsed="false">
      <c r="A304" s="57" t="n">
        <f aca="false">A303</f>
        <v>0</v>
      </c>
      <c r="B304" s="58" t="n">
        <v>2009</v>
      </c>
      <c r="C304" s="58" t="s">
        <v>39</v>
      </c>
      <c r="D304" s="65" t="n">
        <f aca="false">IF(D302&gt;=29,29,D302)</f>
        <v>18</v>
      </c>
      <c r="E304" s="43" t="n">
        <v>19.98</v>
      </c>
      <c r="F304" s="59" t="n">
        <v>0</v>
      </c>
      <c r="G304" s="41" t="n">
        <v>0</v>
      </c>
      <c r="H304" s="41" t="n">
        <f aca="false">O304</f>
        <v>0</v>
      </c>
      <c r="I304" s="57" t="n">
        <f aca="false">P304</f>
        <v>0</v>
      </c>
      <c r="J304" s="44" t="n">
        <f aca="false">I304+J303-L304</f>
        <v>0</v>
      </c>
      <c r="K304" s="45" t="n">
        <v>0</v>
      </c>
      <c r="L304" s="60" t="n">
        <v>0</v>
      </c>
      <c r="M304" s="61" t="n">
        <f aca="false">D304/365</f>
        <v>0.0493150684931507</v>
      </c>
      <c r="N304" s="61" t="n">
        <f aca="false">(1+E304/100)^M304-1</f>
        <v>0.0090234482484024</v>
      </c>
      <c r="O304" s="44" t="n">
        <f aca="false">(G304+I303)-K304+H303-L304</f>
        <v>0</v>
      </c>
      <c r="P304" s="44" t="n">
        <f aca="false">N304*O304</f>
        <v>0</v>
      </c>
      <c r="Q304" s="62"/>
      <c r="R304" s="62"/>
      <c r="S304" s="62"/>
      <c r="T304" s="62"/>
      <c r="U304" s="62"/>
      <c r="V304" s="62"/>
      <c r="W304" s="62"/>
      <c r="X304" s="62"/>
      <c r="Y304" s="62"/>
      <c r="Z304" s="62"/>
      <c r="AA304" s="62"/>
      <c r="AB304" s="62"/>
      <c r="AC304" s="62"/>
      <c r="AD304" s="62"/>
      <c r="AE304" s="62"/>
      <c r="AF304" s="62"/>
      <c r="AG304" s="62"/>
      <c r="AH304" s="62"/>
      <c r="AI304" s="62"/>
      <c r="AJ304" s="62"/>
      <c r="AK304" s="62"/>
      <c r="AL304" s="62"/>
      <c r="AM304" s="62"/>
      <c r="AN304" s="62"/>
      <c r="AO304" s="62"/>
      <c r="AP304" s="62"/>
      <c r="AQ304" s="62"/>
      <c r="AR304" s="62"/>
      <c r="AS304" s="62"/>
      <c r="AT304" s="62"/>
      <c r="AU304" s="62"/>
      <c r="AV304" s="62"/>
      <c r="AW304" s="62"/>
      <c r="AX304" s="62"/>
      <c r="AY304" s="62"/>
      <c r="AZ304" s="62"/>
      <c r="BA304" s="62"/>
      <c r="BB304" s="62"/>
      <c r="BC304" s="62"/>
      <c r="BD304" s="62"/>
      <c r="BE304" s="62"/>
      <c r="BF304" s="62"/>
      <c r="BG304" s="62"/>
      <c r="BH304" s="62"/>
      <c r="BI304" s="62"/>
      <c r="BJ304" s="62"/>
      <c r="BK304" s="62"/>
      <c r="BL304" s="62"/>
      <c r="BM304" s="62"/>
      <c r="BN304" s="62"/>
      <c r="BO304" s="62"/>
    </row>
    <row r="305" s="63" customFormat="true" ht="15" hidden="false" customHeight="true" outlineLevel="0" collapsed="false">
      <c r="A305" s="57" t="n">
        <f aca="false">A304</f>
        <v>0</v>
      </c>
      <c r="B305" s="58" t="n">
        <v>2009</v>
      </c>
      <c r="C305" s="58" t="s">
        <v>39</v>
      </c>
      <c r="D305" s="65" t="n">
        <f aca="false">28-D304</f>
        <v>10</v>
      </c>
      <c r="E305" s="43" t="n">
        <f aca="false">+E304</f>
        <v>19.98</v>
      </c>
      <c r="F305" s="59" t="n">
        <v>5</v>
      </c>
      <c r="G305" s="41" t="n">
        <f aca="false">A305/6</f>
        <v>0</v>
      </c>
      <c r="H305" s="41" t="n">
        <f aca="false">O305</f>
        <v>0</v>
      </c>
      <c r="I305" s="57" t="n">
        <f aca="false">P305</f>
        <v>0</v>
      </c>
      <c r="J305" s="44" t="n">
        <f aca="false">I305+J304-L305</f>
        <v>0</v>
      </c>
      <c r="K305" s="45" t="n">
        <v>0</v>
      </c>
      <c r="L305" s="60" t="n">
        <v>0</v>
      </c>
      <c r="M305" s="61" t="n">
        <f aca="false">D305/365</f>
        <v>0.0273972602739726</v>
      </c>
      <c r="N305" s="61" t="n">
        <f aca="false">(1+E305/100)^M305-1</f>
        <v>0.00500301806314396</v>
      </c>
      <c r="O305" s="44" t="n">
        <f aca="false">(G305+I304)-K305+H304-L305</f>
        <v>0</v>
      </c>
      <c r="P305" s="44" t="n">
        <f aca="false">N305*O305</f>
        <v>0</v>
      </c>
      <c r="Q305" s="62"/>
      <c r="R305" s="62"/>
      <c r="S305" s="62"/>
      <c r="T305" s="62"/>
      <c r="U305" s="62"/>
      <c r="V305" s="62"/>
      <c r="W305" s="62"/>
      <c r="X305" s="62"/>
      <c r="Y305" s="62"/>
      <c r="Z305" s="62"/>
      <c r="AA305" s="62"/>
      <c r="AB305" s="62"/>
      <c r="AC305" s="62"/>
      <c r="AD305" s="62"/>
      <c r="AE305" s="62"/>
      <c r="AF305" s="62"/>
      <c r="AG305" s="62"/>
      <c r="AH305" s="62"/>
      <c r="AI305" s="62"/>
      <c r="AJ305" s="62"/>
      <c r="AK305" s="62"/>
      <c r="AL305" s="62"/>
      <c r="AM305" s="62"/>
      <c r="AN305" s="62"/>
      <c r="AO305" s="62"/>
      <c r="AP305" s="62"/>
      <c r="AQ305" s="62"/>
      <c r="AR305" s="62"/>
      <c r="AS305" s="62"/>
      <c r="AT305" s="62"/>
      <c r="AU305" s="62"/>
      <c r="AV305" s="62"/>
      <c r="AW305" s="62"/>
      <c r="AX305" s="62"/>
      <c r="AY305" s="62"/>
      <c r="AZ305" s="62"/>
      <c r="BA305" s="62"/>
      <c r="BB305" s="62"/>
      <c r="BC305" s="62"/>
      <c r="BD305" s="62"/>
      <c r="BE305" s="62"/>
      <c r="BF305" s="62"/>
      <c r="BG305" s="62"/>
      <c r="BH305" s="62"/>
      <c r="BI305" s="62"/>
      <c r="BJ305" s="62"/>
      <c r="BK305" s="62"/>
      <c r="BL305" s="62"/>
      <c r="BM305" s="62"/>
      <c r="BN305" s="62"/>
      <c r="BO305" s="62"/>
    </row>
    <row r="306" s="63" customFormat="true" ht="15" hidden="false" customHeight="true" outlineLevel="0" collapsed="false">
      <c r="A306" s="57" t="n">
        <f aca="false">A305</f>
        <v>0</v>
      </c>
      <c r="B306" s="58" t="n">
        <v>2009</v>
      </c>
      <c r="C306" s="58" t="s">
        <v>40</v>
      </c>
      <c r="D306" s="65" t="n">
        <f aca="false">D302</f>
        <v>18</v>
      </c>
      <c r="E306" s="43" t="n">
        <v>19.74</v>
      </c>
      <c r="F306" s="59" t="n">
        <v>0</v>
      </c>
      <c r="G306" s="41" t="n">
        <v>0</v>
      </c>
      <c r="H306" s="41" t="n">
        <f aca="false">O306</f>
        <v>0</v>
      </c>
      <c r="I306" s="57" t="n">
        <f aca="false">P306</f>
        <v>0</v>
      </c>
      <c r="J306" s="44" t="n">
        <f aca="false">I306+J305-L306</f>
        <v>0</v>
      </c>
      <c r="K306" s="45" t="n">
        <v>0</v>
      </c>
      <c r="L306" s="60" t="n">
        <v>0</v>
      </c>
      <c r="M306" s="61" t="n">
        <f aca="false">D306/365</f>
        <v>0.0493150684931507</v>
      </c>
      <c r="N306" s="61" t="n">
        <f aca="false">(1+E306/100)^M306-1</f>
        <v>0.00892381677092025</v>
      </c>
      <c r="O306" s="44" t="n">
        <f aca="false">(G306+I305)-K306+H305-L306</f>
        <v>0</v>
      </c>
      <c r="P306" s="44" t="n">
        <f aca="false">N306*O306</f>
        <v>0</v>
      </c>
      <c r="Q306" s="62"/>
      <c r="R306" s="62"/>
      <c r="S306" s="62"/>
      <c r="T306" s="62"/>
      <c r="U306" s="62"/>
      <c r="V306" s="62"/>
      <c r="W306" s="62"/>
      <c r="X306" s="62"/>
      <c r="Y306" s="62"/>
      <c r="Z306" s="62"/>
      <c r="AA306" s="62"/>
      <c r="AB306" s="62"/>
      <c r="AC306" s="62"/>
      <c r="AD306" s="62"/>
      <c r="AE306" s="62"/>
      <c r="AF306" s="62"/>
      <c r="AG306" s="62"/>
      <c r="AH306" s="62"/>
      <c r="AI306" s="62"/>
      <c r="AJ306" s="62"/>
      <c r="AK306" s="62"/>
      <c r="AL306" s="62"/>
      <c r="AM306" s="62"/>
      <c r="AN306" s="62"/>
      <c r="AO306" s="62"/>
      <c r="AP306" s="62"/>
      <c r="AQ306" s="62"/>
      <c r="AR306" s="62"/>
      <c r="AS306" s="62"/>
      <c r="AT306" s="62"/>
      <c r="AU306" s="62"/>
      <c r="AV306" s="62"/>
      <c r="AW306" s="62"/>
      <c r="AX306" s="62"/>
      <c r="AY306" s="62"/>
      <c r="AZ306" s="62"/>
      <c r="BA306" s="62"/>
      <c r="BB306" s="62"/>
      <c r="BC306" s="62"/>
      <c r="BD306" s="62"/>
      <c r="BE306" s="62"/>
      <c r="BF306" s="62"/>
      <c r="BG306" s="62"/>
      <c r="BH306" s="62"/>
      <c r="BI306" s="62"/>
      <c r="BJ306" s="62"/>
      <c r="BK306" s="62"/>
      <c r="BL306" s="62"/>
      <c r="BM306" s="62"/>
      <c r="BN306" s="62"/>
      <c r="BO306" s="62"/>
    </row>
    <row r="307" s="63" customFormat="true" ht="15" hidden="false" customHeight="true" outlineLevel="0" collapsed="false">
      <c r="A307" s="57" t="n">
        <f aca="false">A306</f>
        <v>0</v>
      </c>
      <c r="B307" s="58" t="n">
        <v>2009</v>
      </c>
      <c r="C307" s="58" t="s">
        <v>40</v>
      </c>
      <c r="D307" s="59" t="n">
        <f aca="false">31-D306</f>
        <v>13</v>
      </c>
      <c r="E307" s="43" t="n">
        <f aca="false">+E306</f>
        <v>19.74</v>
      </c>
      <c r="F307" s="59" t="n">
        <v>5</v>
      </c>
      <c r="G307" s="41" t="n">
        <f aca="false">A307/6</f>
        <v>0</v>
      </c>
      <c r="H307" s="41" t="n">
        <f aca="false">O307</f>
        <v>0</v>
      </c>
      <c r="I307" s="57" t="n">
        <f aca="false">P307</f>
        <v>0</v>
      </c>
      <c r="J307" s="44" t="n">
        <f aca="false">I307+J306-L307</f>
        <v>0</v>
      </c>
      <c r="K307" s="45" t="n">
        <v>0</v>
      </c>
      <c r="L307" s="60" t="n">
        <v>0</v>
      </c>
      <c r="M307" s="61" t="n">
        <f aca="false">D307/365</f>
        <v>0.0356164383561644</v>
      </c>
      <c r="N307" s="61" t="n">
        <f aca="false">(1+E307/100)^M307-1</f>
        <v>0.00643702095806109</v>
      </c>
      <c r="O307" s="44" t="n">
        <f aca="false">(G307+I306)-K307+H306-L307</f>
        <v>0</v>
      </c>
      <c r="P307" s="44" t="n">
        <f aca="false">N307*O307</f>
        <v>0</v>
      </c>
      <c r="Q307" s="62"/>
      <c r="R307" s="62"/>
      <c r="S307" s="62"/>
      <c r="T307" s="62"/>
      <c r="U307" s="62"/>
      <c r="V307" s="62"/>
      <c r="W307" s="62"/>
      <c r="X307" s="62"/>
      <c r="Y307" s="62"/>
      <c r="Z307" s="62"/>
      <c r="AA307" s="62"/>
      <c r="AB307" s="62"/>
      <c r="AC307" s="62"/>
      <c r="AD307" s="62"/>
      <c r="AE307" s="62"/>
      <c r="AF307" s="62"/>
      <c r="AG307" s="62"/>
      <c r="AH307" s="62"/>
      <c r="AI307" s="62"/>
      <c r="AJ307" s="62"/>
      <c r="AK307" s="62"/>
      <c r="AL307" s="62"/>
      <c r="AM307" s="62"/>
      <c r="AN307" s="62"/>
      <c r="AO307" s="62"/>
      <c r="AP307" s="62"/>
      <c r="AQ307" s="62"/>
      <c r="AR307" s="62"/>
      <c r="AS307" s="62"/>
      <c r="AT307" s="62"/>
      <c r="AU307" s="62"/>
      <c r="AV307" s="62"/>
      <c r="AW307" s="62"/>
      <c r="AX307" s="62"/>
      <c r="AY307" s="62"/>
      <c r="AZ307" s="62"/>
      <c r="BA307" s="62"/>
      <c r="BB307" s="62"/>
      <c r="BC307" s="62"/>
      <c r="BD307" s="62"/>
      <c r="BE307" s="62"/>
      <c r="BF307" s="62"/>
      <c r="BG307" s="62"/>
      <c r="BH307" s="62"/>
      <c r="BI307" s="62"/>
      <c r="BJ307" s="62"/>
      <c r="BK307" s="62"/>
      <c r="BL307" s="62"/>
      <c r="BM307" s="62"/>
      <c r="BN307" s="62"/>
      <c r="BO307" s="62"/>
    </row>
    <row r="308" s="63" customFormat="true" ht="15" hidden="false" customHeight="true" outlineLevel="0" collapsed="false">
      <c r="A308" s="57" t="n">
        <f aca="false">A307</f>
        <v>0</v>
      </c>
      <c r="B308" s="58" t="n">
        <v>2009</v>
      </c>
      <c r="C308" s="58" t="s">
        <v>41</v>
      </c>
      <c r="D308" s="59" t="n">
        <f aca="false">D306</f>
        <v>18</v>
      </c>
      <c r="E308" s="43" t="n">
        <v>18.77</v>
      </c>
      <c r="F308" s="59" t="n">
        <v>0</v>
      </c>
      <c r="G308" s="41" t="n">
        <v>0</v>
      </c>
      <c r="H308" s="41" t="n">
        <f aca="false">O308</f>
        <v>0</v>
      </c>
      <c r="I308" s="57" t="n">
        <f aca="false">P308</f>
        <v>0</v>
      </c>
      <c r="J308" s="44" t="n">
        <f aca="false">I308+J307-L308</f>
        <v>0</v>
      </c>
      <c r="K308" s="45" t="n">
        <v>0</v>
      </c>
      <c r="L308" s="60" t="n">
        <v>0</v>
      </c>
      <c r="M308" s="61" t="n">
        <f aca="false">D308/365</f>
        <v>0.0493150684931507</v>
      </c>
      <c r="N308" s="61" t="n">
        <f aca="false">(1+E308/100)^M308-1</f>
        <v>0.0085191957449442</v>
      </c>
      <c r="O308" s="44" t="n">
        <f aca="false">(G308+I307)-K308+H307-L308</f>
        <v>0</v>
      </c>
      <c r="P308" s="44" t="n">
        <f aca="false">N308*O308</f>
        <v>0</v>
      </c>
      <c r="Q308" s="62"/>
      <c r="R308" s="62"/>
      <c r="S308" s="62"/>
      <c r="T308" s="62"/>
      <c r="U308" s="62"/>
      <c r="V308" s="62"/>
      <c r="W308" s="62"/>
      <c r="X308" s="62"/>
      <c r="Y308" s="62"/>
      <c r="Z308" s="62"/>
      <c r="AA308" s="62"/>
      <c r="AB308" s="62"/>
      <c r="AC308" s="62"/>
      <c r="AD308" s="62"/>
      <c r="AE308" s="62"/>
      <c r="AF308" s="62"/>
      <c r="AG308" s="62"/>
      <c r="AH308" s="62"/>
      <c r="AI308" s="62"/>
      <c r="AJ308" s="62"/>
      <c r="AK308" s="62"/>
      <c r="AL308" s="62"/>
      <c r="AM308" s="62"/>
      <c r="AN308" s="62"/>
      <c r="AO308" s="62"/>
      <c r="AP308" s="62"/>
      <c r="AQ308" s="62"/>
      <c r="AR308" s="62"/>
      <c r="AS308" s="62"/>
      <c r="AT308" s="62"/>
      <c r="AU308" s="62"/>
      <c r="AV308" s="62"/>
      <c r="AW308" s="62"/>
      <c r="AX308" s="62"/>
      <c r="AY308" s="62"/>
      <c r="AZ308" s="62"/>
      <c r="BA308" s="62"/>
      <c r="BB308" s="62"/>
      <c r="BC308" s="62"/>
      <c r="BD308" s="62"/>
      <c r="BE308" s="62"/>
      <c r="BF308" s="62"/>
      <c r="BG308" s="62"/>
      <c r="BH308" s="62"/>
      <c r="BI308" s="62"/>
      <c r="BJ308" s="62"/>
      <c r="BK308" s="62"/>
      <c r="BL308" s="62"/>
      <c r="BM308" s="62"/>
      <c r="BN308" s="62"/>
      <c r="BO308" s="62"/>
    </row>
    <row r="309" s="63" customFormat="true" ht="15" hidden="false" customHeight="true" outlineLevel="0" collapsed="false">
      <c r="A309" s="57" t="n">
        <f aca="false">A308</f>
        <v>0</v>
      </c>
      <c r="B309" s="58" t="n">
        <v>2009</v>
      </c>
      <c r="C309" s="58" t="s">
        <v>41</v>
      </c>
      <c r="D309" s="59" t="n">
        <f aca="false">30-D308</f>
        <v>12</v>
      </c>
      <c r="E309" s="43" t="n">
        <f aca="false">+E308</f>
        <v>18.77</v>
      </c>
      <c r="F309" s="59" t="n">
        <v>5</v>
      </c>
      <c r="G309" s="41" t="n">
        <f aca="false">A309/6</f>
        <v>0</v>
      </c>
      <c r="H309" s="41" t="n">
        <f aca="false">O309</f>
        <v>0</v>
      </c>
      <c r="I309" s="57" t="n">
        <f aca="false">P309</f>
        <v>0</v>
      </c>
      <c r="J309" s="44" t="n">
        <f aca="false">I309+J308-L309</f>
        <v>0</v>
      </c>
      <c r="K309" s="45" t="n">
        <v>0</v>
      </c>
      <c r="L309" s="60" t="n">
        <v>0</v>
      </c>
      <c r="M309" s="61" t="n">
        <f aca="false">D309/365</f>
        <v>0.0328767123287671</v>
      </c>
      <c r="N309" s="61" t="n">
        <f aca="false">(1+E309/100)^M309-1</f>
        <v>0.00567143013482552</v>
      </c>
      <c r="O309" s="44" t="n">
        <f aca="false">(G309+I308)-K309+H308-L309</f>
        <v>0</v>
      </c>
      <c r="P309" s="44" t="n">
        <f aca="false">N309*O309</f>
        <v>0</v>
      </c>
      <c r="Q309" s="62"/>
      <c r="R309" s="62"/>
      <c r="S309" s="62"/>
      <c r="T309" s="62"/>
      <c r="U309" s="62"/>
      <c r="V309" s="62"/>
      <c r="W309" s="62"/>
      <c r="X309" s="62"/>
      <c r="Y309" s="62"/>
      <c r="Z309" s="62"/>
      <c r="AA309" s="62"/>
      <c r="AB309" s="62"/>
      <c r="AC309" s="62"/>
      <c r="AD309" s="62"/>
      <c r="AE309" s="62"/>
      <c r="AF309" s="62"/>
      <c r="AG309" s="62"/>
      <c r="AH309" s="62"/>
      <c r="AI309" s="62"/>
      <c r="AJ309" s="62"/>
      <c r="AK309" s="62"/>
      <c r="AL309" s="62"/>
      <c r="AM309" s="62"/>
      <c r="AN309" s="62"/>
      <c r="AO309" s="62"/>
      <c r="AP309" s="62"/>
      <c r="AQ309" s="62"/>
      <c r="AR309" s="62"/>
      <c r="AS309" s="62"/>
      <c r="AT309" s="62"/>
      <c r="AU309" s="62"/>
      <c r="AV309" s="62"/>
      <c r="AW309" s="62"/>
      <c r="AX309" s="62"/>
      <c r="AY309" s="62"/>
      <c r="AZ309" s="62"/>
      <c r="BA309" s="62"/>
      <c r="BB309" s="62"/>
      <c r="BC309" s="62"/>
      <c r="BD309" s="62"/>
      <c r="BE309" s="62"/>
      <c r="BF309" s="62"/>
      <c r="BG309" s="62"/>
      <c r="BH309" s="62"/>
      <c r="BI309" s="62"/>
      <c r="BJ309" s="62"/>
      <c r="BK309" s="62"/>
      <c r="BL309" s="62"/>
      <c r="BM309" s="62"/>
      <c r="BN309" s="62"/>
      <c r="BO309" s="62"/>
    </row>
    <row r="310" s="63" customFormat="true" ht="15" hidden="false" customHeight="true" outlineLevel="0" collapsed="false">
      <c r="A310" s="57" t="n">
        <f aca="false">A309</f>
        <v>0</v>
      </c>
      <c r="B310" s="58" t="n">
        <v>2009</v>
      </c>
      <c r="C310" s="58" t="s">
        <v>42</v>
      </c>
      <c r="D310" s="59" t="n">
        <f aca="false">D308</f>
        <v>18</v>
      </c>
      <c r="E310" s="43" t="n">
        <v>18.77</v>
      </c>
      <c r="F310" s="59" t="n">
        <v>0</v>
      </c>
      <c r="G310" s="41" t="n">
        <v>0</v>
      </c>
      <c r="H310" s="41" t="n">
        <f aca="false">O310</f>
        <v>0</v>
      </c>
      <c r="I310" s="57" t="n">
        <f aca="false">P310</f>
        <v>0</v>
      </c>
      <c r="J310" s="44" t="n">
        <f aca="false">I310+J309-L310</f>
        <v>0</v>
      </c>
      <c r="K310" s="45" t="n">
        <v>0</v>
      </c>
      <c r="L310" s="60" t="n">
        <v>0</v>
      </c>
      <c r="M310" s="61" t="n">
        <f aca="false">D310/365</f>
        <v>0.0493150684931507</v>
      </c>
      <c r="N310" s="61" t="n">
        <f aca="false">(1+E310/100)^M310-1</f>
        <v>0.0085191957449442</v>
      </c>
      <c r="O310" s="44" t="n">
        <f aca="false">(G310+I309)-K310+H309-L310</f>
        <v>0</v>
      </c>
      <c r="P310" s="44" t="n">
        <f aca="false">N310*O310</f>
        <v>0</v>
      </c>
      <c r="Q310" s="62"/>
      <c r="R310" s="62"/>
      <c r="S310" s="62"/>
      <c r="T310" s="62"/>
      <c r="U310" s="62"/>
      <c r="V310" s="62"/>
      <c r="W310" s="62"/>
      <c r="X310" s="62"/>
      <c r="Y310" s="62"/>
      <c r="Z310" s="62"/>
      <c r="AA310" s="62"/>
      <c r="AB310" s="62"/>
      <c r="AC310" s="62"/>
      <c r="AD310" s="62"/>
      <c r="AE310" s="62"/>
      <c r="AF310" s="62"/>
      <c r="AG310" s="62"/>
      <c r="AH310" s="62"/>
      <c r="AI310" s="62"/>
      <c r="AJ310" s="62"/>
      <c r="AK310" s="62"/>
      <c r="AL310" s="62"/>
      <c r="AM310" s="62"/>
      <c r="AN310" s="62"/>
      <c r="AO310" s="62"/>
      <c r="AP310" s="62"/>
      <c r="AQ310" s="62"/>
      <c r="AR310" s="62"/>
      <c r="AS310" s="62"/>
      <c r="AT310" s="62"/>
      <c r="AU310" s="62"/>
      <c r="AV310" s="62"/>
      <c r="AW310" s="62"/>
      <c r="AX310" s="62"/>
      <c r="AY310" s="62"/>
      <c r="AZ310" s="62"/>
      <c r="BA310" s="62"/>
      <c r="BB310" s="62"/>
      <c r="BC310" s="62"/>
      <c r="BD310" s="62"/>
      <c r="BE310" s="62"/>
      <c r="BF310" s="62"/>
      <c r="BG310" s="62"/>
      <c r="BH310" s="62"/>
      <c r="BI310" s="62"/>
      <c r="BJ310" s="62"/>
      <c r="BK310" s="62"/>
      <c r="BL310" s="62"/>
      <c r="BM310" s="62"/>
      <c r="BN310" s="62"/>
      <c r="BO310" s="62"/>
    </row>
    <row r="311" s="63" customFormat="true" ht="15" hidden="false" customHeight="true" outlineLevel="0" collapsed="false">
      <c r="A311" s="57" t="n">
        <f aca="false">A310</f>
        <v>0</v>
      </c>
      <c r="B311" s="58" t="n">
        <v>2009</v>
      </c>
      <c r="C311" s="58" t="s">
        <v>42</v>
      </c>
      <c r="D311" s="59" t="n">
        <f aca="false">31-D310</f>
        <v>13</v>
      </c>
      <c r="E311" s="43" t="n">
        <f aca="false">+E310</f>
        <v>18.77</v>
      </c>
      <c r="F311" s="59" t="n">
        <v>5</v>
      </c>
      <c r="G311" s="41" t="n">
        <f aca="false">A311/6</f>
        <v>0</v>
      </c>
      <c r="H311" s="41" t="n">
        <f aca="false">O311</f>
        <v>0</v>
      </c>
      <c r="I311" s="57" t="n">
        <f aca="false">P311</f>
        <v>0</v>
      </c>
      <c r="J311" s="44" t="n">
        <f aca="false">I311+J310-L311</f>
        <v>0</v>
      </c>
      <c r="K311" s="45" t="n">
        <v>0</v>
      </c>
      <c r="L311" s="60" t="n">
        <v>0</v>
      </c>
      <c r="M311" s="61" t="n">
        <f aca="false">D311/365</f>
        <v>0.0356164383561644</v>
      </c>
      <c r="N311" s="61" t="n">
        <f aca="false">(1+E311/100)^M311-1</f>
        <v>0.00614549870126302</v>
      </c>
      <c r="O311" s="44" t="n">
        <f aca="false">(G311+I310)-K311+H310-L311</f>
        <v>0</v>
      </c>
      <c r="P311" s="44" t="n">
        <f aca="false">N311*O311</f>
        <v>0</v>
      </c>
      <c r="Q311" s="62"/>
      <c r="R311" s="62"/>
      <c r="S311" s="62"/>
      <c r="T311" s="62"/>
      <c r="U311" s="62"/>
      <c r="V311" s="62"/>
      <c r="W311" s="62"/>
      <c r="X311" s="62"/>
      <c r="Y311" s="62"/>
      <c r="Z311" s="62"/>
      <c r="AA311" s="62"/>
      <c r="AB311" s="62"/>
      <c r="AC311" s="62"/>
      <c r="AD311" s="62"/>
      <c r="AE311" s="62"/>
      <c r="AF311" s="62"/>
      <c r="AG311" s="62"/>
      <c r="AH311" s="62"/>
      <c r="AI311" s="62"/>
      <c r="AJ311" s="62"/>
      <c r="AK311" s="62"/>
      <c r="AL311" s="62"/>
      <c r="AM311" s="62"/>
      <c r="AN311" s="62"/>
      <c r="AO311" s="62"/>
      <c r="AP311" s="62"/>
      <c r="AQ311" s="62"/>
      <c r="AR311" s="62"/>
      <c r="AS311" s="62"/>
      <c r="AT311" s="62"/>
      <c r="AU311" s="62"/>
      <c r="AV311" s="62"/>
      <c r="AW311" s="62"/>
      <c r="AX311" s="62"/>
      <c r="AY311" s="62"/>
      <c r="AZ311" s="62"/>
      <c r="BA311" s="62"/>
      <c r="BB311" s="62"/>
      <c r="BC311" s="62"/>
      <c r="BD311" s="62"/>
      <c r="BE311" s="62"/>
      <c r="BF311" s="62"/>
      <c r="BG311" s="62"/>
      <c r="BH311" s="62"/>
      <c r="BI311" s="62"/>
      <c r="BJ311" s="62"/>
      <c r="BK311" s="62"/>
      <c r="BL311" s="62"/>
      <c r="BM311" s="62"/>
      <c r="BN311" s="62"/>
      <c r="BO311" s="62"/>
    </row>
    <row r="312" s="63" customFormat="true" ht="15" hidden="false" customHeight="true" outlineLevel="0" collapsed="false">
      <c r="A312" s="57" t="n">
        <f aca="false">A311</f>
        <v>0</v>
      </c>
      <c r="B312" s="58" t="n">
        <v>2009</v>
      </c>
      <c r="C312" s="58" t="s">
        <v>43</v>
      </c>
      <c r="D312" s="59" t="n">
        <f aca="false">D310</f>
        <v>18</v>
      </c>
      <c r="E312" s="43" t="n">
        <v>17.56</v>
      </c>
      <c r="F312" s="59" t="n">
        <v>0</v>
      </c>
      <c r="G312" s="41" t="n">
        <v>0</v>
      </c>
      <c r="H312" s="41" t="n">
        <f aca="false">O312</f>
        <v>0</v>
      </c>
      <c r="I312" s="57" t="n">
        <f aca="false">P312</f>
        <v>0</v>
      </c>
      <c r="J312" s="44" t="n">
        <f aca="false">I312+J311-L312</f>
        <v>0</v>
      </c>
      <c r="K312" s="45" t="n">
        <v>0</v>
      </c>
      <c r="L312" s="60" t="n">
        <v>0</v>
      </c>
      <c r="M312" s="61" t="n">
        <f aca="false">D312/365</f>
        <v>0.0493150684931507</v>
      </c>
      <c r="N312" s="61" t="n">
        <f aca="false">(1+E312/100)^M312-1</f>
        <v>0.00801003552722479</v>
      </c>
      <c r="O312" s="44" t="n">
        <f aca="false">(G312+I311)-K312+H311-L312</f>
        <v>0</v>
      </c>
      <c r="P312" s="44" t="n">
        <f aca="false">N312*O312</f>
        <v>0</v>
      </c>
      <c r="Q312" s="62"/>
      <c r="R312" s="62"/>
      <c r="S312" s="62"/>
      <c r="T312" s="62"/>
      <c r="U312" s="62"/>
      <c r="V312" s="62"/>
      <c r="W312" s="62"/>
      <c r="X312" s="62"/>
      <c r="Y312" s="62"/>
      <c r="Z312" s="62"/>
      <c r="AA312" s="62"/>
      <c r="AB312" s="62"/>
      <c r="AC312" s="62"/>
      <c r="AD312" s="62"/>
      <c r="AE312" s="62"/>
      <c r="AF312" s="62"/>
      <c r="AG312" s="62"/>
      <c r="AH312" s="62"/>
      <c r="AI312" s="62"/>
      <c r="AJ312" s="62"/>
      <c r="AK312" s="62"/>
      <c r="AL312" s="62"/>
      <c r="AM312" s="62"/>
      <c r="AN312" s="62"/>
      <c r="AO312" s="62"/>
      <c r="AP312" s="62"/>
      <c r="AQ312" s="62"/>
      <c r="AR312" s="62"/>
      <c r="AS312" s="62"/>
      <c r="AT312" s="62"/>
      <c r="AU312" s="62"/>
      <c r="AV312" s="62"/>
      <c r="AW312" s="62"/>
      <c r="AX312" s="62"/>
      <c r="AY312" s="62"/>
      <c r="AZ312" s="62"/>
      <c r="BA312" s="62"/>
      <c r="BB312" s="62"/>
      <c r="BC312" s="62"/>
      <c r="BD312" s="62"/>
      <c r="BE312" s="62"/>
      <c r="BF312" s="62"/>
      <c r="BG312" s="62"/>
      <c r="BH312" s="62"/>
      <c r="BI312" s="62"/>
      <c r="BJ312" s="62"/>
      <c r="BK312" s="62"/>
      <c r="BL312" s="62"/>
      <c r="BM312" s="62"/>
      <c r="BN312" s="62"/>
      <c r="BO312" s="62"/>
    </row>
    <row r="313" s="63" customFormat="true" ht="15" hidden="false" customHeight="true" outlineLevel="0" collapsed="false">
      <c r="A313" s="57" t="n">
        <f aca="false">A312</f>
        <v>0</v>
      </c>
      <c r="B313" s="58" t="n">
        <v>2009</v>
      </c>
      <c r="C313" s="58" t="s">
        <v>43</v>
      </c>
      <c r="D313" s="59" t="n">
        <f aca="false">30-D312</f>
        <v>12</v>
      </c>
      <c r="E313" s="43" t="n">
        <f aca="false">+E312</f>
        <v>17.56</v>
      </c>
      <c r="F313" s="59" t="n">
        <v>5</v>
      </c>
      <c r="G313" s="41" t="n">
        <f aca="false">A313/6</f>
        <v>0</v>
      </c>
      <c r="H313" s="41" t="n">
        <f aca="false">O313</f>
        <v>0</v>
      </c>
      <c r="I313" s="57" t="n">
        <f aca="false">P313</f>
        <v>0</v>
      </c>
      <c r="J313" s="44" t="n">
        <f aca="false">I313+J312-L313</f>
        <v>0</v>
      </c>
      <c r="K313" s="45" t="n">
        <v>0</v>
      </c>
      <c r="L313" s="60" t="n">
        <v>0</v>
      </c>
      <c r="M313" s="61" t="n">
        <f aca="false">D313/365</f>
        <v>0.0328767123287671</v>
      </c>
      <c r="N313" s="61" t="n">
        <f aca="false">(1+E313/100)^M313-1</f>
        <v>0.00533291998284424</v>
      </c>
      <c r="O313" s="44" t="n">
        <f aca="false">(G313+I312)-K313+H312-L313</f>
        <v>0</v>
      </c>
      <c r="P313" s="44" t="n">
        <f aca="false">N313*O313</f>
        <v>0</v>
      </c>
      <c r="Q313" s="62"/>
      <c r="R313" s="62"/>
      <c r="S313" s="62"/>
      <c r="T313" s="62"/>
      <c r="U313" s="62"/>
      <c r="V313" s="62"/>
      <c r="W313" s="62"/>
      <c r="X313" s="62"/>
      <c r="Y313" s="62"/>
      <c r="Z313" s="62"/>
      <c r="AA313" s="62"/>
      <c r="AB313" s="62"/>
      <c r="AC313" s="62"/>
      <c r="AD313" s="62"/>
      <c r="AE313" s="62"/>
      <c r="AF313" s="62"/>
      <c r="AG313" s="62"/>
      <c r="AH313" s="62"/>
      <c r="AI313" s="62"/>
      <c r="AJ313" s="62"/>
      <c r="AK313" s="62"/>
      <c r="AL313" s="62"/>
      <c r="AM313" s="62"/>
      <c r="AN313" s="62"/>
      <c r="AO313" s="62"/>
      <c r="AP313" s="62"/>
      <c r="AQ313" s="62"/>
      <c r="AR313" s="62"/>
      <c r="AS313" s="62"/>
      <c r="AT313" s="62"/>
      <c r="AU313" s="62"/>
      <c r="AV313" s="62"/>
      <c r="AW313" s="62"/>
      <c r="AX313" s="62"/>
      <c r="AY313" s="62"/>
      <c r="AZ313" s="62"/>
      <c r="BA313" s="62"/>
      <c r="BB313" s="62"/>
      <c r="BC313" s="62"/>
      <c r="BD313" s="62"/>
      <c r="BE313" s="62"/>
      <c r="BF313" s="62"/>
      <c r="BG313" s="62"/>
      <c r="BH313" s="62"/>
      <c r="BI313" s="62"/>
      <c r="BJ313" s="62"/>
      <c r="BK313" s="62"/>
      <c r="BL313" s="62"/>
      <c r="BM313" s="62"/>
      <c r="BN313" s="62"/>
      <c r="BO313" s="62"/>
    </row>
    <row r="314" s="63" customFormat="true" ht="15" hidden="false" customHeight="true" outlineLevel="0" collapsed="false">
      <c r="A314" s="57" t="n">
        <f aca="false">A313</f>
        <v>0</v>
      </c>
      <c r="B314" s="58" t="n">
        <v>2009</v>
      </c>
      <c r="C314" s="58" t="s">
        <v>32</v>
      </c>
      <c r="D314" s="59" t="n">
        <f aca="false">D312</f>
        <v>18</v>
      </c>
      <c r="E314" s="43" t="n">
        <v>17.26</v>
      </c>
      <c r="F314" s="59" t="n">
        <v>0</v>
      </c>
      <c r="G314" s="41" t="n">
        <v>0</v>
      </c>
      <c r="H314" s="41" t="n">
        <f aca="false">O314</f>
        <v>0</v>
      </c>
      <c r="I314" s="57" t="n">
        <f aca="false">P314</f>
        <v>0</v>
      </c>
      <c r="J314" s="44" t="n">
        <f aca="false">I314+J313-L314</f>
        <v>0</v>
      </c>
      <c r="K314" s="45" t="n">
        <v>0</v>
      </c>
      <c r="L314" s="60" t="n">
        <v>0</v>
      </c>
      <c r="M314" s="61" t="n">
        <f aca="false">D314/365</f>
        <v>0.0493150684931507</v>
      </c>
      <c r="N314" s="61" t="n">
        <f aca="false">(1+E314/100)^M314-1</f>
        <v>0.00788302680769482</v>
      </c>
      <c r="O314" s="44" t="n">
        <f aca="false">(G314+I313)-K314+H313-L314</f>
        <v>0</v>
      </c>
      <c r="P314" s="44" t="n">
        <f aca="false">N314*O314</f>
        <v>0</v>
      </c>
      <c r="Q314" s="62"/>
      <c r="R314" s="62"/>
      <c r="S314" s="62"/>
      <c r="T314" s="62"/>
      <c r="U314" s="62"/>
      <c r="V314" s="62"/>
      <c r="W314" s="62"/>
      <c r="X314" s="62"/>
      <c r="Y314" s="62"/>
      <c r="Z314" s="62"/>
      <c r="AA314" s="62"/>
      <c r="AB314" s="62"/>
      <c r="AC314" s="62"/>
      <c r="AD314" s="62"/>
      <c r="AE314" s="62"/>
      <c r="AF314" s="62"/>
      <c r="AG314" s="62"/>
      <c r="AH314" s="62"/>
      <c r="AI314" s="62"/>
      <c r="AJ314" s="62"/>
      <c r="AK314" s="62"/>
      <c r="AL314" s="62"/>
      <c r="AM314" s="62"/>
      <c r="AN314" s="62"/>
      <c r="AO314" s="62"/>
      <c r="AP314" s="62"/>
      <c r="AQ314" s="62"/>
      <c r="AR314" s="62"/>
      <c r="AS314" s="62"/>
      <c r="AT314" s="62"/>
      <c r="AU314" s="62"/>
      <c r="AV314" s="62"/>
      <c r="AW314" s="62"/>
      <c r="AX314" s="62"/>
      <c r="AY314" s="62"/>
      <c r="AZ314" s="62"/>
      <c r="BA314" s="62"/>
      <c r="BB314" s="62"/>
      <c r="BC314" s="62"/>
      <c r="BD314" s="62"/>
      <c r="BE314" s="62"/>
      <c r="BF314" s="62"/>
      <c r="BG314" s="62"/>
      <c r="BH314" s="62"/>
      <c r="BI314" s="62"/>
      <c r="BJ314" s="62"/>
      <c r="BK314" s="62"/>
      <c r="BL314" s="62"/>
      <c r="BM314" s="62"/>
      <c r="BN314" s="62"/>
      <c r="BO314" s="62"/>
    </row>
    <row r="315" s="63" customFormat="true" ht="15" hidden="false" customHeight="true" outlineLevel="0" collapsed="false">
      <c r="A315" s="57" t="n">
        <f aca="false">A314</f>
        <v>0</v>
      </c>
      <c r="B315" s="58" t="n">
        <v>2009</v>
      </c>
      <c r="C315" s="58" t="s">
        <v>32</v>
      </c>
      <c r="D315" s="59" t="n">
        <f aca="false">31-D314</f>
        <v>13</v>
      </c>
      <c r="E315" s="43" t="n">
        <f aca="false">+E314</f>
        <v>17.26</v>
      </c>
      <c r="F315" s="59" t="n">
        <v>5</v>
      </c>
      <c r="G315" s="41" t="n">
        <f aca="false">A315/6</f>
        <v>0</v>
      </c>
      <c r="H315" s="41" t="n">
        <f aca="false">O315</f>
        <v>0</v>
      </c>
      <c r="I315" s="57" t="n">
        <f aca="false">P315</f>
        <v>0</v>
      </c>
      <c r="J315" s="44" t="n">
        <f aca="false">I315+J314-L315</f>
        <v>0</v>
      </c>
      <c r="K315" s="45" t="n">
        <v>0</v>
      </c>
      <c r="L315" s="60" t="n">
        <v>0</v>
      </c>
      <c r="M315" s="61" t="n">
        <f aca="false">D315/365</f>
        <v>0.0356164383561644</v>
      </c>
      <c r="N315" s="61" t="n">
        <f aca="false">(1+E315/100)^M315-1</f>
        <v>0.00568708458373712</v>
      </c>
      <c r="O315" s="44" t="n">
        <f aca="false">(G315+I314)-K315+H314-L315</f>
        <v>0</v>
      </c>
      <c r="P315" s="44" t="n">
        <f aca="false">N315*O315</f>
        <v>0</v>
      </c>
      <c r="Q315" s="62"/>
      <c r="R315" s="62"/>
      <c r="S315" s="62"/>
      <c r="T315" s="62"/>
      <c r="U315" s="62"/>
      <c r="V315" s="62"/>
      <c r="W315" s="62"/>
      <c r="X315" s="62"/>
      <c r="Y315" s="62"/>
      <c r="Z315" s="62"/>
      <c r="AA315" s="62"/>
      <c r="AB315" s="62"/>
      <c r="AC315" s="62"/>
      <c r="AD315" s="62"/>
      <c r="AE315" s="62"/>
      <c r="AF315" s="62"/>
      <c r="AG315" s="62"/>
      <c r="AH315" s="62"/>
      <c r="AI315" s="62"/>
      <c r="AJ315" s="62"/>
      <c r="AK315" s="62"/>
      <c r="AL315" s="62"/>
      <c r="AM315" s="62"/>
      <c r="AN315" s="62"/>
      <c r="AO315" s="62"/>
      <c r="AP315" s="62"/>
      <c r="AQ315" s="62"/>
      <c r="AR315" s="62"/>
      <c r="AS315" s="62"/>
      <c r="AT315" s="62"/>
      <c r="AU315" s="62"/>
      <c r="AV315" s="62"/>
      <c r="AW315" s="62"/>
      <c r="AX315" s="62"/>
      <c r="AY315" s="62"/>
      <c r="AZ315" s="62"/>
      <c r="BA315" s="62"/>
      <c r="BB315" s="62"/>
      <c r="BC315" s="62"/>
      <c r="BD315" s="62"/>
      <c r="BE315" s="62"/>
      <c r="BF315" s="62"/>
      <c r="BG315" s="62"/>
      <c r="BH315" s="62"/>
      <c r="BI315" s="62"/>
      <c r="BJ315" s="62"/>
      <c r="BK315" s="62"/>
      <c r="BL315" s="62"/>
      <c r="BM315" s="62"/>
      <c r="BN315" s="62"/>
      <c r="BO315" s="62"/>
    </row>
    <row r="316" s="63" customFormat="true" ht="15" hidden="false" customHeight="true" outlineLevel="0" collapsed="false">
      <c r="A316" s="57" t="n">
        <f aca="false">A315</f>
        <v>0</v>
      </c>
      <c r="B316" s="58" t="n">
        <v>2009</v>
      </c>
      <c r="C316" s="58" t="s">
        <v>33</v>
      </c>
      <c r="D316" s="59" t="n">
        <f aca="false">D314</f>
        <v>18</v>
      </c>
      <c r="E316" s="43" t="n">
        <v>17.04</v>
      </c>
      <c r="F316" s="59" t="n">
        <v>0</v>
      </c>
      <c r="G316" s="41" t="n">
        <v>0</v>
      </c>
      <c r="H316" s="41" t="n">
        <f aca="false">O316</f>
        <v>0</v>
      </c>
      <c r="I316" s="57" t="n">
        <f aca="false">P316</f>
        <v>0</v>
      </c>
      <c r="J316" s="44" t="n">
        <f aca="false">I316+J315-L316</f>
        <v>0</v>
      </c>
      <c r="K316" s="45" t="n">
        <v>0</v>
      </c>
      <c r="L316" s="60" t="n">
        <v>0</v>
      </c>
      <c r="M316" s="61" t="n">
        <f aca="false">D316/365</f>
        <v>0.0493150684931507</v>
      </c>
      <c r="N316" s="61" t="n">
        <f aca="false">(1+E316/100)^M316-1</f>
        <v>0.00778969059430446</v>
      </c>
      <c r="O316" s="44" t="n">
        <f aca="false">(G316+I315)-K316+H315-L316</f>
        <v>0</v>
      </c>
      <c r="P316" s="44" t="n">
        <f aca="false">N316*O316</f>
        <v>0</v>
      </c>
      <c r="Q316" s="62"/>
      <c r="R316" s="62"/>
      <c r="S316" s="62"/>
      <c r="T316" s="62"/>
      <c r="U316" s="62"/>
      <c r="V316" s="62"/>
      <c r="W316" s="62"/>
      <c r="X316" s="62"/>
      <c r="Y316" s="62"/>
      <c r="Z316" s="62"/>
      <c r="AA316" s="62"/>
      <c r="AB316" s="62"/>
      <c r="AC316" s="62"/>
      <c r="AD316" s="62"/>
      <c r="AE316" s="62"/>
      <c r="AF316" s="62"/>
      <c r="AG316" s="62"/>
      <c r="AH316" s="62"/>
      <c r="AI316" s="62"/>
      <c r="AJ316" s="62"/>
      <c r="AK316" s="62"/>
      <c r="AL316" s="62"/>
      <c r="AM316" s="62"/>
      <c r="AN316" s="62"/>
      <c r="AO316" s="62"/>
      <c r="AP316" s="62"/>
      <c r="AQ316" s="62"/>
      <c r="AR316" s="62"/>
      <c r="AS316" s="62"/>
      <c r="AT316" s="62"/>
      <c r="AU316" s="62"/>
      <c r="AV316" s="62"/>
      <c r="AW316" s="62"/>
      <c r="AX316" s="62"/>
      <c r="AY316" s="62"/>
      <c r="AZ316" s="62"/>
      <c r="BA316" s="62"/>
      <c r="BB316" s="62"/>
      <c r="BC316" s="62"/>
      <c r="BD316" s="62"/>
      <c r="BE316" s="62"/>
      <c r="BF316" s="62"/>
      <c r="BG316" s="62"/>
      <c r="BH316" s="62"/>
      <c r="BI316" s="62"/>
      <c r="BJ316" s="62"/>
      <c r="BK316" s="62"/>
      <c r="BL316" s="62"/>
      <c r="BM316" s="62"/>
      <c r="BN316" s="62"/>
      <c r="BO316" s="62"/>
    </row>
    <row r="317" s="63" customFormat="true" ht="15" hidden="false" customHeight="true" outlineLevel="0" collapsed="false">
      <c r="A317" s="57" t="n">
        <f aca="false">A316</f>
        <v>0</v>
      </c>
      <c r="B317" s="58" t="n">
        <v>2009</v>
      </c>
      <c r="C317" s="58" t="s">
        <v>33</v>
      </c>
      <c r="D317" s="59" t="n">
        <f aca="false">31-D316</f>
        <v>13</v>
      </c>
      <c r="E317" s="43" t="n">
        <f aca="false">+E316</f>
        <v>17.04</v>
      </c>
      <c r="F317" s="59" t="n">
        <v>5</v>
      </c>
      <c r="G317" s="41" t="n">
        <f aca="false">A317/6</f>
        <v>0</v>
      </c>
      <c r="H317" s="41" t="n">
        <f aca="false">O317</f>
        <v>0</v>
      </c>
      <c r="I317" s="57" t="n">
        <f aca="false">P317</f>
        <v>0</v>
      </c>
      <c r="J317" s="44" t="n">
        <f aca="false">I317+J316-L317</f>
        <v>0</v>
      </c>
      <c r="K317" s="45" t="n">
        <v>0</v>
      </c>
      <c r="L317" s="60" t="n">
        <v>0</v>
      </c>
      <c r="M317" s="61" t="n">
        <f aca="false">D317/365</f>
        <v>0.0356164383561644</v>
      </c>
      <c r="N317" s="61" t="n">
        <f aca="false">(1+E317/100)^M317-1</f>
        <v>0.00561982110068771</v>
      </c>
      <c r="O317" s="44" t="n">
        <f aca="false">(G317+I316)-K317+H316-L317</f>
        <v>0</v>
      </c>
      <c r="P317" s="44" t="n">
        <f aca="false">N317*O317</f>
        <v>0</v>
      </c>
      <c r="Q317" s="62"/>
      <c r="R317" s="62"/>
      <c r="S317" s="62"/>
      <c r="T317" s="62"/>
      <c r="U317" s="62"/>
      <c r="V317" s="62"/>
      <c r="W317" s="62"/>
      <c r="X317" s="62"/>
      <c r="Y317" s="62"/>
      <c r="Z317" s="62"/>
      <c r="AA317" s="62"/>
      <c r="AB317" s="62"/>
      <c r="AC317" s="62"/>
      <c r="AD317" s="62"/>
      <c r="AE317" s="62"/>
      <c r="AF317" s="62"/>
      <c r="AG317" s="62"/>
      <c r="AH317" s="62"/>
      <c r="AI317" s="62"/>
      <c r="AJ317" s="62"/>
      <c r="AK317" s="62"/>
      <c r="AL317" s="62"/>
      <c r="AM317" s="62"/>
      <c r="AN317" s="62"/>
      <c r="AO317" s="62"/>
      <c r="AP317" s="62"/>
      <c r="AQ317" s="62"/>
      <c r="AR317" s="62"/>
      <c r="AS317" s="62"/>
      <c r="AT317" s="62"/>
      <c r="AU317" s="62"/>
      <c r="AV317" s="62"/>
      <c r="AW317" s="62"/>
      <c r="AX317" s="62"/>
      <c r="AY317" s="62"/>
      <c r="AZ317" s="62"/>
      <c r="BA317" s="62"/>
      <c r="BB317" s="62"/>
      <c r="BC317" s="62"/>
      <c r="BD317" s="62"/>
      <c r="BE317" s="62"/>
      <c r="BF317" s="62"/>
      <c r="BG317" s="62"/>
      <c r="BH317" s="62"/>
      <c r="BI317" s="62"/>
      <c r="BJ317" s="62"/>
      <c r="BK317" s="62"/>
      <c r="BL317" s="62"/>
      <c r="BM317" s="62"/>
      <c r="BN317" s="62"/>
      <c r="BO317" s="62"/>
    </row>
    <row r="318" s="63" customFormat="true" ht="15" hidden="false" customHeight="true" outlineLevel="0" collapsed="false">
      <c r="A318" s="57" t="n">
        <f aca="false">A317</f>
        <v>0</v>
      </c>
      <c r="B318" s="58" t="n">
        <v>2009</v>
      </c>
      <c r="C318" s="58" t="s">
        <v>34</v>
      </c>
      <c r="D318" s="59" t="n">
        <f aca="false">D316</f>
        <v>18</v>
      </c>
      <c r="E318" s="43" t="n">
        <v>16.58</v>
      </c>
      <c r="F318" s="59" t="n">
        <v>0</v>
      </c>
      <c r="G318" s="41" t="n">
        <v>0</v>
      </c>
      <c r="H318" s="41" t="n">
        <f aca="false">O318</f>
        <v>0</v>
      </c>
      <c r="I318" s="57" t="n">
        <f aca="false">P318</f>
        <v>0</v>
      </c>
      <c r="J318" s="44" t="n">
        <f aca="false">I318+J317-L318</f>
        <v>0</v>
      </c>
      <c r="K318" s="45" t="n">
        <v>0</v>
      </c>
      <c r="L318" s="60" t="n">
        <v>0</v>
      </c>
      <c r="M318" s="61" t="n">
        <f aca="false">D318/365</f>
        <v>0.0493150684931507</v>
      </c>
      <c r="N318" s="61" t="n">
        <f aca="false">(1+E318/100)^M318-1</f>
        <v>0.00759399288109464</v>
      </c>
      <c r="O318" s="44" t="n">
        <f aca="false">(G318+I317)-K318+H317-L318</f>
        <v>0</v>
      </c>
      <c r="P318" s="44" t="n">
        <f aca="false">N318*O318</f>
        <v>0</v>
      </c>
      <c r="Q318" s="62"/>
      <c r="R318" s="62"/>
      <c r="S318" s="62"/>
      <c r="T318" s="62"/>
      <c r="U318" s="62"/>
      <c r="V318" s="62"/>
      <c r="W318" s="62"/>
      <c r="X318" s="62"/>
      <c r="Y318" s="62"/>
      <c r="Z318" s="62"/>
      <c r="AA318" s="62"/>
      <c r="AB318" s="62"/>
      <c r="AC318" s="62"/>
      <c r="AD318" s="62"/>
      <c r="AE318" s="62"/>
      <c r="AF318" s="62"/>
      <c r="AG318" s="62"/>
      <c r="AH318" s="62"/>
      <c r="AI318" s="62"/>
      <c r="AJ318" s="62"/>
      <c r="AK318" s="62"/>
      <c r="AL318" s="62"/>
      <c r="AM318" s="62"/>
      <c r="AN318" s="62"/>
      <c r="AO318" s="62"/>
      <c r="AP318" s="62"/>
      <c r="AQ318" s="62"/>
      <c r="AR318" s="62"/>
      <c r="AS318" s="62"/>
      <c r="AT318" s="62"/>
      <c r="AU318" s="62"/>
      <c r="AV318" s="62"/>
      <c r="AW318" s="62"/>
      <c r="AX318" s="62"/>
      <c r="AY318" s="62"/>
      <c r="AZ318" s="62"/>
      <c r="BA318" s="62"/>
      <c r="BB318" s="62"/>
      <c r="BC318" s="62"/>
      <c r="BD318" s="62"/>
      <c r="BE318" s="62"/>
      <c r="BF318" s="62"/>
      <c r="BG318" s="62"/>
      <c r="BH318" s="62"/>
      <c r="BI318" s="62"/>
      <c r="BJ318" s="62"/>
      <c r="BK318" s="62"/>
      <c r="BL318" s="62"/>
      <c r="BM318" s="62"/>
      <c r="BN318" s="62"/>
      <c r="BO318" s="62"/>
    </row>
    <row r="319" s="63" customFormat="true" ht="15" hidden="false" customHeight="true" outlineLevel="0" collapsed="false">
      <c r="A319" s="57" t="n">
        <f aca="false">A318</f>
        <v>0</v>
      </c>
      <c r="B319" s="58" t="n">
        <v>2009</v>
      </c>
      <c r="C319" s="58" t="s">
        <v>34</v>
      </c>
      <c r="D319" s="59" t="n">
        <f aca="false">30-D318</f>
        <v>12</v>
      </c>
      <c r="E319" s="43" t="n">
        <f aca="false">+E318</f>
        <v>16.58</v>
      </c>
      <c r="F319" s="59" t="n">
        <v>5</v>
      </c>
      <c r="G319" s="41" t="n">
        <f aca="false">A319/6</f>
        <v>0</v>
      </c>
      <c r="H319" s="41" t="n">
        <f aca="false">O319</f>
        <v>0</v>
      </c>
      <c r="I319" s="57" t="n">
        <f aca="false">P319</f>
        <v>0</v>
      </c>
      <c r="J319" s="44" t="n">
        <f aca="false">I319+J318-L319</f>
        <v>0</v>
      </c>
      <c r="K319" s="45" t="n">
        <v>0</v>
      </c>
      <c r="L319" s="60" t="n">
        <v>0</v>
      </c>
      <c r="M319" s="61" t="n">
        <f aca="false">D319/365</f>
        <v>0.0328767123287671</v>
      </c>
      <c r="N319" s="61" t="n">
        <f aca="false">(1+E319/100)^M319-1</f>
        <v>0.00505627581544443</v>
      </c>
      <c r="O319" s="44" t="n">
        <f aca="false">(G319+I318)-K319+H318-L319</f>
        <v>0</v>
      </c>
      <c r="P319" s="44" t="n">
        <f aca="false">N319*O319</f>
        <v>0</v>
      </c>
      <c r="Q319" s="62"/>
      <c r="R319" s="62"/>
      <c r="S319" s="62"/>
      <c r="T319" s="62"/>
      <c r="U319" s="62"/>
      <c r="V319" s="62"/>
      <c r="W319" s="62"/>
      <c r="X319" s="62"/>
      <c r="Y319" s="62"/>
      <c r="Z319" s="62"/>
      <c r="AA319" s="62"/>
      <c r="AB319" s="62"/>
      <c r="AC319" s="62"/>
      <c r="AD319" s="62"/>
      <c r="AE319" s="62"/>
      <c r="AF319" s="62"/>
      <c r="AG319" s="62"/>
      <c r="AH319" s="62"/>
      <c r="AI319" s="62"/>
      <c r="AJ319" s="62"/>
      <c r="AK319" s="62"/>
      <c r="AL319" s="62"/>
      <c r="AM319" s="62"/>
      <c r="AN319" s="62"/>
      <c r="AO319" s="62"/>
      <c r="AP319" s="62"/>
      <c r="AQ319" s="62"/>
      <c r="AR319" s="62"/>
      <c r="AS319" s="62"/>
      <c r="AT319" s="62"/>
      <c r="AU319" s="62"/>
      <c r="AV319" s="62"/>
      <c r="AW319" s="62"/>
      <c r="AX319" s="62"/>
      <c r="AY319" s="62"/>
      <c r="AZ319" s="62"/>
      <c r="BA319" s="62"/>
      <c r="BB319" s="62"/>
      <c r="BC319" s="62"/>
      <c r="BD319" s="62"/>
      <c r="BE319" s="62"/>
      <c r="BF319" s="62"/>
      <c r="BG319" s="62"/>
      <c r="BH319" s="62"/>
      <c r="BI319" s="62"/>
      <c r="BJ319" s="62"/>
      <c r="BK319" s="62"/>
      <c r="BL319" s="62"/>
      <c r="BM319" s="62"/>
      <c r="BN319" s="62"/>
      <c r="BO319" s="62"/>
    </row>
    <row r="320" s="63" customFormat="true" ht="15" hidden="false" customHeight="true" outlineLevel="0" collapsed="false">
      <c r="A320" s="57" t="n">
        <f aca="false">A319</f>
        <v>0</v>
      </c>
      <c r="B320" s="58" t="n">
        <v>2009</v>
      </c>
      <c r="C320" s="58" t="s">
        <v>35</v>
      </c>
      <c r="D320" s="59" t="n">
        <f aca="false">D318</f>
        <v>18</v>
      </c>
      <c r="E320" s="43" t="n">
        <v>17.62</v>
      </c>
      <c r="F320" s="59" t="n">
        <v>0</v>
      </c>
      <c r="G320" s="41" t="n">
        <v>0</v>
      </c>
      <c r="H320" s="41" t="n">
        <f aca="false">O320</f>
        <v>0</v>
      </c>
      <c r="I320" s="57" t="n">
        <f aca="false">P320</f>
        <v>0</v>
      </c>
      <c r="J320" s="44" t="n">
        <f aca="false">I320+J319-L320</f>
        <v>0</v>
      </c>
      <c r="K320" s="45" t="n">
        <v>0</v>
      </c>
      <c r="L320" s="60" t="n">
        <v>0</v>
      </c>
      <c r="M320" s="61" t="n">
        <f aca="false">D320/365</f>
        <v>0.0493150684931507</v>
      </c>
      <c r="N320" s="61" t="n">
        <f aca="false">(1+E320/100)^M320-1</f>
        <v>0.00803540029146599</v>
      </c>
      <c r="O320" s="44" t="n">
        <f aca="false">(G320+I319)-K320+H319-L320</f>
        <v>0</v>
      </c>
      <c r="P320" s="44" t="n">
        <f aca="false">N320*O320</f>
        <v>0</v>
      </c>
      <c r="Q320" s="62"/>
      <c r="R320" s="62"/>
      <c r="S320" s="62"/>
      <c r="T320" s="62"/>
      <c r="U320" s="62"/>
      <c r="V320" s="62"/>
      <c r="W320" s="62"/>
      <c r="X320" s="62"/>
      <c r="Y320" s="62"/>
      <c r="Z320" s="62"/>
      <c r="AA320" s="62"/>
      <c r="AB320" s="62"/>
      <c r="AC320" s="62"/>
      <c r="AD320" s="62"/>
      <c r="AE320" s="62"/>
      <c r="AF320" s="62"/>
      <c r="AG320" s="62"/>
      <c r="AH320" s="62"/>
      <c r="AI320" s="62"/>
      <c r="AJ320" s="62"/>
      <c r="AK320" s="62"/>
      <c r="AL320" s="62"/>
      <c r="AM320" s="62"/>
      <c r="AN320" s="62"/>
      <c r="AO320" s="62"/>
      <c r="AP320" s="62"/>
      <c r="AQ320" s="62"/>
      <c r="AR320" s="62"/>
      <c r="AS320" s="62"/>
      <c r="AT320" s="62"/>
      <c r="AU320" s="62"/>
      <c r="AV320" s="62"/>
      <c r="AW320" s="62"/>
      <c r="AX320" s="62"/>
      <c r="AY320" s="62"/>
      <c r="AZ320" s="62"/>
      <c r="BA320" s="62"/>
      <c r="BB320" s="62"/>
      <c r="BC320" s="62"/>
      <c r="BD320" s="62"/>
      <c r="BE320" s="62"/>
      <c r="BF320" s="62"/>
      <c r="BG320" s="62"/>
      <c r="BH320" s="62"/>
      <c r="BI320" s="62"/>
      <c r="BJ320" s="62"/>
      <c r="BK320" s="62"/>
      <c r="BL320" s="62"/>
      <c r="BM320" s="62"/>
      <c r="BN320" s="62"/>
      <c r="BO320" s="62"/>
    </row>
    <row r="321" s="63" customFormat="true" ht="15" hidden="false" customHeight="true" outlineLevel="0" collapsed="false">
      <c r="A321" s="57" t="n">
        <f aca="false">A320</f>
        <v>0</v>
      </c>
      <c r="B321" s="58" t="n">
        <v>2009</v>
      </c>
      <c r="C321" s="58" t="s">
        <v>35</v>
      </c>
      <c r="D321" s="59" t="n">
        <f aca="false">31-D320</f>
        <v>13</v>
      </c>
      <c r="E321" s="43" t="n">
        <f aca="false">+E320</f>
        <v>17.62</v>
      </c>
      <c r="F321" s="59" t="n">
        <v>5</v>
      </c>
      <c r="G321" s="41" t="n">
        <f aca="false">A321/6</f>
        <v>0</v>
      </c>
      <c r="H321" s="41" t="n">
        <f aca="false">O321</f>
        <v>0</v>
      </c>
      <c r="I321" s="57" t="n">
        <f aca="false">P321</f>
        <v>0</v>
      </c>
      <c r="J321" s="44" t="n">
        <f aca="false">I321+J320-L321</f>
        <v>0</v>
      </c>
      <c r="K321" s="45" t="n">
        <v>0</v>
      </c>
      <c r="L321" s="60" t="n">
        <v>0</v>
      </c>
      <c r="M321" s="61" t="n">
        <f aca="false">D321/365</f>
        <v>0.0356164383561644</v>
      </c>
      <c r="N321" s="61" t="n">
        <f aca="false">(1+E321/100)^M321-1</f>
        <v>0.0057968900263683</v>
      </c>
      <c r="O321" s="44" t="n">
        <f aca="false">(G321+I320)-K321+H320-L321</f>
        <v>0</v>
      </c>
      <c r="P321" s="44" t="n">
        <f aca="false">N321*O321</f>
        <v>0</v>
      </c>
      <c r="Q321" s="62"/>
      <c r="R321" s="62"/>
      <c r="S321" s="62"/>
      <c r="T321" s="62"/>
      <c r="U321" s="62"/>
      <c r="V321" s="62"/>
      <c r="W321" s="62"/>
      <c r="X321" s="62"/>
      <c r="Y321" s="62"/>
      <c r="Z321" s="62"/>
      <c r="AA321" s="62"/>
      <c r="AB321" s="62"/>
      <c r="AC321" s="62"/>
      <c r="AD321" s="62"/>
      <c r="AE321" s="62"/>
      <c r="AF321" s="62"/>
      <c r="AG321" s="62"/>
      <c r="AH321" s="62"/>
      <c r="AI321" s="62"/>
      <c r="AJ321" s="62"/>
      <c r="AK321" s="62"/>
      <c r="AL321" s="62"/>
      <c r="AM321" s="62"/>
      <c r="AN321" s="62"/>
      <c r="AO321" s="62"/>
      <c r="AP321" s="62"/>
      <c r="AQ321" s="62"/>
      <c r="AR321" s="62"/>
      <c r="AS321" s="62"/>
      <c r="AT321" s="62"/>
      <c r="AU321" s="62"/>
      <c r="AV321" s="62"/>
      <c r="AW321" s="62"/>
      <c r="AX321" s="62"/>
      <c r="AY321" s="62"/>
      <c r="AZ321" s="62"/>
      <c r="BA321" s="62"/>
      <c r="BB321" s="62"/>
      <c r="BC321" s="62"/>
      <c r="BD321" s="62"/>
      <c r="BE321" s="62"/>
      <c r="BF321" s="62"/>
      <c r="BG321" s="62"/>
      <c r="BH321" s="62"/>
      <c r="BI321" s="62"/>
      <c r="BJ321" s="62"/>
      <c r="BK321" s="62"/>
      <c r="BL321" s="62"/>
      <c r="BM321" s="62"/>
      <c r="BN321" s="62"/>
      <c r="BO321" s="62"/>
    </row>
    <row r="322" s="63" customFormat="true" ht="15" hidden="false" customHeight="true" outlineLevel="0" collapsed="false">
      <c r="A322" s="57" t="n">
        <f aca="false">A321</f>
        <v>0</v>
      </c>
      <c r="B322" s="58" t="n">
        <v>2009</v>
      </c>
      <c r="C322" s="58" t="s">
        <v>36</v>
      </c>
      <c r="D322" s="59" t="n">
        <f aca="false">D320</f>
        <v>18</v>
      </c>
      <c r="E322" s="43" t="n">
        <v>17.05</v>
      </c>
      <c r="F322" s="59" t="n">
        <v>0</v>
      </c>
      <c r="G322" s="41" t="n">
        <v>0</v>
      </c>
      <c r="H322" s="41" t="n">
        <f aca="false">O322</f>
        <v>0</v>
      </c>
      <c r="I322" s="57" t="n">
        <f aca="false">P322</f>
        <v>0</v>
      </c>
      <c r="J322" s="44" t="n">
        <f aca="false">I322+J321-L322</f>
        <v>0</v>
      </c>
      <c r="K322" s="45" t="n">
        <v>0</v>
      </c>
      <c r="L322" s="60" t="n">
        <v>0</v>
      </c>
      <c r="M322" s="61" t="n">
        <f aca="false">D322/365</f>
        <v>0.0493150684931507</v>
      </c>
      <c r="N322" s="61" t="n">
        <f aca="false">(1+E322/100)^M322-1</f>
        <v>0.00779393676649032</v>
      </c>
      <c r="O322" s="44" t="n">
        <f aca="false">(G322+I321)-K322+H321-L322</f>
        <v>0</v>
      </c>
      <c r="P322" s="44" t="n">
        <f aca="false">N322*O322</f>
        <v>0</v>
      </c>
      <c r="Q322" s="62"/>
      <c r="R322" s="62"/>
      <c r="S322" s="62"/>
      <c r="T322" s="62"/>
      <c r="U322" s="62"/>
      <c r="V322" s="62"/>
      <c r="W322" s="62"/>
      <c r="X322" s="62"/>
      <c r="Y322" s="62"/>
      <c r="Z322" s="62"/>
      <c r="AA322" s="62"/>
      <c r="AB322" s="62"/>
      <c r="AC322" s="62"/>
      <c r="AD322" s="62"/>
      <c r="AE322" s="62"/>
      <c r="AF322" s="62"/>
      <c r="AG322" s="62"/>
      <c r="AH322" s="62"/>
      <c r="AI322" s="62"/>
      <c r="AJ322" s="62"/>
      <c r="AK322" s="62"/>
      <c r="AL322" s="62"/>
      <c r="AM322" s="62"/>
      <c r="AN322" s="62"/>
      <c r="AO322" s="62"/>
      <c r="AP322" s="62"/>
      <c r="AQ322" s="62"/>
      <c r="AR322" s="62"/>
      <c r="AS322" s="62"/>
      <c r="AT322" s="62"/>
      <c r="AU322" s="62"/>
      <c r="AV322" s="62"/>
      <c r="AW322" s="62"/>
      <c r="AX322" s="62"/>
      <c r="AY322" s="62"/>
      <c r="AZ322" s="62"/>
      <c r="BA322" s="62"/>
      <c r="BB322" s="62"/>
      <c r="BC322" s="62"/>
      <c r="BD322" s="62"/>
      <c r="BE322" s="62"/>
      <c r="BF322" s="62"/>
      <c r="BG322" s="62"/>
      <c r="BH322" s="62"/>
      <c r="BI322" s="62"/>
      <c r="BJ322" s="62"/>
      <c r="BK322" s="62"/>
      <c r="BL322" s="62"/>
      <c r="BM322" s="62"/>
      <c r="BN322" s="62"/>
      <c r="BO322" s="62"/>
    </row>
    <row r="323" s="63" customFormat="true" ht="15" hidden="false" customHeight="true" outlineLevel="0" collapsed="false">
      <c r="A323" s="57" t="n">
        <f aca="false">A322</f>
        <v>0</v>
      </c>
      <c r="B323" s="58" t="n">
        <v>2009</v>
      </c>
      <c r="C323" s="58" t="s">
        <v>36</v>
      </c>
      <c r="D323" s="59" t="n">
        <f aca="false">30-D322</f>
        <v>12</v>
      </c>
      <c r="E323" s="43" t="n">
        <f aca="false">+E322</f>
        <v>17.05</v>
      </c>
      <c r="F323" s="59" t="n">
        <v>5</v>
      </c>
      <c r="G323" s="41" t="n">
        <f aca="false">A323/6</f>
        <v>0</v>
      </c>
      <c r="H323" s="41" t="n">
        <f aca="false">O323</f>
        <v>0</v>
      </c>
      <c r="I323" s="57" t="n">
        <f aca="false">P323</f>
        <v>0</v>
      </c>
      <c r="J323" s="44" t="n">
        <f aca="false">I323+J322-L323</f>
        <v>0</v>
      </c>
      <c r="K323" s="45" t="n">
        <v>0</v>
      </c>
      <c r="L323" s="60" t="n">
        <v>0</v>
      </c>
      <c r="M323" s="61" t="n">
        <f aca="false">D323/365</f>
        <v>0.0328767123287671</v>
      </c>
      <c r="N323" s="61" t="n">
        <f aca="false">(1+E323/100)^M323-1</f>
        <v>0.00518923162415863</v>
      </c>
      <c r="O323" s="44" t="n">
        <f aca="false">(G323+I322)-K323+H322-L323</f>
        <v>0</v>
      </c>
      <c r="P323" s="44" t="n">
        <f aca="false">N323*O323</f>
        <v>0</v>
      </c>
      <c r="Q323" s="62"/>
      <c r="R323" s="62"/>
      <c r="S323" s="62"/>
      <c r="T323" s="62"/>
      <c r="U323" s="62"/>
      <c r="V323" s="62"/>
      <c r="W323" s="62"/>
      <c r="X323" s="62"/>
      <c r="Y323" s="62"/>
      <c r="Z323" s="62"/>
      <c r="AA323" s="62"/>
      <c r="AB323" s="62"/>
      <c r="AC323" s="62"/>
      <c r="AD323" s="62"/>
      <c r="AE323" s="62"/>
      <c r="AF323" s="62"/>
      <c r="AG323" s="62"/>
      <c r="AH323" s="62"/>
      <c r="AI323" s="62"/>
      <c r="AJ323" s="62"/>
      <c r="AK323" s="62"/>
      <c r="AL323" s="62"/>
      <c r="AM323" s="62"/>
      <c r="AN323" s="62"/>
      <c r="AO323" s="62"/>
      <c r="AP323" s="62"/>
      <c r="AQ323" s="62"/>
      <c r="AR323" s="62"/>
      <c r="AS323" s="62"/>
      <c r="AT323" s="62"/>
      <c r="AU323" s="62"/>
      <c r="AV323" s="62"/>
      <c r="AW323" s="62"/>
      <c r="AX323" s="62"/>
      <c r="AY323" s="62"/>
      <c r="AZ323" s="62"/>
      <c r="BA323" s="62"/>
      <c r="BB323" s="62"/>
      <c r="BC323" s="62"/>
      <c r="BD323" s="62"/>
      <c r="BE323" s="62"/>
      <c r="BF323" s="62"/>
      <c r="BG323" s="62"/>
      <c r="BH323" s="62"/>
      <c r="BI323" s="62"/>
      <c r="BJ323" s="62"/>
      <c r="BK323" s="62"/>
      <c r="BL323" s="62"/>
      <c r="BM323" s="62"/>
      <c r="BN323" s="62"/>
      <c r="BO323" s="62"/>
    </row>
    <row r="324" s="63" customFormat="true" ht="15" hidden="false" customHeight="true" outlineLevel="0" collapsed="false">
      <c r="A324" s="57" t="n">
        <f aca="false">A323</f>
        <v>0</v>
      </c>
      <c r="B324" s="58" t="n">
        <v>2009</v>
      </c>
      <c r="C324" s="58" t="s">
        <v>37</v>
      </c>
      <c r="D324" s="59" t="n">
        <f aca="false">D322</f>
        <v>18</v>
      </c>
      <c r="E324" s="43" t="n">
        <v>16.97</v>
      </c>
      <c r="F324" s="59" t="n">
        <v>0</v>
      </c>
      <c r="G324" s="41" t="n">
        <v>0</v>
      </c>
      <c r="H324" s="41" t="n">
        <f aca="false">O324</f>
        <v>0</v>
      </c>
      <c r="I324" s="57" t="n">
        <f aca="false">P324</f>
        <v>0</v>
      </c>
      <c r="J324" s="44" t="n">
        <f aca="false">I324+J323-L324</f>
        <v>0</v>
      </c>
      <c r="K324" s="45" t="n">
        <v>0</v>
      </c>
      <c r="L324" s="60" t="n">
        <v>0</v>
      </c>
      <c r="M324" s="61" t="n">
        <f aca="false">D324/365</f>
        <v>0.0493150684931507</v>
      </c>
      <c r="N324" s="61" t="n">
        <f aca="false">(1+E324/100)^M324-1</f>
        <v>0.00775995772804183</v>
      </c>
      <c r="O324" s="44" t="n">
        <f aca="false">(G324+I323)-K324+H323-L324</f>
        <v>0</v>
      </c>
      <c r="P324" s="44" t="n">
        <f aca="false">N324*O324</f>
        <v>0</v>
      </c>
      <c r="Q324" s="62"/>
      <c r="R324" s="62"/>
      <c r="S324" s="62"/>
      <c r="T324" s="62"/>
      <c r="U324" s="62"/>
      <c r="V324" s="62"/>
      <c r="W324" s="62"/>
      <c r="X324" s="62"/>
      <c r="Y324" s="62"/>
      <c r="Z324" s="62"/>
      <c r="AA324" s="62"/>
      <c r="AB324" s="62"/>
      <c r="AC324" s="62"/>
      <c r="AD324" s="62"/>
      <c r="AE324" s="62"/>
      <c r="AF324" s="62"/>
      <c r="AG324" s="62"/>
      <c r="AH324" s="62"/>
      <c r="AI324" s="62"/>
      <c r="AJ324" s="62"/>
      <c r="AK324" s="62"/>
      <c r="AL324" s="62"/>
      <c r="AM324" s="62"/>
      <c r="AN324" s="62"/>
      <c r="AO324" s="62"/>
      <c r="AP324" s="62"/>
      <c r="AQ324" s="62"/>
      <c r="AR324" s="62"/>
      <c r="AS324" s="62"/>
      <c r="AT324" s="62"/>
      <c r="AU324" s="62"/>
      <c r="AV324" s="62"/>
      <c r="AW324" s="62"/>
      <c r="AX324" s="62"/>
      <c r="AY324" s="62"/>
      <c r="AZ324" s="62"/>
      <c r="BA324" s="62"/>
      <c r="BB324" s="62"/>
      <c r="BC324" s="62"/>
      <c r="BD324" s="62"/>
      <c r="BE324" s="62"/>
      <c r="BF324" s="62"/>
      <c r="BG324" s="62"/>
      <c r="BH324" s="62"/>
      <c r="BI324" s="62"/>
      <c r="BJ324" s="62"/>
      <c r="BK324" s="62"/>
      <c r="BL324" s="62"/>
      <c r="BM324" s="62"/>
      <c r="BN324" s="62"/>
      <c r="BO324" s="62"/>
    </row>
    <row r="325" s="63" customFormat="true" ht="15" hidden="false" customHeight="true" outlineLevel="0" collapsed="false">
      <c r="A325" s="57" t="n">
        <f aca="false">A324</f>
        <v>0</v>
      </c>
      <c r="B325" s="58" t="n">
        <v>2009</v>
      </c>
      <c r="C325" s="58" t="s">
        <v>37</v>
      </c>
      <c r="D325" s="59" t="n">
        <f aca="false">31-D324</f>
        <v>13</v>
      </c>
      <c r="E325" s="43" t="n">
        <f aca="false">+E324</f>
        <v>16.97</v>
      </c>
      <c r="F325" s="59" t="n">
        <v>5</v>
      </c>
      <c r="G325" s="41" t="n">
        <f aca="false">A325/6</f>
        <v>0</v>
      </c>
      <c r="H325" s="41" t="n">
        <f aca="false">O325</f>
        <v>0</v>
      </c>
      <c r="I325" s="57" t="n">
        <f aca="false">P325</f>
        <v>0</v>
      </c>
      <c r="J325" s="44" t="n">
        <f aca="false">I325+J324-L325</f>
        <v>0</v>
      </c>
      <c r="K325" s="45" t="n">
        <v>0</v>
      </c>
      <c r="L325" s="64" t="n">
        <v>0</v>
      </c>
      <c r="M325" s="61" t="n">
        <f aca="false">D325/365</f>
        <v>0.0356164383561644</v>
      </c>
      <c r="N325" s="61" t="n">
        <f aca="false">(1+E325/100)^M325-1</f>
        <v>0.00559839351118852</v>
      </c>
      <c r="O325" s="44" t="n">
        <f aca="false">(G325+I324)-K325+H324-L325</f>
        <v>0</v>
      </c>
      <c r="P325" s="44" t="n">
        <f aca="false">N325*O325</f>
        <v>0</v>
      </c>
      <c r="Q325" s="62"/>
      <c r="R325" s="62"/>
      <c r="S325" s="62"/>
      <c r="T325" s="62"/>
      <c r="U325" s="62"/>
      <c r="V325" s="62"/>
      <c r="W325" s="62"/>
      <c r="X325" s="62"/>
      <c r="Y325" s="62"/>
      <c r="Z325" s="62"/>
      <c r="AA325" s="62"/>
      <c r="AB325" s="62"/>
      <c r="AC325" s="62"/>
      <c r="AD325" s="62"/>
      <c r="AE325" s="62"/>
      <c r="AF325" s="62"/>
      <c r="AG325" s="62"/>
      <c r="AH325" s="62"/>
      <c r="AI325" s="62"/>
      <c r="AJ325" s="62"/>
      <c r="AK325" s="62"/>
      <c r="AL325" s="62"/>
      <c r="AM325" s="62"/>
      <c r="AN325" s="62"/>
      <c r="AO325" s="62"/>
      <c r="AP325" s="62"/>
      <c r="AQ325" s="62"/>
      <c r="AR325" s="62"/>
      <c r="AS325" s="62"/>
      <c r="AT325" s="62"/>
      <c r="AU325" s="62"/>
      <c r="AV325" s="62"/>
      <c r="AW325" s="62"/>
      <c r="AX325" s="62"/>
      <c r="AY325" s="62"/>
      <c r="AZ325" s="62"/>
      <c r="BA325" s="62"/>
      <c r="BB325" s="62"/>
      <c r="BC325" s="62"/>
      <c r="BD325" s="62"/>
      <c r="BE325" s="62"/>
      <c r="BF325" s="62"/>
      <c r="BG325" s="62"/>
      <c r="BH325" s="62"/>
      <c r="BI325" s="62"/>
      <c r="BJ325" s="62"/>
      <c r="BK325" s="62"/>
      <c r="BL325" s="62"/>
      <c r="BM325" s="62"/>
      <c r="BN325" s="62"/>
      <c r="BO325" s="62"/>
    </row>
    <row r="326" s="63" customFormat="true" ht="15" hidden="false" customHeight="true" outlineLevel="0" collapsed="false">
      <c r="A326" s="57" t="n">
        <f aca="false">+A320</f>
        <v>0</v>
      </c>
      <c r="B326" s="58" t="n">
        <v>2010</v>
      </c>
      <c r="C326" s="58" t="s">
        <v>38</v>
      </c>
      <c r="D326" s="59" t="n">
        <f aca="false">D318</f>
        <v>18</v>
      </c>
      <c r="E326" s="43" t="n">
        <v>16.74</v>
      </c>
      <c r="F326" s="59" t="n">
        <v>0</v>
      </c>
      <c r="G326" s="41" t="n">
        <v>0</v>
      </c>
      <c r="H326" s="41" t="n">
        <f aca="false">O326</f>
        <v>0</v>
      </c>
      <c r="I326" s="57" t="n">
        <f aca="false">P326</f>
        <v>0</v>
      </c>
      <c r="J326" s="44" t="n">
        <f aca="false">I326+J325-L326</f>
        <v>0</v>
      </c>
      <c r="K326" s="45" t="n">
        <v>0</v>
      </c>
      <c r="L326" s="60" t="n">
        <v>0</v>
      </c>
      <c r="M326" s="61" t="n">
        <f aca="false">D326/365</f>
        <v>0.0493150684931507</v>
      </c>
      <c r="N326" s="61" t="n">
        <f aca="false">(1+E326/100)^M326-1</f>
        <v>0.00766214478234661</v>
      </c>
      <c r="O326" s="44" t="n">
        <f aca="false">(G326+I325)-K326+H325-L326</f>
        <v>0</v>
      </c>
      <c r="P326" s="44" t="n">
        <f aca="false">N326*O326</f>
        <v>0</v>
      </c>
      <c r="Q326" s="62"/>
      <c r="R326" s="62"/>
      <c r="S326" s="62"/>
      <c r="T326" s="62"/>
      <c r="U326" s="62"/>
      <c r="V326" s="62"/>
      <c r="W326" s="62"/>
      <c r="X326" s="62"/>
      <c r="Y326" s="62"/>
      <c r="Z326" s="62"/>
      <c r="AA326" s="62"/>
      <c r="AB326" s="62"/>
      <c r="AC326" s="62"/>
      <c r="AD326" s="62"/>
      <c r="AE326" s="62"/>
      <c r="AF326" s="62"/>
      <c r="AG326" s="62"/>
      <c r="AH326" s="62"/>
      <c r="AI326" s="62"/>
      <c r="AJ326" s="62"/>
      <c r="AK326" s="62"/>
      <c r="AL326" s="62"/>
      <c r="AM326" s="62"/>
      <c r="AN326" s="62"/>
      <c r="AO326" s="62"/>
      <c r="AP326" s="62"/>
      <c r="AQ326" s="62"/>
      <c r="AR326" s="62"/>
      <c r="AS326" s="62"/>
      <c r="AT326" s="62"/>
      <c r="AU326" s="62"/>
      <c r="AV326" s="62"/>
      <c r="AW326" s="62"/>
      <c r="AX326" s="62"/>
      <c r="AY326" s="62"/>
      <c r="AZ326" s="62"/>
      <c r="BA326" s="62"/>
      <c r="BB326" s="62"/>
      <c r="BC326" s="62"/>
      <c r="BD326" s="62"/>
      <c r="BE326" s="62"/>
      <c r="BF326" s="62"/>
      <c r="BG326" s="62"/>
      <c r="BH326" s="62"/>
      <c r="BI326" s="62"/>
      <c r="BJ326" s="62"/>
      <c r="BK326" s="62"/>
      <c r="BL326" s="62"/>
      <c r="BM326" s="62"/>
      <c r="BN326" s="62"/>
      <c r="BO326" s="62"/>
    </row>
    <row r="327" s="63" customFormat="true" ht="15" hidden="false" customHeight="true" outlineLevel="0" collapsed="false">
      <c r="A327" s="57" t="n">
        <f aca="false">A326</f>
        <v>0</v>
      </c>
      <c r="B327" s="58" t="n">
        <v>2010</v>
      </c>
      <c r="C327" s="58" t="s">
        <v>38</v>
      </c>
      <c r="D327" s="59" t="n">
        <f aca="false">31-D326</f>
        <v>13</v>
      </c>
      <c r="E327" s="43" t="n">
        <f aca="false">+E326</f>
        <v>16.74</v>
      </c>
      <c r="F327" s="59" t="n">
        <v>5</v>
      </c>
      <c r="G327" s="41" t="n">
        <f aca="false">A327/6</f>
        <v>0</v>
      </c>
      <c r="H327" s="41" t="n">
        <f aca="false">O327</f>
        <v>0</v>
      </c>
      <c r="I327" s="57" t="n">
        <f aca="false">P327</f>
        <v>0</v>
      </c>
      <c r="J327" s="44" t="n">
        <f aca="false">I327+J326-L327</f>
        <v>0</v>
      </c>
      <c r="K327" s="45" t="n">
        <v>0</v>
      </c>
      <c r="L327" s="60" t="n">
        <v>0</v>
      </c>
      <c r="M327" s="61" t="n">
        <f aca="false">D327/365</f>
        <v>0.0356164383561644</v>
      </c>
      <c r="N327" s="61" t="n">
        <f aca="false">(1+E327/100)^M327-1</f>
        <v>0.00552790140077408</v>
      </c>
      <c r="O327" s="44" t="n">
        <f aca="false">(G327+I326)-K327+H326-L327</f>
        <v>0</v>
      </c>
      <c r="P327" s="44" t="n">
        <f aca="false">N327*O327</f>
        <v>0</v>
      </c>
      <c r="Q327" s="62"/>
      <c r="R327" s="62"/>
      <c r="S327" s="62"/>
      <c r="T327" s="62"/>
      <c r="U327" s="62"/>
      <c r="V327" s="62"/>
      <c r="W327" s="62"/>
      <c r="X327" s="62"/>
      <c r="Y327" s="62"/>
      <c r="Z327" s="62"/>
      <c r="AA327" s="62"/>
      <c r="AB327" s="62"/>
      <c r="AC327" s="62"/>
      <c r="AD327" s="62"/>
      <c r="AE327" s="62"/>
      <c r="AF327" s="62"/>
      <c r="AG327" s="62"/>
      <c r="AH327" s="62"/>
      <c r="AI327" s="62"/>
      <c r="AJ327" s="62"/>
      <c r="AK327" s="62"/>
      <c r="AL327" s="62"/>
      <c r="AM327" s="62"/>
      <c r="AN327" s="62"/>
      <c r="AO327" s="62"/>
      <c r="AP327" s="62"/>
      <c r="AQ327" s="62"/>
      <c r="AR327" s="62"/>
      <c r="AS327" s="62"/>
      <c r="AT327" s="62"/>
      <c r="AU327" s="62"/>
      <c r="AV327" s="62"/>
      <c r="AW327" s="62"/>
      <c r="AX327" s="62"/>
      <c r="AY327" s="62"/>
      <c r="AZ327" s="62"/>
      <c r="BA327" s="62"/>
      <c r="BB327" s="62"/>
      <c r="BC327" s="62"/>
      <c r="BD327" s="62"/>
      <c r="BE327" s="62"/>
      <c r="BF327" s="62"/>
      <c r="BG327" s="62"/>
      <c r="BH327" s="62"/>
      <c r="BI327" s="62"/>
      <c r="BJ327" s="62"/>
      <c r="BK327" s="62"/>
      <c r="BL327" s="62"/>
      <c r="BM327" s="62"/>
      <c r="BN327" s="62"/>
      <c r="BO327" s="62"/>
    </row>
    <row r="328" s="63" customFormat="true" ht="15" hidden="false" customHeight="true" outlineLevel="0" collapsed="false">
      <c r="A328" s="57" t="n">
        <f aca="false">A327</f>
        <v>0</v>
      </c>
      <c r="B328" s="58" t="n">
        <v>2010</v>
      </c>
      <c r="C328" s="58" t="s">
        <v>39</v>
      </c>
      <c r="D328" s="65" t="n">
        <f aca="false">IF(D326&gt;=29,29,D326)</f>
        <v>18</v>
      </c>
      <c r="E328" s="43" t="n">
        <v>16.65</v>
      </c>
      <c r="F328" s="59" t="n">
        <v>0</v>
      </c>
      <c r="G328" s="41" t="n">
        <v>0</v>
      </c>
      <c r="H328" s="41" t="n">
        <f aca="false">O328</f>
        <v>0</v>
      </c>
      <c r="I328" s="57" t="n">
        <f aca="false">P328</f>
        <v>0</v>
      </c>
      <c r="J328" s="44" t="n">
        <f aca="false">I328+J327-L328</f>
        <v>0</v>
      </c>
      <c r="K328" s="45" t="n">
        <v>0</v>
      </c>
      <c r="L328" s="60" t="n">
        <v>0</v>
      </c>
      <c r="M328" s="61" t="n">
        <f aca="false">D328/365</f>
        <v>0.0493150684931507</v>
      </c>
      <c r="N328" s="61" t="n">
        <f aca="false">(1+E328/100)^M328-1</f>
        <v>0.00762382027260644</v>
      </c>
      <c r="O328" s="44" t="n">
        <f aca="false">(G328+I327)-K328+H327-L328</f>
        <v>0</v>
      </c>
      <c r="P328" s="44" t="n">
        <f aca="false">N328*O328</f>
        <v>0</v>
      </c>
      <c r="Q328" s="62"/>
      <c r="R328" s="62"/>
      <c r="S328" s="62"/>
      <c r="T328" s="62"/>
      <c r="U328" s="62"/>
      <c r="V328" s="62"/>
      <c r="W328" s="62"/>
      <c r="X328" s="62"/>
      <c r="Y328" s="62"/>
      <c r="Z328" s="62"/>
      <c r="AA328" s="62"/>
      <c r="AB328" s="62"/>
      <c r="AC328" s="62"/>
      <c r="AD328" s="62"/>
      <c r="AE328" s="62"/>
      <c r="AF328" s="62"/>
      <c r="AG328" s="62"/>
      <c r="AH328" s="62"/>
      <c r="AI328" s="62"/>
      <c r="AJ328" s="62"/>
      <c r="AK328" s="62"/>
      <c r="AL328" s="62"/>
      <c r="AM328" s="62"/>
      <c r="AN328" s="62"/>
      <c r="AO328" s="62"/>
      <c r="AP328" s="62"/>
      <c r="AQ328" s="62"/>
      <c r="AR328" s="62"/>
      <c r="AS328" s="62"/>
      <c r="AT328" s="62"/>
      <c r="AU328" s="62"/>
      <c r="AV328" s="62"/>
      <c r="AW328" s="62"/>
      <c r="AX328" s="62"/>
      <c r="AY328" s="62"/>
      <c r="AZ328" s="62"/>
      <c r="BA328" s="62"/>
      <c r="BB328" s="62"/>
      <c r="BC328" s="62"/>
      <c r="BD328" s="62"/>
      <c r="BE328" s="62"/>
      <c r="BF328" s="62"/>
      <c r="BG328" s="62"/>
      <c r="BH328" s="62"/>
      <c r="BI328" s="62"/>
      <c r="BJ328" s="62"/>
      <c r="BK328" s="62"/>
      <c r="BL328" s="62"/>
      <c r="BM328" s="62"/>
      <c r="BN328" s="62"/>
      <c r="BO328" s="62"/>
    </row>
    <row r="329" s="63" customFormat="true" ht="15" hidden="false" customHeight="true" outlineLevel="0" collapsed="false">
      <c r="A329" s="57" t="n">
        <f aca="false">A328</f>
        <v>0</v>
      </c>
      <c r="B329" s="58" t="n">
        <v>2010</v>
      </c>
      <c r="C329" s="58" t="s">
        <v>39</v>
      </c>
      <c r="D329" s="65" t="n">
        <f aca="false">28-D328</f>
        <v>10</v>
      </c>
      <c r="E329" s="43" t="n">
        <f aca="false">+E328</f>
        <v>16.65</v>
      </c>
      <c r="F329" s="59" t="n">
        <v>5</v>
      </c>
      <c r="G329" s="41" t="n">
        <f aca="false">A329/6</f>
        <v>0</v>
      </c>
      <c r="H329" s="41" t="n">
        <f aca="false">O329</f>
        <v>0</v>
      </c>
      <c r="I329" s="57" t="n">
        <f aca="false">P329</f>
        <v>0</v>
      </c>
      <c r="J329" s="44" t="n">
        <f aca="false">I329+J328-L329</f>
        <v>0</v>
      </c>
      <c r="K329" s="45" t="n">
        <v>0</v>
      </c>
      <c r="L329" s="60" t="n">
        <v>0</v>
      </c>
      <c r="M329" s="61" t="n">
        <f aca="false">D329/365</f>
        <v>0.0273972602739726</v>
      </c>
      <c r="N329" s="61" t="n">
        <f aca="false">(1+E329/100)^M329-1</f>
        <v>0.00422830629071158</v>
      </c>
      <c r="O329" s="44" t="n">
        <f aca="false">(G329+I328)-K329+H328-L329</f>
        <v>0</v>
      </c>
      <c r="P329" s="44" t="n">
        <f aca="false">N329*O329</f>
        <v>0</v>
      </c>
      <c r="Q329" s="62"/>
      <c r="R329" s="62"/>
      <c r="S329" s="62"/>
      <c r="T329" s="62"/>
      <c r="U329" s="62"/>
      <c r="V329" s="62"/>
      <c r="W329" s="62"/>
      <c r="X329" s="62"/>
      <c r="Y329" s="62"/>
      <c r="Z329" s="62"/>
      <c r="AA329" s="62"/>
      <c r="AB329" s="62"/>
      <c r="AC329" s="62"/>
      <c r="AD329" s="62"/>
      <c r="AE329" s="62"/>
      <c r="AF329" s="62"/>
      <c r="AG329" s="62"/>
      <c r="AH329" s="62"/>
      <c r="AI329" s="62"/>
      <c r="AJ329" s="62"/>
      <c r="AK329" s="62"/>
      <c r="AL329" s="62"/>
      <c r="AM329" s="62"/>
      <c r="AN329" s="62"/>
      <c r="AO329" s="62"/>
      <c r="AP329" s="62"/>
      <c r="AQ329" s="62"/>
      <c r="AR329" s="62"/>
      <c r="AS329" s="62"/>
      <c r="AT329" s="62"/>
      <c r="AU329" s="62"/>
      <c r="AV329" s="62"/>
      <c r="AW329" s="62"/>
      <c r="AX329" s="62"/>
      <c r="AY329" s="62"/>
      <c r="AZ329" s="62"/>
      <c r="BA329" s="62"/>
      <c r="BB329" s="62"/>
      <c r="BC329" s="62"/>
      <c r="BD329" s="62"/>
      <c r="BE329" s="62"/>
      <c r="BF329" s="62"/>
      <c r="BG329" s="62"/>
      <c r="BH329" s="62"/>
      <c r="BI329" s="62"/>
      <c r="BJ329" s="62"/>
      <c r="BK329" s="62"/>
      <c r="BL329" s="62"/>
      <c r="BM329" s="62"/>
      <c r="BN329" s="62"/>
      <c r="BO329" s="62"/>
    </row>
    <row r="330" s="63" customFormat="true" ht="15" hidden="false" customHeight="true" outlineLevel="0" collapsed="false">
      <c r="A330" s="57" t="n">
        <f aca="false">A329</f>
        <v>0</v>
      </c>
      <c r="B330" s="58" t="n">
        <v>2010</v>
      </c>
      <c r="C330" s="58" t="s">
        <v>40</v>
      </c>
      <c r="D330" s="65" t="n">
        <f aca="false">D326</f>
        <v>18</v>
      </c>
      <c r="E330" s="43" t="n">
        <v>16.44</v>
      </c>
      <c r="F330" s="59" t="n">
        <v>0</v>
      </c>
      <c r="G330" s="41" t="n">
        <v>0</v>
      </c>
      <c r="H330" s="41" t="n">
        <f aca="false">O330</f>
        <v>0</v>
      </c>
      <c r="I330" s="57" t="n">
        <f aca="false">P330</f>
        <v>0</v>
      </c>
      <c r="J330" s="44" t="n">
        <f aca="false">I330+J329-L330</f>
        <v>0</v>
      </c>
      <c r="K330" s="45" t="n">
        <v>0</v>
      </c>
      <c r="L330" s="60" t="n">
        <v>0</v>
      </c>
      <c r="M330" s="61" t="n">
        <f aca="false">D330/365</f>
        <v>0.0493150684931507</v>
      </c>
      <c r="N330" s="61" t="n">
        <f aca="false">(1+E330/100)^M330-1</f>
        <v>0.00753428698396097</v>
      </c>
      <c r="O330" s="44" t="n">
        <f aca="false">(G330+I329)-K330+H329-L330</f>
        <v>0</v>
      </c>
      <c r="P330" s="44" t="n">
        <f aca="false">N330*O330</f>
        <v>0</v>
      </c>
      <c r="Q330" s="62"/>
      <c r="R330" s="62"/>
      <c r="S330" s="62"/>
      <c r="T330" s="62"/>
      <c r="U330" s="62"/>
      <c r="V330" s="62"/>
      <c r="W330" s="62"/>
      <c r="X330" s="62"/>
      <c r="Y330" s="62"/>
      <c r="Z330" s="62"/>
      <c r="AA330" s="62"/>
      <c r="AB330" s="62"/>
      <c r="AC330" s="62"/>
      <c r="AD330" s="62"/>
      <c r="AE330" s="62"/>
      <c r="AF330" s="62"/>
      <c r="AG330" s="62"/>
      <c r="AH330" s="62"/>
      <c r="AI330" s="62"/>
      <c r="AJ330" s="62"/>
      <c r="AK330" s="62"/>
      <c r="AL330" s="62"/>
      <c r="AM330" s="62"/>
      <c r="AN330" s="62"/>
      <c r="AO330" s="62"/>
      <c r="AP330" s="62"/>
      <c r="AQ330" s="62"/>
      <c r="AR330" s="62"/>
      <c r="AS330" s="62"/>
      <c r="AT330" s="62"/>
      <c r="AU330" s="62"/>
      <c r="AV330" s="62"/>
      <c r="AW330" s="62"/>
      <c r="AX330" s="62"/>
      <c r="AY330" s="62"/>
      <c r="AZ330" s="62"/>
      <c r="BA330" s="62"/>
      <c r="BB330" s="62"/>
      <c r="BC330" s="62"/>
      <c r="BD330" s="62"/>
      <c r="BE330" s="62"/>
      <c r="BF330" s="62"/>
      <c r="BG330" s="62"/>
      <c r="BH330" s="62"/>
      <c r="BI330" s="62"/>
      <c r="BJ330" s="62"/>
      <c r="BK330" s="62"/>
      <c r="BL330" s="62"/>
      <c r="BM330" s="62"/>
      <c r="BN330" s="62"/>
      <c r="BO330" s="62"/>
    </row>
    <row r="331" s="63" customFormat="true" ht="15" hidden="false" customHeight="true" outlineLevel="0" collapsed="false">
      <c r="A331" s="57" t="n">
        <f aca="false">A330</f>
        <v>0</v>
      </c>
      <c r="B331" s="58" t="n">
        <v>2010</v>
      </c>
      <c r="C331" s="58" t="s">
        <v>40</v>
      </c>
      <c r="D331" s="59" t="n">
        <f aca="false">31-D330</f>
        <v>13</v>
      </c>
      <c r="E331" s="43" t="n">
        <f aca="false">+E330</f>
        <v>16.44</v>
      </c>
      <c r="F331" s="59" t="n">
        <v>5</v>
      </c>
      <c r="G331" s="41" t="n">
        <f aca="false">A331/6</f>
        <v>0</v>
      </c>
      <c r="H331" s="41" t="n">
        <f aca="false">O331</f>
        <v>0</v>
      </c>
      <c r="I331" s="57" t="n">
        <f aca="false">P331</f>
        <v>0</v>
      </c>
      <c r="J331" s="44" t="n">
        <f aca="false">I331+J330-L331</f>
        <v>0</v>
      </c>
      <c r="K331" s="45" t="n">
        <v>0</v>
      </c>
      <c r="L331" s="60" t="n">
        <v>0</v>
      </c>
      <c r="M331" s="61" t="n">
        <f aca="false">D331/365</f>
        <v>0.0356164383561644</v>
      </c>
      <c r="N331" s="61" t="n">
        <f aca="false">(1+E331/100)^M331-1</f>
        <v>0.00543575361469917</v>
      </c>
      <c r="O331" s="44" t="n">
        <f aca="false">(G331+I330)-K331+H330-L331</f>
        <v>0</v>
      </c>
      <c r="P331" s="44" t="n">
        <f aca="false">N331*O331</f>
        <v>0</v>
      </c>
      <c r="Q331" s="62"/>
      <c r="R331" s="62"/>
      <c r="S331" s="62"/>
      <c r="T331" s="62"/>
      <c r="U331" s="62"/>
      <c r="V331" s="62"/>
      <c r="W331" s="62"/>
      <c r="X331" s="62"/>
      <c r="Y331" s="62"/>
      <c r="Z331" s="62"/>
      <c r="AA331" s="62"/>
      <c r="AB331" s="62"/>
      <c r="AC331" s="62"/>
      <c r="AD331" s="62"/>
      <c r="AE331" s="62"/>
      <c r="AF331" s="62"/>
      <c r="AG331" s="62"/>
      <c r="AH331" s="62"/>
      <c r="AI331" s="62"/>
      <c r="AJ331" s="62"/>
      <c r="AK331" s="62"/>
      <c r="AL331" s="62"/>
      <c r="AM331" s="62"/>
      <c r="AN331" s="62"/>
      <c r="AO331" s="62"/>
      <c r="AP331" s="62"/>
      <c r="AQ331" s="62"/>
      <c r="AR331" s="62"/>
      <c r="AS331" s="62"/>
      <c r="AT331" s="62"/>
      <c r="AU331" s="62"/>
      <c r="AV331" s="62"/>
      <c r="AW331" s="62"/>
      <c r="AX331" s="62"/>
      <c r="AY331" s="62"/>
      <c r="AZ331" s="62"/>
      <c r="BA331" s="62"/>
      <c r="BB331" s="62"/>
      <c r="BC331" s="62"/>
      <c r="BD331" s="62"/>
      <c r="BE331" s="62"/>
      <c r="BF331" s="62"/>
      <c r="BG331" s="62"/>
      <c r="BH331" s="62"/>
      <c r="BI331" s="62"/>
      <c r="BJ331" s="62"/>
      <c r="BK331" s="62"/>
      <c r="BL331" s="62"/>
      <c r="BM331" s="62"/>
      <c r="BN331" s="62"/>
      <c r="BO331" s="62"/>
    </row>
    <row r="332" s="63" customFormat="true" ht="15" hidden="false" customHeight="true" outlineLevel="0" collapsed="false">
      <c r="A332" s="57" t="n">
        <f aca="false">A331</f>
        <v>0</v>
      </c>
      <c r="B332" s="58" t="n">
        <v>2010</v>
      </c>
      <c r="C332" s="58" t="s">
        <v>41</v>
      </c>
      <c r="D332" s="59" t="n">
        <f aca="false">D330</f>
        <v>18</v>
      </c>
      <c r="E332" s="43" t="n">
        <v>16.23</v>
      </c>
      <c r="F332" s="59" t="n">
        <v>0</v>
      </c>
      <c r="G332" s="41" t="n">
        <v>0</v>
      </c>
      <c r="H332" s="41" t="n">
        <f aca="false">O332</f>
        <v>0</v>
      </c>
      <c r="I332" s="57" t="n">
        <f aca="false">P332</f>
        <v>0</v>
      </c>
      <c r="J332" s="44" t="n">
        <f aca="false">I332+J331-L332</f>
        <v>0</v>
      </c>
      <c r="K332" s="45" t="n">
        <v>0</v>
      </c>
      <c r="L332" s="60" t="n">
        <v>0</v>
      </c>
      <c r="M332" s="61" t="n">
        <f aca="false">D332/365</f>
        <v>0.0493150684931507</v>
      </c>
      <c r="N332" s="61" t="n">
        <f aca="false">(1+E332/100)^M332-1</f>
        <v>0.00744460005295933</v>
      </c>
      <c r="O332" s="44" t="n">
        <f aca="false">(G332+I331)-K332+H331-L332</f>
        <v>0</v>
      </c>
      <c r="P332" s="44" t="n">
        <f aca="false">N332*O332</f>
        <v>0</v>
      </c>
      <c r="Q332" s="62"/>
      <c r="R332" s="62"/>
      <c r="S332" s="62"/>
      <c r="T332" s="62"/>
      <c r="U332" s="62"/>
      <c r="V332" s="62"/>
      <c r="W332" s="62"/>
      <c r="X332" s="62"/>
      <c r="Y332" s="62"/>
      <c r="Z332" s="62"/>
      <c r="AA332" s="62"/>
      <c r="AB332" s="62"/>
      <c r="AC332" s="62"/>
      <c r="AD332" s="62"/>
      <c r="AE332" s="62"/>
      <c r="AF332" s="62"/>
      <c r="AG332" s="62"/>
      <c r="AH332" s="62"/>
      <c r="AI332" s="62"/>
      <c r="AJ332" s="62"/>
      <c r="AK332" s="62"/>
      <c r="AL332" s="62"/>
      <c r="AM332" s="62"/>
      <c r="AN332" s="62"/>
      <c r="AO332" s="62"/>
      <c r="AP332" s="62"/>
      <c r="AQ332" s="62"/>
      <c r="AR332" s="62"/>
      <c r="AS332" s="62"/>
      <c r="AT332" s="62"/>
      <c r="AU332" s="62"/>
      <c r="AV332" s="62"/>
      <c r="AW332" s="62"/>
      <c r="AX332" s="62"/>
      <c r="AY332" s="62"/>
      <c r="AZ332" s="62"/>
      <c r="BA332" s="62"/>
      <c r="BB332" s="62"/>
      <c r="BC332" s="62"/>
      <c r="BD332" s="62"/>
      <c r="BE332" s="62"/>
      <c r="BF332" s="62"/>
      <c r="BG332" s="62"/>
      <c r="BH332" s="62"/>
      <c r="BI332" s="62"/>
      <c r="BJ332" s="62"/>
      <c r="BK332" s="62"/>
      <c r="BL332" s="62"/>
      <c r="BM332" s="62"/>
      <c r="BN332" s="62"/>
      <c r="BO332" s="62"/>
    </row>
    <row r="333" s="63" customFormat="true" ht="15" hidden="false" customHeight="true" outlineLevel="0" collapsed="false">
      <c r="A333" s="57" t="n">
        <f aca="false">A332</f>
        <v>0</v>
      </c>
      <c r="B333" s="58" t="n">
        <v>2010</v>
      </c>
      <c r="C333" s="58" t="s">
        <v>41</v>
      </c>
      <c r="D333" s="59" t="n">
        <f aca="false">30-D332</f>
        <v>12</v>
      </c>
      <c r="E333" s="43" t="n">
        <f aca="false">+E332</f>
        <v>16.23</v>
      </c>
      <c r="F333" s="59" t="n">
        <v>5</v>
      </c>
      <c r="G333" s="41" t="n">
        <f aca="false">A333/6</f>
        <v>0</v>
      </c>
      <c r="H333" s="41" t="n">
        <f aca="false">O333</f>
        <v>0</v>
      </c>
      <c r="I333" s="57" t="n">
        <f aca="false">P333</f>
        <v>0</v>
      </c>
      <c r="J333" s="44" t="n">
        <f aca="false">I333+J332-L333</f>
        <v>0</v>
      </c>
      <c r="K333" s="45" t="n">
        <v>0</v>
      </c>
      <c r="L333" s="60" t="n">
        <v>0</v>
      </c>
      <c r="M333" s="61" t="n">
        <f aca="false">D333/365</f>
        <v>0.0328767123287671</v>
      </c>
      <c r="N333" s="61" t="n">
        <f aca="false">(1+E333/100)^M333-1</f>
        <v>0.00495692898122391</v>
      </c>
      <c r="O333" s="44" t="n">
        <f aca="false">(G333+I332)-K333+H332-L333</f>
        <v>0</v>
      </c>
      <c r="P333" s="44" t="n">
        <f aca="false">N333*O333</f>
        <v>0</v>
      </c>
      <c r="Q333" s="62"/>
      <c r="R333" s="62"/>
      <c r="S333" s="62"/>
      <c r="T333" s="62"/>
      <c r="U333" s="62"/>
      <c r="V333" s="62"/>
      <c r="W333" s="62"/>
      <c r="X333" s="62"/>
      <c r="Y333" s="62"/>
      <c r="Z333" s="62"/>
      <c r="AA333" s="62"/>
      <c r="AB333" s="62"/>
      <c r="AC333" s="62"/>
      <c r="AD333" s="62"/>
      <c r="AE333" s="62"/>
      <c r="AF333" s="62"/>
      <c r="AG333" s="62"/>
      <c r="AH333" s="62"/>
      <c r="AI333" s="62"/>
      <c r="AJ333" s="62"/>
      <c r="AK333" s="62"/>
      <c r="AL333" s="62"/>
      <c r="AM333" s="62"/>
      <c r="AN333" s="62"/>
      <c r="AO333" s="62"/>
      <c r="AP333" s="62"/>
      <c r="AQ333" s="62"/>
      <c r="AR333" s="62"/>
      <c r="AS333" s="62"/>
      <c r="AT333" s="62"/>
      <c r="AU333" s="62"/>
      <c r="AV333" s="62"/>
      <c r="AW333" s="62"/>
      <c r="AX333" s="62"/>
      <c r="AY333" s="62"/>
      <c r="AZ333" s="62"/>
      <c r="BA333" s="62"/>
      <c r="BB333" s="62"/>
      <c r="BC333" s="62"/>
      <c r="BD333" s="62"/>
      <c r="BE333" s="62"/>
      <c r="BF333" s="62"/>
      <c r="BG333" s="62"/>
      <c r="BH333" s="62"/>
      <c r="BI333" s="62"/>
      <c r="BJ333" s="62"/>
      <c r="BK333" s="62"/>
      <c r="BL333" s="62"/>
      <c r="BM333" s="62"/>
      <c r="BN333" s="62"/>
      <c r="BO333" s="62"/>
    </row>
    <row r="334" s="63" customFormat="true" ht="15" hidden="false" customHeight="true" outlineLevel="0" collapsed="false">
      <c r="A334" s="57" t="n">
        <f aca="false">A333</f>
        <v>0</v>
      </c>
      <c r="B334" s="58" t="n">
        <v>2010</v>
      </c>
      <c r="C334" s="58" t="s">
        <v>42</v>
      </c>
      <c r="D334" s="59" t="n">
        <f aca="false">D332</f>
        <v>18</v>
      </c>
      <c r="E334" s="43" t="n">
        <v>16.4</v>
      </c>
      <c r="F334" s="59" t="n">
        <v>0</v>
      </c>
      <c r="G334" s="41" t="n">
        <v>0</v>
      </c>
      <c r="H334" s="41" t="n">
        <f aca="false">O334</f>
        <v>0</v>
      </c>
      <c r="I334" s="57" t="n">
        <f aca="false">P334</f>
        <v>0</v>
      </c>
      <c r="J334" s="44" t="n">
        <f aca="false">I334+J333-L334</f>
        <v>0</v>
      </c>
      <c r="K334" s="45" t="n">
        <v>0</v>
      </c>
      <c r="L334" s="60" t="n">
        <v>0</v>
      </c>
      <c r="M334" s="61" t="n">
        <f aca="false">D334/365</f>
        <v>0.0493150684931507</v>
      </c>
      <c r="N334" s="61" t="n">
        <f aca="false">(1+E334/100)^M334-1</f>
        <v>0.00751721562099195</v>
      </c>
      <c r="O334" s="44" t="n">
        <f aca="false">(G334+I333)-K334+H333-L334</f>
        <v>0</v>
      </c>
      <c r="P334" s="44" t="n">
        <f aca="false">N334*O334</f>
        <v>0</v>
      </c>
      <c r="Q334" s="62"/>
      <c r="R334" s="62"/>
      <c r="S334" s="62"/>
      <c r="T334" s="62"/>
      <c r="U334" s="62"/>
      <c r="V334" s="62"/>
      <c r="W334" s="62"/>
      <c r="X334" s="62"/>
      <c r="Y334" s="62"/>
      <c r="Z334" s="62"/>
      <c r="AA334" s="62"/>
      <c r="AB334" s="62"/>
      <c r="AC334" s="62"/>
      <c r="AD334" s="62"/>
      <c r="AE334" s="62"/>
      <c r="AF334" s="62"/>
      <c r="AG334" s="62"/>
      <c r="AH334" s="62"/>
      <c r="AI334" s="62"/>
      <c r="AJ334" s="62"/>
      <c r="AK334" s="62"/>
      <c r="AL334" s="62"/>
      <c r="AM334" s="62"/>
      <c r="AN334" s="62"/>
      <c r="AO334" s="62"/>
      <c r="AP334" s="62"/>
      <c r="AQ334" s="62"/>
      <c r="AR334" s="62"/>
      <c r="AS334" s="62"/>
      <c r="AT334" s="62"/>
      <c r="AU334" s="62"/>
      <c r="AV334" s="62"/>
      <c r="AW334" s="62"/>
      <c r="AX334" s="62"/>
      <c r="AY334" s="62"/>
      <c r="AZ334" s="62"/>
      <c r="BA334" s="62"/>
      <c r="BB334" s="62"/>
      <c r="BC334" s="62"/>
      <c r="BD334" s="62"/>
      <c r="BE334" s="62"/>
      <c r="BF334" s="62"/>
      <c r="BG334" s="62"/>
      <c r="BH334" s="62"/>
      <c r="BI334" s="62"/>
      <c r="BJ334" s="62"/>
      <c r="BK334" s="62"/>
      <c r="BL334" s="62"/>
      <c r="BM334" s="62"/>
      <c r="BN334" s="62"/>
      <c r="BO334" s="62"/>
    </row>
    <row r="335" s="63" customFormat="true" ht="15" hidden="false" customHeight="true" outlineLevel="0" collapsed="false">
      <c r="A335" s="57" t="n">
        <f aca="false">A334</f>
        <v>0</v>
      </c>
      <c r="B335" s="58" t="n">
        <v>2010</v>
      </c>
      <c r="C335" s="58" t="s">
        <v>42</v>
      </c>
      <c r="D335" s="59" t="n">
        <f aca="false">31-D334</f>
        <v>13</v>
      </c>
      <c r="E335" s="43" t="n">
        <f aca="false">+E334</f>
        <v>16.4</v>
      </c>
      <c r="F335" s="59" t="n">
        <v>5</v>
      </c>
      <c r="G335" s="41" t="n">
        <f aca="false">A335/6</f>
        <v>0</v>
      </c>
      <c r="H335" s="41" t="n">
        <f aca="false">O335</f>
        <v>0</v>
      </c>
      <c r="I335" s="57" t="n">
        <f aca="false">P335</f>
        <v>0</v>
      </c>
      <c r="J335" s="44" t="n">
        <f aca="false">I335+J334-L335</f>
        <v>0</v>
      </c>
      <c r="K335" s="45" t="n">
        <v>0</v>
      </c>
      <c r="L335" s="60" t="n">
        <v>0</v>
      </c>
      <c r="M335" s="61" t="n">
        <f aca="false">D335/365</f>
        <v>0.0356164383561644</v>
      </c>
      <c r="N335" s="61" t="n">
        <f aca="false">(1+E335/100)^M335-1</f>
        <v>0.00542344994804922</v>
      </c>
      <c r="O335" s="44" t="n">
        <f aca="false">(G335+I334)-K335+H334-L335</f>
        <v>0</v>
      </c>
      <c r="P335" s="44" t="n">
        <f aca="false">N335*O335</f>
        <v>0</v>
      </c>
      <c r="Q335" s="62"/>
      <c r="R335" s="62"/>
      <c r="S335" s="62"/>
      <c r="T335" s="62"/>
      <c r="U335" s="62"/>
      <c r="V335" s="62"/>
      <c r="W335" s="62"/>
      <c r="X335" s="62"/>
      <c r="Y335" s="62"/>
      <c r="Z335" s="62"/>
      <c r="AA335" s="62"/>
      <c r="AB335" s="62"/>
      <c r="AC335" s="62"/>
      <c r="AD335" s="62"/>
      <c r="AE335" s="62"/>
      <c r="AF335" s="62"/>
      <c r="AG335" s="62"/>
      <c r="AH335" s="62"/>
      <c r="AI335" s="62"/>
      <c r="AJ335" s="62"/>
      <c r="AK335" s="62"/>
      <c r="AL335" s="62"/>
      <c r="AM335" s="62"/>
      <c r="AN335" s="62"/>
      <c r="AO335" s="62"/>
      <c r="AP335" s="62"/>
      <c r="AQ335" s="62"/>
      <c r="AR335" s="62"/>
      <c r="AS335" s="62"/>
      <c r="AT335" s="62"/>
      <c r="AU335" s="62"/>
      <c r="AV335" s="62"/>
      <c r="AW335" s="62"/>
      <c r="AX335" s="62"/>
      <c r="AY335" s="62"/>
      <c r="AZ335" s="62"/>
      <c r="BA335" s="62"/>
      <c r="BB335" s="62"/>
      <c r="BC335" s="62"/>
      <c r="BD335" s="62"/>
      <c r="BE335" s="62"/>
      <c r="BF335" s="62"/>
      <c r="BG335" s="62"/>
      <c r="BH335" s="62"/>
      <c r="BI335" s="62"/>
      <c r="BJ335" s="62"/>
      <c r="BK335" s="62"/>
      <c r="BL335" s="62"/>
      <c r="BM335" s="62"/>
      <c r="BN335" s="62"/>
      <c r="BO335" s="62"/>
    </row>
    <row r="336" s="63" customFormat="true" ht="15" hidden="false" customHeight="true" outlineLevel="0" collapsed="false">
      <c r="A336" s="57" t="n">
        <f aca="false">A335</f>
        <v>0</v>
      </c>
      <c r="B336" s="58" t="n">
        <v>2010</v>
      </c>
      <c r="C336" s="58" t="s">
        <v>43</v>
      </c>
      <c r="D336" s="59" t="n">
        <f aca="false">D334</f>
        <v>18</v>
      </c>
      <c r="E336" s="43" t="n">
        <v>16.1</v>
      </c>
      <c r="F336" s="59" t="n">
        <v>0</v>
      </c>
      <c r="G336" s="41" t="n">
        <v>0</v>
      </c>
      <c r="H336" s="41" t="n">
        <f aca="false">O336</f>
        <v>0</v>
      </c>
      <c r="I336" s="57" t="n">
        <f aca="false">P336</f>
        <v>0</v>
      </c>
      <c r="J336" s="44" t="n">
        <f aca="false">I336+J335-L336</f>
        <v>0</v>
      </c>
      <c r="K336" s="45" t="n">
        <v>0</v>
      </c>
      <c r="L336" s="60" t="n">
        <v>0</v>
      </c>
      <c r="M336" s="61" t="n">
        <f aca="false">D336/365</f>
        <v>0.0493150684931507</v>
      </c>
      <c r="N336" s="61" t="n">
        <f aca="false">(1+E336/100)^M336-1</f>
        <v>0.00738900233949846</v>
      </c>
      <c r="O336" s="44" t="n">
        <f aca="false">(G336+I335)-K336+H335-L336</f>
        <v>0</v>
      </c>
      <c r="P336" s="44" t="n">
        <f aca="false">N336*O336</f>
        <v>0</v>
      </c>
      <c r="Q336" s="62"/>
      <c r="R336" s="62"/>
      <c r="S336" s="62"/>
      <c r="T336" s="62"/>
      <c r="U336" s="62"/>
      <c r="V336" s="62"/>
      <c r="W336" s="62"/>
      <c r="X336" s="62"/>
      <c r="Y336" s="62"/>
      <c r="Z336" s="62"/>
      <c r="AA336" s="62"/>
      <c r="AB336" s="62"/>
      <c r="AC336" s="62"/>
      <c r="AD336" s="62"/>
      <c r="AE336" s="62"/>
      <c r="AF336" s="62"/>
      <c r="AG336" s="62"/>
      <c r="AH336" s="62"/>
      <c r="AI336" s="62"/>
      <c r="AJ336" s="62"/>
      <c r="AK336" s="62"/>
      <c r="AL336" s="62"/>
      <c r="AM336" s="62"/>
      <c r="AN336" s="62"/>
      <c r="AO336" s="62"/>
      <c r="AP336" s="62"/>
      <c r="AQ336" s="62"/>
      <c r="AR336" s="62"/>
      <c r="AS336" s="62"/>
      <c r="AT336" s="62"/>
      <c r="AU336" s="62"/>
      <c r="AV336" s="62"/>
      <c r="AW336" s="62"/>
      <c r="AX336" s="62"/>
      <c r="AY336" s="62"/>
      <c r="AZ336" s="62"/>
      <c r="BA336" s="62"/>
      <c r="BB336" s="62"/>
      <c r="BC336" s="62"/>
      <c r="BD336" s="62"/>
      <c r="BE336" s="62"/>
      <c r="BF336" s="62"/>
      <c r="BG336" s="62"/>
      <c r="BH336" s="62"/>
      <c r="BI336" s="62"/>
      <c r="BJ336" s="62"/>
      <c r="BK336" s="62"/>
      <c r="BL336" s="62"/>
      <c r="BM336" s="62"/>
      <c r="BN336" s="62"/>
      <c r="BO336" s="62"/>
    </row>
    <row r="337" s="63" customFormat="true" ht="15" hidden="false" customHeight="true" outlineLevel="0" collapsed="false">
      <c r="A337" s="57" t="n">
        <f aca="false">A336</f>
        <v>0</v>
      </c>
      <c r="B337" s="58" t="n">
        <v>2010</v>
      </c>
      <c r="C337" s="58" t="s">
        <v>43</v>
      </c>
      <c r="D337" s="59" t="n">
        <f aca="false">30-D336</f>
        <v>12</v>
      </c>
      <c r="E337" s="43" t="n">
        <f aca="false">+E336</f>
        <v>16.1</v>
      </c>
      <c r="F337" s="59" t="n">
        <v>5</v>
      </c>
      <c r="G337" s="41" t="n">
        <f aca="false">A337/6</f>
        <v>0</v>
      </c>
      <c r="H337" s="41" t="n">
        <f aca="false">O337</f>
        <v>0</v>
      </c>
      <c r="I337" s="57" t="n">
        <f aca="false">P337</f>
        <v>0</v>
      </c>
      <c r="J337" s="44" t="n">
        <f aca="false">I337+J336-L337</f>
        <v>0</v>
      </c>
      <c r="K337" s="45" t="n">
        <v>0</v>
      </c>
      <c r="L337" s="60" t="n">
        <v>0</v>
      </c>
      <c r="M337" s="61" t="n">
        <f aca="false">D337/365</f>
        <v>0.0328767123287671</v>
      </c>
      <c r="N337" s="61" t="n">
        <f aca="false">(1+E337/100)^M337-1</f>
        <v>0.00491995502335096</v>
      </c>
      <c r="O337" s="44" t="n">
        <f aca="false">(G337+I336)-K337+H336-L337</f>
        <v>0</v>
      </c>
      <c r="P337" s="44" t="n">
        <f aca="false">N337*O337</f>
        <v>0</v>
      </c>
      <c r="Q337" s="62"/>
      <c r="R337" s="62"/>
      <c r="S337" s="62"/>
      <c r="T337" s="62"/>
      <c r="U337" s="62"/>
      <c r="V337" s="62"/>
      <c r="W337" s="62"/>
      <c r="X337" s="62"/>
      <c r="Y337" s="62"/>
      <c r="Z337" s="62"/>
      <c r="AA337" s="62"/>
      <c r="AB337" s="62"/>
      <c r="AC337" s="62"/>
      <c r="AD337" s="62"/>
      <c r="AE337" s="62"/>
      <c r="AF337" s="62"/>
      <c r="AG337" s="62"/>
      <c r="AH337" s="62"/>
      <c r="AI337" s="62"/>
      <c r="AJ337" s="62"/>
      <c r="AK337" s="62"/>
      <c r="AL337" s="62"/>
      <c r="AM337" s="62"/>
      <c r="AN337" s="62"/>
      <c r="AO337" s="62"/>
      <c r="AP337" s="62"/>
      <c r="AQ337" s="62"/>
      <c r="AR337" s="62"/>
      <c r="AS337" s="62"/>
      <c r="AT337" s="62"/>
      <c r="AU337" s="62"/>
      <c r="AV337" s="62"/>
      <c r="AW337" s="62"/>
      <c r="AX337" s="62"/>
      <c r="AY337" s="62"/>
      <c r="AZ337" s="62"/>
      <c r="BA337" s="62"/>
      <c r="BB337" s="62"/>
      <c r="BC337" s="62"/>
      <c r="BD337" s="62"/>
      <c r="BE337" s="62"/>
      <c r="BF337" s="62"/>
      <c r="BG337" s="62"/>
      <c r="BH337" s="62"/>
      <c r="BI337" s="62"/>
      <c r="BJ337" s="62"/>
      <c r="BK337" s="62"/>
      <c r="BL337" s="62"/>
      <c r="BM337" s="62"/>
      <c r="BN337" s="62"/>
      <c r="BO337" s="62"/>
    </row>
    <row r="338" s="63" customFormat="true" ht="15" hidden="false" customHeight="true" outlineLevel="0" collapsed="false">
      <c r="A338" s="57" t="n">
        <f aca="false">A337</f>
        <v>0</v>
      </c>
      <c r="B338" s="58" t="n">
        <v>2010</v>
      </c>
      <c r="C338" s="58" t="s">
        <v>32</v>
      </c>
      <c r="D338" s="59" t="n">
        <f aca="false">D336</f>
        <v>18</v>
      </c>
      <c r="E338" s="43" t="n">
        <v>16.34</v>
      </c>
      <c r="F338" s="59" t="n">
        <v>0</v>
      </c>
      <c r="G338" s="41" t="n">
        <v>0</v>
      </c>
      <c r="H338" s="41" t="n">
        <f aca="false">O338</f>
        <v>0</v>
      </c>
      <c r="I338" s="57" t="n">
        <f aca="false">P338</f>
        <v>0</v>
      </c>
      <c r="J338" s="44" t="n">
        <f aca="false">I338+J337-L338</f>
        <v>0</v>
      </c>
      <c r="K338" s="45" t="n">
        <v>0</v>
      </c>
      <c r="L338" s="60" t="n">
        <v>0</v>
      </c>
      <c r="M338" s="61" t="n">
        <f aca="false">D338/365</f>
        <v>0.0493150684931507</v>
      </c>
      <c r="N338" s="61" t="n">
        <f aca="false">(1+E338/100)^M338-1</f>
        <v>0.00749159811651645</v>
      </c>
      <c r="O338" s="44" t="n">
        <f aca="false">(G338+I337)-K338+H337-L338</f>
        <v>0</v>
      </c>
      <c r="P338" s="44" t="n">
        <f aca="false">N338*O338</f>
        <v>0</v>
      </c>
      <c r="Q338" s="62"/>
      <c r="R338" s="62"/>
      <c r="S338" s="62"/>
      <c r="T338" s="62"/>
      <c r="U338" s="62"/>
      <c r="V338" s="62"/>
      <c r="W338" s="62"/>
      <c r="X338" s="62"/>
      <c r="Y338" s="62"/>
      <c r="Z338" s="62"/>
      <c r="AA338" s="62"/>
      <c r="AB338" s="62"/>
      <c r="AC338" s="62"/>
      <c r="AD338" s="62"/>
      <c r="AE338" s="62"/>
      <c r="AF338" s="62"/>
      <c r="AG338" s="62"/>
      <c r="AH338" s="62"/>
      <c r="AI338" s="62"/>
      <c r="AJ338" s="62"/>
      <c r="AK338" s="62"/>
      <c r="AL338" s="62"/>
      <c r="AM338" s="62"/>
      <c r="AN338" s="62"/>
      <c r="AO338" s="62"/>
      <c r="AP338" s="62"/>
      <c r="AQ338" s="62"/>
      <c r="AR338" s="62"/>
      <c r="AS338" s="62"/>
      <c r="AT338" s="62"/>
      <c r="AU338" s="62"/>
      <c r="AV338" s="62"/>
      <c r="AW338" s="62"/>
      <c r="AX338" s="62"/>
      <c r="AY338" s="62"/>
      <c r="AZ338" s="62"/>
      <c r="BA338" s="62"/>
      <c r="BB338" s="62"/>
      <c r="BC338" s="62"/>
      <c r="BD338" s="62"/>
      <c r="BE338" s="62"/>
      <c r="BF338" s="62"/>
      <c r="BG338" s="62"/>
      <c r="BH338" s="62"/>
      <c r="BI338" s="62"/>
      <c r="BJ338" s="62"/>
      <c r="BK338" s="62"/>
      <c r="BL338" s="62"/>
      <c r="BM338" s="62"/>
      <c r="BN338" s="62"/>
      <c r="BO338" s="62"/>
    </row>
    <row r="339" s="63" customFormat="true" ht="15" hidden="false" customHeight="true" outlineLevel="0" collapsed="false">
      <c r="A339" s="57" t="n">
        <f aca="false">A338</f>
        <v>0</v>
      </c>
      <c r="B339" s="58" t="n">
        <v>2010</v>
      </c>
      <c r="C339" s="58" t="s">
        <v>32</v>
      </c>
      <c r="D339" s="59" t="n">
        <f aca="false">31-D338</f>
        <v>13</v>
      </c>
      <c r="E339" s="43" t="n">
        <f aca="false">+E338</f>
        <v>16.34</v>
      </c>
      <c r="F339" s="59" t="n">
        <v>5</v>
      </c>
      <c r="G339" s="41" t="n">
        <f aca="false">A339/6</f>
        <v>0</v>
      </c>
      <c r="H339" s="41" t="n">
        <f aca="false">O339</f>
        <v>0</v>
      </c>
      <c r="I339" s="57" t="n">
        <f aca="false">P339</f>
        <v>0</v>
      </c>
      <c r="J339" s="44" t="n">
        <f aca="false">I339+J338-L339</f>
        <v>0</v>
      </c>
      <c r="K339" s="45" t="n">
        <v>0</v>
      </c>
      <c r="L339" s="60" t="n">
        <v>0</v>
      </c>
      <c r="M339" s="61" t="n">
        <f aca="false">D339/365</f>
        <v>0.0356164383561644</v>
      </c>
      <c r="N339" s="61" t="n">
        <f aca="false">(1+E339/100)^M339-1</f>
        <v>0.00540498680067958</v>
      </c>
      <c r="O339" s="44" t="n">
        <f aca="false">(G339+I338)-K339+H338-L339</f>
        <v>0</v>
      </c>
      <c r="P339" s="44" t="n">
        <f aca="false">N339*O339</f>
        <v>0</v>
      </c>
      <c r="Q339" s="62"/>
      <c r="R339" s="62"/>
      <c r="S339" s="62"/>
      <c r="T339" s="62"/>
      <c r="U339" s="62"/>
      <c r="V339" s="62"/>
      <c r="W339" s="62"/>
      <c r="X339" s="62"/>
      <c r="Y339" s="62"/>
      <c r="Z339" s="62"/>
      <c r="AA339" s="62"/>
      <c r="AB339" s="62"/>
      <c r="AC339" s="62"/>
      <c r="AD339" s="62"/>
      <c r="AE339" s="62"/>
      <c r="AF339" s="62"/>
      <c r="AG339" s="62"/>
      <c r="AH339" s="62"/>
      <c r="AI339" s="62"/>
      <c r="AJ339" s="62"/>
      <c r="AK339" s="62"/>
      <c r="AL339" s="62"/>
      <c r="AM339" s="62"/>
      <c r="AN339" s="62"/>
      <c r="AO339" s="62"/>
      <c r="AP339" s="62"/>
      <c r="AQ339" s="62"/>
      <c r="AR339" s="62"/>
      <c r="AS339" s="62"/>
      <c r="AT339" s="62"/>
      <c r="AU339" s="62"/>
      <c r="AV339" s="62"/>
      <c r="AW339" s="62"/>
      <c r="AX339" s="62"/>
      <c r="AY339" s="62"/>
      <c r="AZ339" s="62"/>
      <c r="BA339" s="62"/>
      <c r="BB339" s="62"/>
      <c r="BC339" s="62"/>
      <c r="BD339" s="62"/>
      <c r="BE339" s="62"/>
      <c r="BF339" s="62"/>
      <c r="BG339" s="62"/>
      <c r="BH339" s="62"/>
      <c r="BI339" s="62"/>
      <c r="BJ339" s="62"/>
      <c r="BK339" s="62"/>
      <c r="BL339" s="62"/>
      <c r="BM339" s="62"/>
      <c r="BN339" s="62"/>
      <c r="BO339" s="62"/>
    </row>
    <row r="340" s="63" customFormat="true" ht="15" hidden="false" customHeight="true" outlineLevel="0" collapsed="false">
      <c r="A340" s="57" t="n">
        <f aca="false">A339</f>
        <v>0</v>
      </c>
      <c r="B340" s="58" t="n">
        <v>2010</v>
      </c>
      <c r="C340" s="58" t="s">
        <v>33</v>
      </c>
      <c r="D340" s="59" t="n">
        <f aca="false">D338</f>
        <v>18</v>
      </c>
      <c r="E340" s="43" t="n">
        <v>16.28</v>
      </c>
      <c r="F340" s="59" t="n">
        <v>0</v>
      </c>
      <c r="G340" s="41" t="n">
        <v>0</v>
      </c>
      <c r="H340" s="41" t="n">
        <f aca="false">O340</f>
        <v>0</v>
      </c>
      <c r="I340" s="57" t="n">
        <f aca="false">P340</f>
        <v>0</v>
      </c>
      <c r="J340" s="44" t="n">
        <f aca="false">I340+J339-L340</f>
        <v>0</v>
      </c>
      <c r="K340" s="45" t="n">
        <v>0</v>
      </c>
      <c r="L340" s="60" t="n">
        <v>0</v>
      </c>
      <c r="M340" s="61" t="n">
        <f aca="false">D340/365</f>
        <v>0.0493150684931507</v>
      </c>
      <c r="N340" s="61" t="n">
        <f aca="false">(1+E340/100)^M340-1</f>
        <v>0.00746596804878785</v>
      </c>
      <c r="O340" s="44" t="n">
        <f aca="false">(G340+I339)-K340+H339-L340</f>
        <v>0</v>
      </c>
      <c r="P340" s="44" t="n">
        <f aca="false">N340*O340</f>
        <v>0</v>
      </c>
      <c r="Q340" s="62"/>
      <c r="R340" s="62"/>
      <c r="S340" s="62"/>
      <c r="T340" s="62"/>
      <c r="U340" s="62"/>
      <c r="V340" s="62"/>
      <c r="W340" s="62"/>
      <c r="X340" s="62"/>
      <c r="Y340" s="62"/>
      <c r="Z340" s="62"/>
      <c r="AA340" s="62"/>
      <c r="AB340" s="62"/>
      <c r="AC340" s="62"/>
      <c r="AD340" s="62"/>
      <c r="AE340" s="62"/>
      <c r="AF340" s="62"/>
      <c r="AG340" s="62"/>
      <c r="AH340" s="62"/>
      <c r="AI340" s="62"/>
      <c r="AJ340" s="62"/>
      <c r="AK340" s="62"/>
      <c r="AL340" s="62"/>
      <c r="AM340" s="62"/>
      <c r="AN340" s="62"/>
      <c r="AO340" s="62"/>
      <c r="AP340" s="62"/>
      <c r="AQ340" s="62"/>
      <c r="AR340" s="62"/>
      <c r="AS340" s="62"/>
      <c r="AT340" s="62"/>
      <c r="AU340" s="62"/>
      <c r="AV340" s="62"/>
      <c r="AW340" s="62"/>
      <c r="AX340" s="62"/>
      <c r="AY340" s="62"/>
      <c r="AZ340" s="62"/>
      <c r="BA340" s="62"/>
      <c r="BB340" s="62"/>
      <c r="BC340" s="62"/>
      <c r="BD340" s="62"/>
      <c r="BE340" s="62"/>
      <c r="BF340" s="62"/>
      <c r="BG340" s="62"/>
      <c r="BH340" s="62"/>
      <c r="BI340" s="62"/>
      <c r="BJ340" s="62"/>
      <c r="BK340" s="62"/>
      <c r="BL340" s="62"/>
      <c r="BM340" s="62"/>
      <c r="BN340" s="62"/>
      <c r="BO340" s="62"/>
    </row>
    <row r="341" s="63" customFormat="true" ht="15" hidden="false" customHeight="true" outlineLevel="0" collapsed="false">
      <c r="A341" s="57" t="n">
        <f aca="false">A340</f>
        <v>0</v>
      </c>
      <c r="B341" s="58" t="n">
        <v>2010</v>
      </c>
      <c r="C341" s="58" t="s">
        <v>33</v>
      </c>
      <c r="D341" s="59" t="n">
        <f aca="false">31-D340</f>
        <v>13</v>
      </c>
      <c r="E341" s="43" t="n">
        <f aca="false">+E340</f>
        <v>16.28</v>
      </c>
      <c r="F341" s="59" t="n">
        <v>5</v>
      </c>
      <c r="G341" s="41" t="n">
        <f aca="false">A341/6</f>
        <v>0</v>
      </c>
      <c r="H341" s="41" t="n">
        <f aca="false">O341</f>
        <v>0</v>
      </c>
      <c r="I341" s="57" t="n">
        <f aca="false">P341</f>
        <v>0</v>
      </c>
      <c r="J341" s="44" t="n">
        <f aca="false">I341+J340-L341</f>
        <v>0</v>
      </c>
      <c r="K341" s="45" t="n">
        <v>0</v>
      </c>
      <c r="L341" s="60" t="n">
        <v>0</v>
      </c>
      <c r="M341" s="61" t="n">
        <f aca="false">D341/365</f>
        <v>0.0356164383561644</v>
      </c>
      <c r="N341" s="61" t="n">
        <f aca="false">(1+E341/100)^M341-1</f>
        <v>0.00538651446817018</v>
      </c>
      <c r="O341" s="44" t="n">
        <f aca="false">(G341+I340)-K341+H340-L341</f>
        <v>0</v>
      </c>
      <c r="P341" s="44" t="n">
        <f aca="false">N341*O341</f>
        <v>0</v>
      </c>
      <c r="Q341" s="62"/>
      <c r="R341" s="62"/>
      <c r="S341" s="62"/>
      <c r="T341" s="62"/>
      <c r="U341" s="62"/>
      <c r="V341" s="62"/>
      <c r="W341" s="62"/>
      <c r="X341" s="62"/>
      <c r="Y341" s="62"/>
      <c r="Z341" s="62"/>
      <c r="AA341" s="62"/>
      <c r="AB341" s="62"/>
      <c r="AC341" s="62"/>
      <c r="AD341" s="62"/>
      <c r="AE341" s="62"/>
      <c r="AF341" s="62"/>
      <c r="AG341" s="62"/>
      <c r="AH341" s="62"/>
      <c r="AI341" s="62"/>
      <c r="AJ341" s="62"/>
      <c r="AK341" s="62"/>
      <c r="AL341" s="62"/>
      <c r="AM341" s="62"/>
      <c r="AN341" s="62"/>
      <c r="AO341" s="62"/>
      <c r="AP341" s="62"/>
      <c r="AQ341" s="62"/>
      <c r="AR341" s="62"/>
      <c r="AS341" s="62"/>
      <c r="AT341" s="62"/>
      <c r="AU341" s="62"/>
      <c r="AV341" s="62"/>
      <c r="AW341" s="62"/>
      <c r="AX341" s="62"/>
      <c r="AY341" s="62"/>
      <c r="AZ341" s="62"/>
      <c r="BA341" s="62"/>
      <c r="BB341" s="62"/>
      <c r="BC341" s="62"/>
      <c r="BD341" s="62"/>
      <c r="BE341" s="62"/>
      <c r="BF341" s="62"/>
      <c r="BG341" s="62"/>
      <c r="BH341" s="62"/>
      <c r="BI341" s="62"/>
      <c r="BJ341" s="62"/>
      <c r="BK341" s="62"/>
      <c r="BL341" s="62"/>
      <c r="BM341" s="62"/>
      <c r="BN341" s="62"/>
      <c r="BO341" s="62"/>
    </row>
    <row r="342" s="63" customFormat="true" ht="15" hidden="false" customHeight="true" outlineLevel="0" collapsed="false">
      <c r="A342" s="57" t="n">
        <f aca="false">A341</f>
        <v>0</v>
      </c>
      <c r="B342" s="58" t="n">
        <v>2010</v>
      </c>
      <c r="C342" s="58" t="s">
        <v>34</v>
      </c>
      <c r="D342" s="59" t="n">
        <f aca="false">D340</f>
        <v>18</v>
      </c>
      <c r="E342" s="43" t="n">
        <v>16.1</v>
      </c>
      <c r="F342" s="59" t="n">
        <v>0</v>
      </c>
      <c r="G342" s="41" t="n">
        <v>0</v>
      </c>
      <c r="H342" s="41" t="n">
        <f aca="false">O342</f>
        <v>0</v>
      </c>
      <c r="I342" s="57" t="n">
        <f aca="false">P342</f>
        <v>0</v>
      </c>
      <c r="J342" s="44" t="n">
        <f aca="false">I342+J341-L342</f>
        <v>0</v>
      </c>
      <c r="K342" s="45" t="n">
        <v>0</v>
      </c>
      <c r="L342" s="60" t="n">
        <v>0</v>
      </c>
      <c r="M342" s="61" t="n">
        <f aca="false">D342/365</f>
        <v>0.0493150684931507</v>
      </c>
      <c r="N342" s="61" t="n">
        <f aca="false">(1+E342/100)^M342-1</f>
        <v>0.00738900233949846</v>
      </c>
      <c r="O342" s="44" t="n">
        <f aca="false">(G342+I341)-K342+H341-L342</f>
        <v>0</v>
      </c>
      <c r="P342" s="44" t="n">
        <f aca="false">N342*O342</f>
        <v>0</v>
      </c>
      <c r="Q342" s="62"/>
      <c r="R342" s="62"/>
      <c r="S342" s="62"/>
      <c r="T342" s="62"/>
      <c r="U342" s="62"/>
      <c r="V342" s="62"/>
      <c r="W342" s="62"/>
      <c r="X342" s="62"/>
      <c r="Y342" s="62"/>
      <c r="Z342" s="62"/>
      <c r="AA342" s="62"/>
      <c r="AB342" s="62"/>
      <c r="AC342" s="62"/>
      <c r="AD342" s="62"/>
      <c r="AE342" s="62"/>
      <c r="AF342" s="62"/>
      <c r="AG342" s="62"/>
      <c r="AH342" s="62"/>
      <c r="AI342" s="62"/>
      <c r="AJ342" s="62"/>
      <c r="AK342" s="62"/>
      <c r="AL342" s="62"/>
      <c r="AM342" s="62"/>
      <c r="AN342" s="62"/>
      <c r="AO342" s="62"/>
      <c r="AP342" s="62"/>
      <c r="AQ342" s="62"/>
      <c r="AR342" s="62"/>
      <c r="AS342" s="62"/>
      <c r="AT342" s="62"/>
      <c r="AU342" s="62"/>
      <c r="AV342" s="62"/>
      <c r="AW342" s="62"/>
      <c r="AX342" s="62"/>
      <c r="AY342" s="62"/>
      <c r="AZ342" s="62"/>
      <c r="BA342" s="62"/>
      <c r="BB342" s="62"/>
      <c r="BC342" s="62"/>
      <c r="BD342" s="62"/>
      <c r="BE342" s="62"/>
      <c r="BF342" s="62"/>
      <c r="BG342" s="62"/>
      <c r="BH342" s="62"/>
      <c r="BI342" s="62"/>
      <c r="BJ342" s="62"/>
      <c r="BK342" s="62"/>
      <c r="BL342" s="62"/>
      <c r="BM342" s="62"/>
      <c r="BN342" s="62"/>
      <c r="BO342" s="62"/>
    </row>
    <row r="343" s="63" customFormat="true" ht="15" hidden="false" customHeight="true" outlineLevel="0" collapsed="false">
      <c r="A343" s="57" t="n">
        <f aca="false">A342</f>
        <v>0</v>
      </c>
      <c r="B343" s="58" t="n">
        <v>2010</v>
      </c>
      <c r="C343" s="58" t="s">
        <v>34</v>
      </c>
      <c r="D343" s="59" t="n">
        <f aca="false">30-D342</f>
        <v>12</v>
      </c>
      <c r="E343" s="43" t="n">
        <f aca="false">+E342</f>
        <v>16.1</v>
      </c>
      <c r="F343" s="59" t="n">
        <v>5</v>
      </c>
      <c r="G343" s="41" t="n">
        <f aca="false">A343/6</f>
        <v>0</v>
      </c>
      <c r="H343" s="41" t="n">
        <f aca="false">O343</f>
        <v>0</v>
      </c>
      <c r="I343" s="57" t="n">
        <f aca="false">P343</f>
        <v>0</v>
      </c>
      <c r="J343" s="44" t="n">
        <f aca="false">I343+J342-L343</f>
        <v>0</v>
      </c>
      <c r="K343" s="45" t="n">
        <v>0</v>
      </c>
      <c r="L343" s="60" t="n">
        <v>0</v>
      </c>
      <c r="M343" s="61" t="n">
        <f aca="false">D343/365</f>
        <v>0.0328767123287671</v>
      </c>
      <c r="N343" s="61" t="n">
        <f aca="false">(1+E343/100)^M343-1</f>
        <v>0.00491995502335096</v>
      </c>
      <c r="O343" s="44" t="n">
        <f aca="false">(G343+I342)-K343+H342-L343</f>
        <v>0</v>
      </c>
      <c r="P343" s="44" t="n">
        <f aca="false">N343*O343</f>
        <v>0</v>
      </c>
      <c r="Q343" s="62"/>
      <c r="R343" s="62"/>
      <c r="S343" s="62"/>
      <c r="T343" s="62"/>
      <c r="U343" s="62"/>
      <c r="V343" s="62"/>
      <c r="W343" s="62"/>
      <c r="X343" s="62"/>
      <c r="Y343" s="62"/>
      <c r="Z343" s="62"/>
      <c r="AA343" s="62"/>
      <c r="AB343" s="62"/>
      <c r="AC343" s="62"/>
      <c r="AD343" s="62"/>
      <c r="AE343" s="62"/>
      <c r="AF343" s="62"/>
      <c r="AG343" s="62"/>
      <c r="AH343" s="62"/>
      <c r="AI343" s="62"/>
      <c r="AJ343" s="62"/>
      <c r="AK343" s="62"/>
      <c r="AL343" s="62"/>
      <c r="AM343" s="62"/>
      <c r="AN343" s="62"/>
      <c r="AO343" s="62"/>
      <c r="AP343" s="62"/>
      <c r="AQ343" s="62"/>
      <c r="AR343" s="62"/>
      <c r="AS343" s="62"/>
      <c r="AT343" s="62"/>
      <c r="AU343" s="62"/>
      <c r="AV343" s="62"/>
      <c r="AW343" s="62"/>
      <c r="AX343" s="62"/>
      <c r="AY343" s="62"/>
      <c r="AZ343" s="62"/>
      <c r="BA343" s="62"/>
      <c r="BB343" s="62"/>
      <c r="BC343" s="62"/>
      <c r="BD343" s="62"/>
      <c r="BE343" s="62"/>
      <c r="BF343" s="62"/>
      <c r="BG343" s="62"/>
      <c r="BH343" s="62"/>
      <c r="BI343" s="62"/>
      <c r="BJ343" s="62"/>
      <c r="BK343" s="62"/>
      <c r="BL343" s="62"/>
      <c r="BM343" s="62"/>
      <c r="BN343" s="62"/>
      <c r="BO343" s="62"/>
    </row>
    <row r="344" s="63" customFormat="true" ht="15" hidden="false" customHeight="true" outlineLevel="0" collapsed="false">
      <c r="A344" s="57" t="n">
        <f aca="false">A343</f>
        <v>0</v>
      </c>
      <c r="B344" s="58" t="n">
        <v>2010</v>
      </c>
      <c r="C344" s="58" t="s">
        <v>35</v>
      </c>
      <c r="D344" s="59" t="n">
        <f aca="false">D342</f>
        <v>18</v>
      </c>
      <c r="E344" s="43" t="n">
        <v>16.38</v>
      </c>
      <c r="F344" s="59" t="n">
        <v>0</v>
      </c>
      <c r="G344" s="41" t="n">
        <v>0</v>
      </c>
      <c r="H344" s="41" t="n">
        <f aca="false">O344</f>
        <v>0</v>
      </c>
      <c r="I344" s="57" t="n">
        <f aca="false">P344</f>
        <v>0</v>
      </c>
      <c r="J344" s="44" t="n">
        <f aca="false">I344+J343-L344</f>
        <v>0</v>
      </c>
      <c r="K344" s="45" t="n">
        <v>0</v>
      </c>
      <c r="L344" s="60" t="n">
        <v>0</v>
      </c>
      <c r="M344" s="61" t="n">
        <f aca="false">D344/365</f>
        <v>0.0493150684931507</v>
      </c>
      <c r="N344" s="61" t="n">
        <f aca="false">(1+E344/100)^M344-1</f>
        <v>0.00750867784797049</v>
      </c>
      <c r="O344" s="44" t="n">
        <f aca="false">(G344+I343)-K344+H343-L344</f>
        <v>0</v>
      </c>
      <c r="P344" s="44" t="n">
        <f aca="false">N344*O344</f>
        <v>0</v>
      </c>
      <c r="Q344" s="62"/>
      <c r="R344" s="62"/>
      <c r="S344" s="62"/>
      <c r="T344" s="62"/>
      <c r="U344" s="62"/>
      <c r="V344" s="62"/>
      <c r="W344" s="62"/>
      <c r="X344" s="62"/>
      <c r="Y344" s="62"/>
      <c r="Z344" s="62"/>
      <c r="AA344" s="62"/>
      <c r="AB344" s="62"/>
      <c r="AC344" s="62"/>
      <c r="AD344" s="62"/>
      <c r="AE344" s="62"/>
      <c r="AF344" s="62"/>
      <c r="AG344" s="62"/>
      <c r="AH344" s="62"/>
      <c r="AI344" s="62"/>
      <c r="AJ344" s="62"/>
      <c r="AK344" s="62"/>
      <c r="AL344" s="62"/>
      <c r="AM344" s="62"/>
      <c r="AN344" s="62"/>
      <c r="AO344" s="62"/>
      <c r="AP344" s="62"/>
      <c r="AQ344" s="62"/>
      <c r="AR344" s="62"/>
      <c r="AS344" s="62"/>
      <c r="AT344" s="62"/>
      <c r="AU344" s="62"/>
      <c r="AV344" s="62"/>
      <c r="AW344" s="62"/>
      <c r="AX344" s="62"/>
      <c r="AY344" s="62"/>
      <c r="AZ344" s="62"/>
      <c r="BA344" s="62"/>
      <c r="BB344" s="62"/>
      <c r="BC344" s="62"/>
      <c r="BD344" s="62"/>
      <c r="BE344" s="62"/>
      <c r="BF344" s="62"/>
      <c r="BG344" s="62"/>
      <c r="BH344" s="62"/>
      <c r="BI344" s="62"/>
      <c r="BJ344" s="62"/>
      <c r="BK344" s="62"/>
      <c r="BL344" s="62"/>
      <c r="BM344" s="62"/>
      <c r="BN344" s="62"/>
      <c r="BO344" s="62"/>
    </row>
    <row r="345" s="63" customFormat="true" ht="15" hidden="false" customHeight="true" outlineLevel="0" collapsed="false">
      <c r="A345" s="57" t="n">
        <f aca="false">A344</f>
        <v>0</v>
      </c>
      <c r="B345" s="58" t="n">
        <v>2010</v>
      </c>
      <c r="C345" s="58" t="s">
        <v>35</v>
      </c>
      <c r="D345" s="59" t="n">
        <f aca="false">31-D344</f>
        <v>13</v>
      </c>
      <c r="E345" s="43" t="n">
        <f aca="false">+E344</f>
        <v>16.38</v>
      </c>
      <c r="F345" s="59" t="n">
        <v>5</v>
      </c>
      <c r="G345" s="41" t="n">
        <f aca="false">A345/6</f>
        <v>0</v>
      </c>
      <c r="H345" s="41" t="n">
        <f aca="false">O345</f>
        <v>0</v>
      </c>
      <c r="I345" s="57" t="n">
        <f aca="false">P345</f>
        <v>0</v>
      </c>
      <c r="J345" s="44" t="n">
        <f aca="false">I345+J344-L345</f>
        <v>0</v>
      </c>
      <c r="K345" s="45" t="n">
        <v>0</v>
      </c>
      <c r="L345" s="60" t="n">
        <v>0</v>
      </c>
      <c r="M345" s="61" t="n">
        <f aca="false">D345/365</f>
        <v>0.0356164383561644</v>
      </c>
      <c r="N345" s="61" t="n">
        <f aca="false">(1+E345/100)^M345-1</f>
        <v>0.00541729658558943</v>
      </c>
      <c r="O345" s="44" t="n">
        <f aca="false">(G345+I344)-K345+H344-L345</f>
        <v>0</v>
      </c>
      <c r="P345" s="44" t="n">
        <f aca="false">N345*O345</f>
        <v>0</v>
      </c>
      <c r="Q345" s="62"/>
      <c r="R345" s="62"/>
      <c r="S345" s="62"/>
      <c r="T345" s="62"/>
      <c r="U345" s="62"/>
      <c r="V345" s="62"/>
      <c r="W345" s="62"/>
      <c r="X345" s="62"/>
      <c r="Y345" s="62"/>
      <c r="Z345" s="62"/>
      <c r="AA345" s="62"/>
      <c r="AB345" s="62"/>
      <c r="AC345" s="62"/>
      <c r="AD345" s="62"/>
      <c r="AE345" s="62"/>
      <c r="AF345" s="62"/>
      <c r="AG345" s="62"/>
      <c r="AH345" s="62"/>
      <c r="AI345" s="62"/>
      <c r="AJ345" s="62"/>
      <c r="AK345" s="62"/>
      <c r="AL345" s="62"/>
      <c r="AM345" s="62"/>
      <c r="AN345" s="62"/>
      <c r="AO345" s="62"/>
      <c r="AP345" s="62"/>
      <c r="AQ345" s="62"/>
      <c r="AR345" s="62"/>
      <c r="AS345" s="62"/>
      <c r="AT345" s="62"/>
      <c r="AU345" s="62"/>
      <c r="AV345" s="62"/>
      <c r="AW345" s="62"/>
      <c r="AX345" s="62"/>
      <c r="AY345" s="62"/>
      <c r="AZ345" s="62"/>
      <c r="BA345" s="62"/>
      <c r="BB345" s="62"/>
      <c r="BC345" s="62"/>
      <c r="BD345" s="62"/>
      <c r="BE345" s="62"/>
      <c r="BF345" s="62"/>
      <c r="BG345" s="62"/>
      <c r="BH345" s="62"/>
      <c r="BI345" s="62"/>
      <c r="BJ345" s="62"/>
      <c r="BK345" s="62"/>
      <c r="BL345" s="62"/>
      <c r="BM345" s="62"/>
      <c r="BN345" s="62"/>
      <c r="BO345" s="62"/>
    </row>
    <row r="346" s="63" customFormat="true" ht="15" hidden="false" customHeight="true" outlineLevel="0" collapsed="false">
      <c r="A346" s="57" t="n">
        <f aca="false">A345</f>
        <v>0</v>
      </c>
      <c r="B346" s="58" t="n">
        <v>2010</v>
      </c>
      <c r="C346" s="58" t="s">
        <v>36</v>
      </c>
      <c r="D346" s="59" t="n">
        <f aca="false">D344</f>
        <v>18</v>
      </c>
      <c r="E346" s="87" t="n">
        <v>16.25</v>
      </c>
      <c r="F346" s="59" t="n">
        <v>0</v>
      </c>
      <c r="G346" s="41" t="n">
        <v>0</v>
      </c>
      <c r="H346" s="41" t="n">
        <f aca="false">O346</f>
        <v>0</v>
      </c>
      <c r="I346" s="57" t="n">
        <f aca="false">P346</f>
        <v>0</v>
      </c>
      <c r="J346" s="44" t="n">
        <f aca="false">I346+J345-L346</f>
        <v>0</v>
      </c>
      <c r="K346" s="45" t="n">
        <v>0</v>
      </c>
      <c r="L346" s="60" t="n">
        <v>0</v>
      </c>
      <c r="M346" s="61" t="n">
        <f aca="false">D346/365</f>
        <v>0.0493150684931507</v>
      </c>
      <c r="N346" s="61" t="n">
        <f aca="false">(1+E346/100)^M346-1</f>
        <v>0.0074531482997513</v>
      </c>
      <c r="O346" s="44" t="n">
        <f aca="false">(G346+I345)-K346+H345-L346</f>
        <v>0</v>
      </c>
      <c r="P346" s="44" t="n">
        <f aca="false">N346*O346</f>
        <v>0</v>
      </c>
      <c r="Q346" s="62"/>
      <c r="R346" s="62"/>
      <c r="S346" s="62"/>
      <c r="T346" s="62"/>
      <c r="U346" s="62"/>
      <c r="V346" s="62"/>
      <c r="W346" s="62"/>
      <c r="X346" s="62"/>
      <c r="Y346" s="62"/>
      <c r="Z346" s="62"/>
      <c r="AA346" s="62"/>
      <c r="AB346" s="62"/>
      <c r="AC346" s="62"/>
      <c r="AD346" s="62"/>
      <c r="AE346" s="62"/>
      <c r="AF346" s="62"/>
      <c r="AG346" s="62"/>
      <c r="AH346" s="62"/>
      <c r="AI346" s="62"/>
      <c r="AJ346" s="62"/>
      <c r="AK346" s="62"/>
      <c r="AL346" s="62"/>
      <c r="AM346" s="62"/>
      <c r="AN346" s="62"/>
      <c r="AO346" s="62"/>
      <c r="AP346" s="62"/>
      <c r="AQ346" s="62"/>
      <c r="AR346" s="62"/>
      <c r="AS346" s="62"/>
      <c r="AT346" s="62"/>
      <c r="AU346" s="62"/>
      <c r="AV346" s="62"/>
      <c r="AW346" s="62"/>
      <c r="AX346" s="62"/>
      <c r="AY346" s="62"/>
      <c r="AZ346" s="62"/>
      <c r="BA346" s="62"/>
      <c r="BB346" s="62"/>
      <c r="BC346" s="62"/>
      <c r="BD346" s="62"/>
      <c r="BE346" s="62"/>
      <c r="BF346" s="62"/>
      <c r="BG346" s="62"/>
      <c r="BH346" s="62"/>
      <c r="BI346" s="62"/>
      <c r="BJ346" s="62"/>
      <c r="BK346" s="62"/>
      <c r="BL346" s="62"/>
      <c r="BM346" s="62"/>
      <c r="BN346" s="62"/>
      <c r="BO346" s="62"/>
    </row>
    <row r="347" s="63" customFormat="true" ht="15" hidden="false" customHeight="true" outlineLevel="0" collapsed="false">
      <c r="A347" s="57" t="n">
        <f aca="false">A346</f>
        <v>0</v>
      </c>
      <c r="B347" s="58" t="n">
        <v>2010</v>
      </c>
      <c r="C347" s="58" t="s">
        <v>36</v>
      </c>
      <c r="D347" s="59" t="n">
        <f aca="false">30-D346</f>
        <v>12</v>
      </c>
      <c r="E347" s="87" t="n">
        <f aca="false">+E346</f>
        <v>16.25</v>
      </c>
      <c r="F347" s="59" t="n">
        <v>5</v>
      </c>
      <c r="G347" s="41" t="n">
        <f aca="false">A347/6</f>
        <v>0</v>
      </c>
      <c r="H347" s="41" t="n">
        <f aca="false">O347</f>
        <v>0</v>
      </c>
      <c r="I347" s="57" t="n">
        <f aca="false">P347</f>
        <v>0</v>
      </c>
      <c r="J347" s="44" t="n">
        <f aca="false">I347+J346-L347</f>
        <v>0</v>
      </c>
      <c r="K347" s="45" t="n">
        <v>0</v>
      </c>
      <c r="L347" s="60" t="n">
        <v>0</v>
      </c>
      <c r="M347" s="61" t="n">
        <f aca="false">D347/365</f>
        <v>0.0328767123287671</v>
      </c>
      <c r="N347" s="61" t="n">
        <f aca="false">(1+E347/100)^M347-1</f>
        <v>0.00496261373232287</v>
      </c>
      <c r="O347" s="44" t="n">
        <f aca="false">(G347+I346)-K347+H346-L347</f>
        <v>0</v>
      </c>
      <c r="P347" s="44" t="n">
        <f aca="false">N347*O347</f>
        <v>0</v>
      </c>
      <c r="Q347" s="62"/>
      <c r="R347" s="62"/>
      <c r="S347" s="62"/>
      <c r="T347" s="62"/>
      <c r="U347" s="62"/>
      <c r="V347" s="62"/>
      <c r="W347" s="62"/>
      <c r="X347" s="62"/>
      <c r="Y347" s="62"/>
      <c r="Z347" s="62"/>
      <c r="AA347" s="62"/>
      <c r="AB347" s="62"/>
      <c r="AC347" s="62"/>
      <c r="AD347" s="62"/>
      <c r="AE347" s="62"/>
      <c r="AF347" s="62"/>
      <c r="AG347" s="62"/>
      <c r="AH347" s="62"/>
      <c r="AI347" s="62"/>
      <c r="AJ347" s="62"/>
      <c r="AK347" s="62"/>
      <c r="AL347" s="62"/>
      <c r="AM347" s="62"/>
      <c r="AN347" s="62"/>
      <c r="AO347" s="62"/>
      <c r="AP347" s="62"/>
      <c r="AQ347" s="62"/>
      <c r="AR347" s="62"/>
      <c r="AS347" s="62"/>
      <c r="AT347" s="62"/>
      <c r="AU347" s="62"/>
      <c r="AV347" s="62"/>
      <c r="AW347" s="62"/>
      <c r="AX347" s="62"/>
      <c r="AY347" s="62"/>
      <c r="AZ347" s="62"/>
      <c r="BA347" s="62"/>
      <c r="BB347" s="62"/>
      <c r="BC347" s="62"/>
      <c r="BD347" s="62"/>
      <c r="BE347" s="62"/>
      <c r="BF347" s="62"/>
      <c r="BG347" s="62"/>
      <c r="BH347" s="62"/>
      <c r="BI347" s="62"/>
      <c r="BJ347" s="62"/>
      <c r="BK347" s="62"/>
      <c r="BL347" s="62"/>
      <c r="BM347" s="62"/>
      <c r="BN347" s="62"/>
      <c r="BO347" s="62"/>
    </row>
    <row r="348" s="63" customFormat="true" ht="15" hidden="false" customHeight="true" outlineLevel="0" collapsed="false">
      <c r="A348" s="57" t="n">
        <f aca="false">A347</f>
        <v>0</v>
      </c>
      <c r="B348" s="58" t="n">
        <v>2010</v>
      </c>
      <c r="C348" s="58" t="s">
        <v>37</v>
      </c>
      <c r="D348" s="59" t="n">
        <f aca="false">D346</f>
        <v>18</v>
      </c>
      <c r="E348" s="87" t="n">
        <v>16.45</v>
      </c>
      <c r="F348" s="59" t="n">
        <v>0</v>
      </c>
      <c r="G348" s="41" t="n">
        <v>0</v>
      </c>
      <c r="H348" s="41" t="n">
        <f aca="false">O348</f>
        <v>0</v>
      </c>
      <c r="I348" s="57" t="n">
        <f aca="false">P348</f>
        <v>0</v>
      </c>
      <c r="J348" s="44" t="n">
        <f aca="false">I348+J347-L348</f>
        <v>0</v>
      </c>
      <c r="K348" s="45" t="n">
        <v>0</v>
      </c>
      <c r="L348" s="60" t="n">
        <v>0</v>
      </c>
      <c r="M348" s="61" t="n">
        <f aca="false">D348/365</f>
        <v>0.0493150684931507</v>
      </c>
      <c r="N348" s="61" t="n">
        <f aca="false">(1+E348/100)^M348-1</f>
        <v>0.00753855395357017</v>
      </c>
      <c r="O348" s="44" t="n">
        <f aca="false">(G348+I347)-K348+H347-L348</f>
        <v>0</v>
      </c>
      <c r="P348" s="44" t="n">
        <f aca="false">N348*O348</f>
        <v>0</v>
      </c>
      <c r="Q348" s="62"/>
      <c r="R348" s="62"/>
      <c r="S348" s="62"/>
      <c r="T348" s="62"/>
      <c r="U348" s="62"/>
      <c r="V348" s="62"/>
      <c r="W348" s="62"/>
      <c r="X348" s="62"/>
      <c r="Y348" s="62"/>
      <c r="Z348" s="62"/>
      <c r="AA348" s="62"/>
      <c r="AB348" s="62"/>
      <c r="AC348" s="62"/>
      <c r="AD348" s="62"/>
      <c r="AE348" s="62"/>
      <c r="AF348" s="62"/>
      <c r="AG348" s="62"/>
      <c r="AH348" s="62"/>
      <c r="AI348" s="62"/>
      <c r="AJ348" s="62"/>
      <c r="AK348" s="62"/>
      <c r="AL348" s="62"/>
      <c r="AM348" s="62"/>
      <c r="AN348" s="62"/>
      <c r="AO348" s="62"/>
      <c r="AP348" s="62"/>
      <c r="AQ348" s="62"/>
      <c r="AR348" s="62"/>
      <c r="AS348" s="62"/>
      <c r="AT348" s="62"/>
      <c r="AU348" s="62"/>
      <c r="AV348" s="62"/>
      <c r="AW348" s="62"/>
      <c r="AX348" s="62"/>
      <c r="AY348" s="62"/>
      <c r="AZ348" s="62"/>
      <c r="BA348" s="62"/>
      <c r="BB348" s="62"/>
      <c r="BC348" s="62"/>
      <c r="BD348" s="62"/>
      <c r="BE348" s="62"/>
      <c r="BF348" s="62"/>
      <c r="BG348" s="62"/>
      <c r="BH348" s="62"/>
      <c r="BI348" s="62"/>
      <c r="BJ348" s="62"/>
      <c r="BK348" s="62"/>
      <c r="BL348" s="62"/>
      <c r="BM348" s="62"/>
      <c r="BN348" s="62"/>
      <c r="BO348" s="62"/>
    </row>
    <row r="349" s="63" customFormat="true" ht="15" hidden="false" customHeight="true" outlineLevel="0" collapsed="false">
      <c r="A349" s="57" t="n">
        <f aca="false">A348</f>
        <v>0</v>
      </c>
      <c r="B349" s="58" t="n">
        <v>2010</v>
      </c>
      <c r="C349" s="58" t="s">
        <v>37</v>
      </c>
      <c r="D349" s="59" t="n">
        <f aca="false">31-D348</f>
        <v>13</v>
      </c>
      <c r="E349" s="87" t="n">
        <f aca="false">+E348</f>
        <v>16.45</v>
      </c>
      <c r="F349" s="59" t="n">
        <v>5</v>
      </c>
      <c r="G349" s="41" t="n">
        <f aca="false">A349/6</f>
        <v>0</v>
      </c>
      <c r="H349" s="41" t="n">
        <f aca="false">O349</f>
        <v>0</v>
      </c>
      <c r="I349" s="57" t="n">
        <f aca="false">P349</f>
        <v>0</v>
      </c>
      <c r="J349" s="44" t="n">
        <f aca="false">I349+J348-L349</f>
        <v>0</v>
      </c>
      <c r="K349" s="45" t="n">
        <v>0</v>
      </c>
      <c r="L349" s="64" t="n">
        <v>0</v>
      </c>
      <c r="M349" s="61" t="n">
        <f aca="false">D349/365</f>
        <v>0.0356164383561644</v>
      </c>
      <c r="N349" s="61" t="n">
        <f aca="false">(1+E349/100)^M349-1</f>
        <v>0.00543882889447311</v>
      </c>
      <c r="O349" s="44" t="n">
        <f aca="false">(G349+I348)-K349+H348-L349</f>
        <v>0</v>
      </c>
      <c r="P349" s="44" t="n">
        <f aca="false">N349*O349</f>
        <v>0</v>
      </c>
      <c r="Q349" s="62"/>
      <c r="R349" s="62"/>
      <c r="S349" s="62"/>
      <c r="T349" s="62"/>
      <c r="U349" s="62"/>
      <c r="V349" s="62"/>
      <c r="W349" s="62"/>
      <c r="X349" s="62"/>
      <c r="Y349" s="62"/>
      <c r="Z349" s="62"/>
      <c r="AA349" s="62"/>
      <c r="AB349" s="62"/>
      <c r="AC349" s="62"/>
      <c r="AD349" s="62"/>
      <c r="AE349" s="62"/>
      <c r="AF349" s="62"/>
      <c r="AG349" s="62"/>
      <c r="AH349" s="62"/>
      <c r="AI349" s="62"/>
      <c r="AJ349" s="62"/>
      <c r="AK349" s="62"/>
      <c r="AL349" s="62"/>
      <c r="AM349" s="62"/>
      <c r="AN349" s="62"/>
      <c r="AO349" s="62"/>
      <c r="AP349" s="62"/>
      <c r="AQ349" s="62"/>
      <c r="AR349" s="62"/>
      <c r="AS349" s="62"/>
      <c r="AT349" s="62"/>
      <c r="AU349" s="62"/>
      <c r="AV349" s="62"/>
      <c r="AW349" s="62"/>
      <c r="AX349" s="62"/>
      <c r="AY349" s="62"/>
      <c r="AZ349" s="62"/>
      <c r="BA349" s="62"/>
      <c r="BB349" s="62"/>
      <c r="BC349" s="62"/>
      <c r="BD349" s="62"/>
      <c r="BE349" s="62"/>
      <c r="BF349" s="62"/>
      <c r="BG349" s="62"/>
      <c r="BH349" s="62"/>
      <c r="BI349" s="62"/>
      <c r="BJ349" s="62"/>
      <c r="BK349" s="62"/>
      <c r="BL349" s="62"/>
      <c r="BM349" s="62"/>
      <c r="BN349" s="62"/>
      <c r="BO349" s="62"/>
    </row>
    <row r="350" s="63" customFormat="true" ht="15" hidden="false" customHeight="true" outlineLevel="0" collapsed="false">
      <c r="A350" s="57" t="n">
        <f aca="false">+A344</f>
        <v>0</v>
      </c>
      <c r="B350" s="58" t="n">
        <v>2011</v>
      </c>
      <c r="C350" s="58" t="s">
        <v>38</v>
      </c>
      <c r="D350" s="59" t="n">
        <f aca="false">D342</f>
        <v>18</v>
      </c>
      <c r="E350" s="87" t="n">
        <v>16.29</v>
      </c>
      <c r="F350" s="59" t="n">
        <v>0</v>
      </c>
      <c r="G350" s="41" t="n">
        <v>0</v>
      </c>
      <c r="H350" s="41" t="n">
        <f aca="false">O350</f>
        <v>0</v>
      </c>
      <c r="I350" s="57" t="n">
        <f aca="false">P350</f>
        <v>0</v>
      </c>
      <c r="J350" s="44" t="n">
        <f aca="false">I350+J349-L350</f>
        <v>0</v>
      </c>
      <c r="K350" s="45" t="n">
        <v>0</v>
      </c>
      <c r="L350" s="60" t="n">
        <v>0</v>
      </c>
      <c r="M350" s="61" t="n">
        <f aca="false">D350/365</f>
        <v>0.0493150684931507</v>
      </c>
      <c r="N350" s="61" t="n">
        <f aca="false">(1+E350/100)^M350-1</f>
        <v>0.00747024059972734</v>
      </c>
      <c r="O350" s="44" t="n">
        <f aca="false">(G350+I349)-K350+H349-L350</f>
        <v>0</v>
      </c>
      <c r="P350" s="44" t="n">
        <f aca="false">N350*O350</f>
        <v>0</v>
      </c>
      <c r="Q350" s="62"/>
      <c r="R350" s="62"/>
      <c r="S350" s="62"/>
      <c r="T350" s="62"/>
      <c r="U350" s="62"/>
      <c r="V350" s="62"/>
      <c r="W350" s="62"/>
      <c r="X350" s="62"/>
      <c r="Y350" s="62"/>
      <c r="Z350" s="62"/>
      <c r="AA350" s="62"/>
      <c r="AB350" s="62"/>
      <c r="AC350" s="62"/>
      <c r="AD350" s="62"/>
      <c r="AE350" s="62"/>
      <c r="AF350" s="62"/>
      <c r="AG350" s="62"/>
      <c r="AH350" s="62"/>
      <c r="AI350" s="62"/>
      <c r="AJ350" s="62"/>
      <c r="AK350" s="62"/>
      <c r="AL350" s="62"/>
      <c r="AM350" s="62"/>
      <c r="AN350" s="62"/>
      <c r="AO350" s="62"/>
      <c r="AP350" s="62"/>
      <c r="AQ350" s="62"/>
      <c r="AR350" s="62"/>
      <c r="AS350" s="62"/>
      <c r="AT350" s="62"/>
      <c r="AU350" s="62"/>
      <c r="AV350" s="62"/>
      <c r="AW350" s="62"/>
      <c r="AX350" s="62"/>
      <c r="AY350" s="62"/>
      <c r="AZ350" s="62"/>
      <c r="BA350" s="62"/>
      <c r="BB350" s="62"/>
      <c r="BC350" s="62"/>
      <c r="BD350" s="62"/>
      <c r="BE350" s="62"/>
      <c r="BF350" s="62"/>
      <c r="BG350" s="62"/>
      <c r="BH350" s="62"/>
      <c r="BI350" s="62"/>
      <c r="BJ350" s="62"/>
      <c r="BK350" s="62"/>
      <c r="BL350" s="62"/>
      <c r="BM350" s="62"/>
      <c r="BN350" s="62"/>
      <c r="BO350" s="62"/>
    </row>
    <row r="351" s="63" customFormat="true" ht="15" hidden="false" customHeight="true" outlineLevel="0" collapsed="false">
      <c r="A351" s="57" t="n">
        <f aca="false">A350</f>
        <v>0</v>
      </c>
      <c r="B351" s="58" t="n">
        <v>2011</v>
      </c>
      <c r="C351" s="58" t="s">
        <v>38</v>
      </c>
      <c r="D351" s="59" t="n">
        <f aca="false">31-D350</f>
        <v>13</v>
      </c>
      <c r="E351" s="87" t="n">
        <f aca="false">+E350</f>
        <v>16.29</v>
      </c>
      <c r="F351" s="59" t="n">
        <v>5</v>
      </c>
      <c r="G351" s="41" t="n">
        <f aca="false">A351/6</f>
        <v>0</v>
      </c>
      <c r="H351" s="41" t="n">
        <f aca="false">O351</f>
        <v>0</v>
      </c>
      <c r="I351" s="57" t="n">
        <f aca="false">P351</f>
        <v>0</v>
      </c>
      <c r="J351" s="44" t="n">
        <f aca="false">I351+J350-L351</f>
        <v>0</v>
      </c>
      <c r="K351" s="45" t="n">
        <v>0</v>
      </c>
      <c r="L351" s="60" t="n">
        <v>0</v>
      </c>
      <c r="M351" s="61" t="n">
        <f aca="false">D351/365</f>
        <v>0.0356164383561644</v>
      </c>
      <c r="N351" s="61" t="n">
        <f aca="false">(1+E351/100)^M351-1</f>
        <v>0.00538959382850712</v>
      </c>
      <c r="O351" s="44" t="n">
        <f aca="false">(G351+I350)-K351+H350-L351</f>
        <v>0</v>
      </c>
      <c r="P351" s="44" t="n">
        <f aca="false">N351*O351</f>
        <v>0</v>
      </c>
      <c r="Q351" s="62"/>
      <c r="R351" s="62"/>
      <c r="S351" s="62"/>
      <c r="T351" s="62"/>
      <c r="U351" s="62"/>
      <c r="V351" s="62"/>
      <c r="W351" s="62"/>
      <c r="X351" s="62"/>
      <c r="Y351" s="62"/>
      <c r="Z351" s="62"/>
      <c r="AA351" s="62"/>
      <c r="AB351" s="62"/>
      <c r="AC351" s="62"/>
      <c r="AD351" s="62"/>
      <c r="AE351" s="62"/>
      <c r="AF351" s="62"/>
      <c r="AG351" s="62"/>
      <c r="AH351" s="62"/>
      <c r="AI351" s="62"/>
      <c r="AJ351" s="62"/>
      <c r="AK351" s="62"/>
      <c r="AL351" s="62"/>
      <c r="AM351" s="62"/>
      <c r="AN351" s="62"/>
      <c r="AO351" s="62"/>
      <c r="AP351" s="62"/>
      <c r="AQ351" s="62"/>
      <c r="AR351" s="62"/>
      <c r="AS351" s="62"/>
      <c r="AT351" s="62"/>
      <c r="AU351" s="62"/>
      <c r="AV351" s="62"/>
      <c r="AW351" s="62"/>
      <c r="AX351" s="62"/>
      <c r="AY351" s="62"/>
      <c r="AZ351" s="62"/>
      <c r="BA351" s="62"/>
      <c r="BB351" s="62"/>
      <c r="BC351" s="62"/>
      <c r="BD351" s="62"/>
      <c r="BE351" s="62"/>
      <c r="BF351" s="62"/>
      <c r="BG351" s="62"/>
      <c r="BH351" s="62"/>
      <c r="BI351" s="62"/>
      <c r="BJ351" s="62"/>
      <c r="BK351" s="62"/>
      <c r="BL351" s="62"/>
      <c r="BM351" s="62"/>
      <c r="BN351" s="62"/>
      <c r="BO351" s="62"/>
    </row>
    <row r="352" s="63" customFormat="true" ht="15" hidden="false" customHeight="true" outlineLevel="0" collapsed="false">
      <c r="A352" s="57" t="n">
        <f aca="false">A351</f>
        <v>0</v>
      </c>
      <c r="B352" s="58" t="n">
        <v>2011</v>
      </c>
      <c r="C352" s="58" t="s">
        <v>39</v>
      </c>
      <c r="D352" s="65" t="n">
        <f aca="false">IF(D350&gt;=29,29,D350)</f>
        <v>18</v>
      </c>
      <c r="E352" s="87" t="n">
        <v>16.37</v>
      </c>
      <c r="F352" s="59" t="n">
        <v>0</v>
      </c>
      <c r="G352" s="41" t="n">
        <v>0</v>
      </c>
      <c r="H352" s="41" t="n">
        <f aca="false">O352</f>
        <v>0</v>
      </c>
      <c r="I352" s="57" t="n">
        <f aca="false">P352</f>
        <v>0</v>
      </c>
      <c r="J352" s="44" t="n">
        <f aca="false">I352+J351-L352</f>
        <v>0</v>
      </c>
      <c r="K352" s="45" t="n">
        <v>0</v>
      </c>
      <c r="L352" s="60" t="n">
        <v>0</v>
      </c>
      <c r="M352" s="61" t="n">
        <f aca="false">D352/365</f>
        <v>0.0493150684931507</v>
      </c>
      <c r="N352" s="61" t="n">
        <f aca="false">(1+E352/100)^M352-1</f>
        <v>0.00750440843837108</v>
      </c>
      <c r="O352" s="44" t="n">
        <f aca="false">(G352+I351)-K352+H351-L352</f>
        <v>0</v>
      </c>
      <c r="P352" s="44" t="n">
        <f aca="false">N352*O352</f>
        <v>0</v>
      </c>
      <c r="Q352" s="62"/>
      <c r="R352" s="62"/>
      <c r="S352" s="62"/>
      <c r="T352" s="62"/>
      <c r="U352" s="62"/>
      <c r="V352" s="62"/>
      <c r="W352" s="62"/>
      <c r="X352" s="62"/>
      <c r="Y352" s="62"/>
      <c r="Z352" s="62"/>
      <c r="AA352" s="62"/>
      <c r="AB352" s="62"/>
      <c r="AC352" s="62"/>
      <c r="AD352" s="62"/>
      <c r="AE352" s="62"/>
      <c r="AF352" s="62"/>
      <c r="AG352" s="62"/>
      <c r="AH352" s="62"/>
      <c r="AI352" s="62"/>
      <c r="AJ352" s="62"/>
      <c r="AK352" s="62"/>
      <c r="AL352" s="62"/>
      <c r="AM352" s="62"/>
      <c r="AN352" s="62"/>
      <c r="AO352" s="62"/>
      <c r="AP352" s="62"/>
      <c r="AQ352" s="62"/>
      <c r="AR352" s="62"/>
      <c r="AS352" s="62"/>
      <c r="AT352" s="62"/>
      <c r="AU352" s="62"/>
      <c r="AV352" s="62"/>
      <c r="AW352" s="62"/>
      <c r="AX352" s="62"/>
      <c r="AY352" s="62"/>
      <c r="AZ352" s="62"/>
      <c r="BA352" s="62"/>
      <c r="BB352" s="62"/>
      <c r="BC352" s="62"/>
      <c r="BD352" s="62"/>
      <c r="BE352" s="62"/>
      <c r="BF352" s="62"/>
      <c r="BG352" s="62"/>
      <c r="BH352" s="62"/>
      <c r="BI352" s="62"/>
      <c r="BJ352" s="62"/>
      <c r="BK352" s="62"/>
      <c r="BL352" s="62"/>
      <c r="BM352" s="62"/>
      <c r="BN352" s="62"/>
      <c r="BO352" s="62"/>
    </row>
    <row r="353" s="63" customFormat="true" ht="15" hidden="false" customHeight="true" outlineLevel="0" collapsed="false">
      <c r="A353" s="57" t="n">
        <f aca="false">A352</f>
        <v>0</v>
      </c>
      <c r="B353" s="58" t="n">
        <v>2011</v>
      </c>
      <c r="C353" s="58" t="s">
        <v>39</v>
      </c>
      <c r="D353" s="65" t="n">
        <f aca="false">28-D352</f>
        <v>10</v>
      </c>
      <c r="E353" s="87" t="n">
        <f aca="false">+E352</f>
        <v>16.37</v>
      </c>
      <c r="F353" s="59" t="n">
        <v>5</v>
      </c>
      <c r="G353" s="41" t="n">
        <f aca="false">A353/6</f>
        <v>0</v>
      </c>
      <c r="H353" s="41" t="n">
        <f aca="false">O353</f>
        <v>0</v>
      </c>
      <c r="I353" s="57" t="n">
        <f aca="false">P353</f>
        <v>0</v>
      </c>
      <c r="J353" s="44" t="n">
        <f aca="false">I353+J352-L353</f>
        <v>0</v>
      </c>
      <c r="K353" s="45" t="n">
        <v>0</v>
      </c>
      <c r="L353" s="60" t="n">
        <v>0</v>
      </c>
      <c r="M353" s="61" t="n">
        <f aca="false">D353/365</f>
        <v>0.0273972602739726</v>
      </c>
      <c r="N353" s="61" t="n">
        <f aca="false">(1+E353/100)^M353-1</f>
        <v>0.00416218819526826</v>
      </c>
      <c r="O353" s="44" t="n">
        <f aca="false">(G353+I352)-K353+H352-L353</f>
        <v>0</v>
      </c>
      <c r="P353" s="44" t="n">
        <f aca="false">N353*O353</f>
        <v>0</v>
      </c>
      <c r="Q353" s="62"/>
      <c r="R353" s="62"/>
      <c r="S353" s="62"/>
      <c r="T353" s="62"/>
      <c r="U353" s="62"/>
      <c r="V353" s="62"/>
      <c r="W353" s="62"/>
      <c r="X353" s="62"/>
      <c r="Y353" s="62"/>
      <c r="Z353" s="62"/>
      <c r="AA353" s="62"/>
      <c r="AB353" s="62"/>
      <c r="AC353" s="62"/>
      <c r="AD353" s="62"/>
      <c r="AE353" s="62"/>
      <c r="AF353" s="62"/>
      <c r="AG353" s="62"/>
      <c r="AH353" s="62"/>
      <c r="AI353" s="62"/>
      <c r="AJ353" s="62"/>
      <c r="AK353" s="62"/>
      <c r="AL353" s="62"/>
      <c r="AM353" s="62"/>
      <c r="AN353" s="62"/>
      <c r="AO353" s="62"/>
      <c r="AP353" s="62"/>
      <c r="AQ353" s="62"/>
      <c r="AR353" s="62"/>
      <c r="AS353" s="62"/>
      <c r="AT353" s="62"/>
      <c r="AU353" s="62"/>
      <c r="AV353" s="62"/>
      <c r="AW353" s="62"/>
      <c r="AX353" s="62"/>
      <c r="AY353" s="62"/>
      <c r="AZ353" s="62"/>
      <c r="BA353" s="62"/>
      <c r="BB353" s="62"/>
      <c r="BC353" s="62"/>
      <c r="BD353" s="62"/>
      <c r="BE353" s="62"/>
      <c r="BF353" s="62"/>
      <c r="BG353" s="62"/>
      <c r="BH353" s="62"/>
      <c r="BI353" s="62"/>
      <c r="BJ353" s="62"/>
      <c r="BK353" s="62"/>
      <c r="BL353" s="62"/>
      <c r="BM353" s="62"/>
      <c r="BN353" s="62"/>
      <c r="BO353" s="62"/>
    </row>
    <row r="354" s="63" customFormat="true" ht="15" hidden="false" customHeight="true" outlineLevel="0" collapsed="false">
      <c r="A354" s="57" t="n">
        <f aca="false">A353</f>
        <v>0</v>
      </c>
      <c r="B354" s="58" t="n">
        <v>2011</v>
      </c>
      <c r="C354" s="58" t="s">
        <v>40</v>
      </c>
      <c r="D354" s="65" t="n">
        <f aca="false">D350</f>
        <v>18</v>
      </c>
      <c r="E354" s="87" t="n">
        <v>16</v>
      </c>
      <c r="F354" s="59" t="n">
        <v>0</v>
      </c>
      <c r="G354" s="41" t="n">
        <v>0</v>
      </c>
      <c r="H354" s="41" t="n">
        <f aca="false">O354</f>
        <v>0</v>
      </c>
      <c r="I354" s="57" t="n">
        <f aca="false">P354</f>
        <v>0</v>
      </c>
      <c r="J354" s="44" t="n">
        <f aca="false">I354+J353-L354</f>
        <v>0</v>
      </c>
      <c r="K354" s="45" t="n">
        <v>0</v>
      </c>
      <c r="L354" s="60" t="n">
        <v>0</v>
      </c>
      <c r="M354" s="61" t="n">
        <f aca="false">D354/365</f>
        <v>0.0493150684931507</v>
      </c>
      <c r="N354" s="61" t="n">
        <f aca="false">(1+E354/100)^M354-1</f>
        <v>0.00734619457975505</v>
      </c>
      <c r="O354" s="44" t="n">
        <f aca="false">(G354+I353)-K354+H353-L354</f>
        <v>0</v>
      </c>
      <c r="P354" s="44" t="n">
        <f aca="false">N354*O354</f>
        <v>0</v>
      </c>
      <c r="Q354" s="62"/>
      <c r="R354" s="62"/>
      <c r="S354" s="62"/>
      <c r="T354" s="62"/>
      <c r="U354" s="62"/>
      <c r="V354" s="62"/>
      <c r="W354" s="62"/>
      <c r="X354" s="62"/>
      <c r="Y354" s="62"/>
      <c r="Z354" s="62"/>
      <c r="AA354" s="62"/>
      <c r="AB354" s="62"/>
      <c r="AC354" s="62"/>
      <c r="AD354" s="62"/>
      <c r="AE354" s="62"/>
      <c r="AF354" s="62"/>
      <c r="AG354" s="62"/>
      <c r="AH354" s="62"/>
      <c r="AI354" s="62"/>
      <c r="AJ354" s="62"/>
      <c r="AK354" s="62"/>
      <c r="AL354" s="62"/>
      <c r="AM354" s="62"/>
      <c r="AN354" s="62"/>
      <c r="AO354" s="62"/>
      <c r="AP354" s="62"/>
      <c r="AQ354" s="62"/>
      <c r="AR354" s="62"/>
      <c r="AS354" s="62"/>
      <c r="AT354" s="62"/>
      <c r="AU354" s="62"/>
      <c r="AV354" s="62"/>
      <c r="AW354" s="62"/>
      <c r="AX354" s="62"/>
      <c r="AY354" s="62"/>
      <c r="AZ354" s="62"/>
      <c r="BA354" s="62"/>
      <c r="BB354" s="62"/>
      <c r="BC354" s="62"/>
      <c r="BD354" s="62"/>
      <c r="BE354" s="62"/>
      <c r="BF354" s="62"/>
      <c r="BG354" s="62"/>
      <c r="BH354" s="62"/>
      <c r="BI354" s="62"/>
      <c r="BJ354" s="62"/>
      <c r="BK354" s="62"/>
      <c r="BL354" s="62"/>
      <c r="BM354" s="62"/>
      <c r="BN354" s="62"/>
      <c r="BO354" s="62"/>
    </row>
    <row r="355" s="63" customFormat="true" ht="15" hidden="false" customHeight="true" outlineLevel="0" collapsed="false">
      <c r="A355" s="57" t="n">
        <f aca="false">A354</f>
        <v>0</v>
      </c>
      <c r="B355" s="58" t="n">
        <v>2011</v>
      </c>
      <c r="C355" s="58" t="s">
        <v>40</v>
      </c>
      <c r="D355" s="59" t="n">
        <f aca="false">31-D354</f>
        <v>13</v>
      </c>
      <c r="E355" s="87" t="n">
        <f aca="false">+E354</f>
        <v>16</v>
      </c>
      <c r="F355" s="59" t="n">
        <v>5</v>
      </c>
      <c r="G355" s="41" t="n">
        <f aca="false">A355/6</f>
        <v>0</v>
      </c>
      <c r="H355" s="41" t="n">
        <f aca="false">O355</f>
        <v>0</v>
      </c>
      <c r="I355" s="57" t="n">
        <f aca="false">P355</f>
        <v>0</v>
      </c>
      <c r="J355" s="44" t="n">
        <f aca="false">I355+J354-L355</f>
        <v>0</v>
      </c>
      <c r="K355" s="45" t="n">
        <v>0</v>
      </c>
      <c r="L355" s="60" t="n">
        <v>0</v>
      </c>
      <c r="M355" s="61" t="n">
        <f aca="false">D355/365</f>
        <v>0.0356164383561644</v>
      </c>
      <c r="N355" s="61" t="n">
        <f aca="false">(1+E355/100)^M355-1</f>
        <v>0.00530018852782654</v>
      </c>
      <c r="O355" s="44" t="n">
        <f aca="false">(G355+I354)-K355+H354-L355</f>
        <v>0</v>
      </c>
      <c r="P355" s="44" t="n">
        <f aca="false">N355*O355</f>
        <v>0</v>
      </c>
      <c r="Q355" s="62"/>
      <c r="R355" s="62"/>
      <c r="S355" s="62"/>
      <c r="T355" s="62"/>
      <c r="U355" s="62"/>
      <c r="V355" s="62"/>
      <c r="W355" s="62"/>
      <c r="X355" s="62"/>
      <c r="Y355" s="62"/>
      <c r="Z355" s="62"/>
      <c r="AA355" s="62"/>
      <c r="AB355" s="62"/>
      <c r="AC355" s="62"/>
      <c r="AD355" s="62"/>
      <c r="AE355" s="62"/>
      <c r="AF355" s="62"/>
      <c r="AG355" s="62"/>
      <c r="AH355" s="62"/>
      <c r="AI355" s="62"/>
      <c r="AJ355" s="62"/>
      <c r="AK355" s="62"/>
      <c r="AL355" s="62"/>
      <c r="AM355" s="62"/>
      <c r="AN355" s="62"/>
      <c r="AO355" s="62"/>
      <c r="AP355" s="62"/>
      <c r="AQ355" s="62"/>
      <c r="AR355" s="62"/>
      <c r="AS355" s="62"/>
      <c r="AT355" s="62"/>
      <c r="AU355" s="62"/>
      <c r="AV355" s="62"/>
      <c r="AW355" s="62"/>
      <c r="AX355" s="62"/>
      <c r="AY355" s="62"/>
      <c r="AZ355" s="62"/>
      <c r="BA355" s="62"/>
      <c r="BB355" s="62"/>
      <c r="BC355" s="62"/>
      <c r="BD355" s="62"/>
      <c r="BE355" s="62"/>
      <c r="BF355" s="62"/>
      <c r="BG355" s="62"/>
      <c r="BH355" s="62"/>
      <c r="BI355" s="62"/>
      <c r="BJ355" s="62"/>
      <c r="BK355" s="62"/>
      <c r="BL355" s="62"/>
      <c r="BM355" s="62"/>
      <c r="BN355" s="62"/>
      <c r="BO355" s="62"/>
    </row>
    <row r="356" s="63" customFormat="true" ht="15" hidden="false" customHeight="true" outlineLevel="0" collapsed="false">
      <c r="A356" s="57" t="n">
        <f aca="false">A355</f>
        <v>0</v>
      </c>
      <c r="B356" s="58" t="n">
        <v>2011</v>
      </c>
      <c r="C356" s="58" t="s">
        <v>41</v>
      </c>
      <c r="D356" s="59" t="n">
        <f aca="false">D354</f>
        <v>18</v>
      </c>
      <c r="E356" s="87" t="n">
        <v>16.37</v>
      </c>
      <c r="F356" s="59" t="n">
        <v>0</v>
      </c>
      <c r="G356" s="41" t="n">
        <v>0</v>
      </c>
      <c r="H356" s="41" t="n">
        <f aca="false">O356</f>
        <v>0</v>
      </c>
      <c r="I356" s="57" t="n">
        <f aca="false">P356</f>
        <v>0</v>
      </c>
      <c r="J356" s="44" t="n">
        <f aca="false">I356+J355-L356</f>
        <v>0</v>
      </c>
      <c r="K356" s="45" t="n">
        <v>0</v>
      </c>
      <c r="L356" s="60" t="n">
        <v>0</v>
      </c>
      <c r="M356" s="61" t="n">
        <f aca="false">D356/365</f>
        <v>0.0493150684931507</v>
      </c>
      <c r="N356" s="61" t="n">
        <f aca="false">(1+E356/100)^M356-1</f>
        <v>0.00750440843837108</v>
      </c>
      <c r="O356" s="44" t="n">
        <f aca="false">(G356+I355)-K356+H355-L356</f>
        <v>0</v>
      </c>
      <c r="P356" s="44" t="n">
        <f aca="false">N356*O356</f>
        <v>0</v>
      </c>
      <c r="Q356" s="62"/>
      <c r="R356" s="62"/>
      <c r="S356" s="62"/>
      <c r="T356" s="62"/>
      <c r="U356" s="62"/>
      <c r="V356" s="62"/>
      <c r="W356" s="62"/>
      <c r="X356" s="62"/>
      <c r="Y356" s="62"/>
      <c r="Z356" s="62"/>
      <c r="AA356" s="62"/>
      <c r="AB356" s="62"/>
      <c r="AC356" s="62"/>
      <c r="AD356" s="62"/>
      <c r="AE356" s="62"/>
      <c r="AF356" s="62"/>
      <c r="AG356" s="62"/>
      <c r="AH356" s="62"/>
      <c r="AI356" s="62"/>
      <c r="AJ356" s="62"/>
      <c r="AK356" s="62"/>
      <c r="AL356" s="62"/>
      <c r="AM356" s="62"/>
      <c r="AN356" s="62"/>
      <c r="AO356" s="62"/>
      <c r="AP356" s="62"/>
      <c r="AQ356" s="62"/>
      <c r="AR356" s="62"/>
      <c r="AS356" s="62"/>
      <c r="AT356" s="62"/>
      <c r="AU356" s="62"/>
      <c r="AV356" s="62"/>
      <c r="AW356" s="62"/>
      <c r="AX356" s="62"/>
      <c r="AY356" s="62"/>
      <c r="AZ356" s="62"/>
      <c r="BA356" s="62"/>
      <c r="BB356" s="62"/>
      <c r="BC356" s="62"/>
      <c r="BD356" s="62"/>
      <c r="BE356" s="62"/>
      <c r="BF356" s="62"/>
      <c r="BG356" s="62"/>
      <c r="BH356" s="62"/>
      <c r="BI356" s="62"/>
      <c r="BJ356" s="62"/>
      <c r="BK356" s="62"/>
      <c r="BL356" s="62"/>
      <c r="BM356" s="62"/>
      <c r="BN356" s="62"/>
      <c r="BO356" s="62"/>
    </row>
    <row r="357" s="63" customFormat="true" ht="15" hidden="false" customHeight="true" outlineLevel="0" collapsed="false">
      <c r="A357" s="57" t="n">
        <f aca="false">A356</f>
        <v>0</v>
      </c>
      <c r="B357" s="58" t="n">
        <v>2011</v>
      </c>
      <c r="C357" s="58" t="s">
        <v>41</v>
      </c>
      <c r="D357" s="59" t="n">
        <f aca="false">30-D356</f>
        <v>12</v>
      </c>
      <c r="E357" s="87" t="n">
        <f aca="false">+E356</f>
        <v>16.37</v>
      </c>
      <c r="F357" s="59" t="n">
        <v>5</v>
      </c>
      <c r="G357" s="41" t="n">
        <f aca="false">A357/6</f>
        <v>0</v>
      </c>
      <c r="H357" s="41" t="n">
        <f aca="false">O357</f>
        <v>0</v>
      </c>
      <c r="I357" s="57" t="n">
        <f aca="false">P357</f>
        <v>0</v>
      </c>
      <c r="J357" s="44" t="n">
        <f aca="false">I357+J356-L357</f>
        <v>0</v>
      </c>
      <c r="K357" s="45" t="n">
        <v>0</v>
      </c>
      <c r="L357" s="60" t="n">
        <v>0</v>
      </c>
      <c r="M357" s="61" t="n">
        <f aca="false">D357/365</f>
        <v>0.0328767123287671</v>
      </c>
      <c r="N357" s="61" t="n">
        <f aca="false">(1+E357/100)^M357-1</f>
        <v>0.00499670238854355</v>
      </c>
      <c r="O357" s="44" t="n">
        <f aca="false">(G357+I356)-K357+H356-L357</f>
        <v>0</v>
      </c>
      <c r="P357" s="44" t="n">
        <f aca="false">N357*O357</f>
        <v>0</v>
      </c>
      <c r="Q357" s="62"/>
      <c r="R357" s="62"/>
      <c r="S357" s="62"/>
      <c r="T357" s="62"/>
      <c r="U357" s="62"/>
      <c r="V357" s="62"/>
      <c r="W357" s="62"/>
      <c r="X357" s="62"/>
      <c r="Y357" s="62"/>
      <c r="Z357" s="62"/>
      <c r="AA357" s="62"/>
      <c r="AB357" s="62"/>
      <c r="AC357" s="62"/>
      <c r="AD357" s="62"/>
      <c r="AE357" s="62"/>
      <c r="AF357" s="62"/>
      <c r="AG357" s="62"/>
      <c r="AH357" s="62"/>
      <c r="AI357" s="62"/>
      <c r="AJ357" s="62"/>
      <c r="AK357" s="62"/>
      <c r="AL357" s="62"/>
      <c r="AM357" s="62"/>
      <c r="AN357" s="62"/>
      <c r="AO357" s="62"/>
      <c r="AP357" s="62"/>
      <c r="AQ357" s="62"/>
      <c r="AR357" s="62"/>
      <c r="AS357" s="62"/>
      <c r="AT357" s="62"/>
      <c r="AU357" s="62"/>
      <c r="AV357" s="62"/>
      <c r="AW357" s="62"/>
      <c r="AX357" s="62"/>
      <c r="AY357" s="62"/>
      <c r="AZ357" s="62"/>
      <c r="BA357" s="62"/>
      <c r="BB357" s="62"/>
      <c r="BC357" s="62"/>
      <c r="BD357" s="62"/>
      <c r="BE357" s="62"/>
      <c r="BF357" s="62"/>
      <c r="BG357" s="62"/>
      <c r="BH357" s="62"/>
      <c r="BI357" s="62"/>
      <c r="BJ357" s="62"/>
      <c r="BK357" s="62"/>
      <c r="BL357" s="62"/>
      <c r="BM357" s="62"/>
      <c r="BN357" s="62"/>
      <c r="BO357" s="62"/>
    </row>
    <row r="358" s="63" customFormat="true" ht="15" hidden="false" customHeight="true" outlineLevel="0" collapsed="false">
      <c r="A358" s="57" t="n">
        <f aca="false">A357</f>
        <v>0</v>
      </c>
      <c r="B358" s="58" t="n">
        <v>2011</v>
      </c>
      <c r="C358" s="58" t="s">
        <v>42</v>
      </c>
      <c r="D358" s="59" t="n">
        <f aca="false">D356</f>
        <v>18</v>
      </c>
      <c r="E358" s="87" t="n">
        <v>16.64</v>
      </c>
      <c r="F358" s="59" t="n">
        <v>0</v>
      </c>
      <c r="G358" s="41" t="n">
        <v>0</v>
      </c>
      <c r="H358" s="41" t="n">
        <f aca="false">O358</f>
        <v>0</v>
      </c>
      <c r="I358" s="57" t="n">
        <f aca="false">P358</f>
        <v>0</v>
      </c>
      <c r="J358" s="44" t="n">
        <f aca="false">I358+J357-L358</f>
        <v>0</v>
      </c>
      <c r="K358" s="45" t="n">
        <v>0</v>
      </c>
      <c r="L358" s="60" t="n">
        <v>0</v>
      </c>
      <c r="M358" s="61" t="n">
        <f aca="false">D358/365</f>
        <v>0.0493150684931507</v>
      </c>
      <c r="N358" s="61" t="n">
        <f aca="false">(1+E358/100)^M358-1</f>
        <v>0.00761956025865795</v>
      </c>
      <c r="O358" s="44" t="n">
        <f aca="false">(G358+I357)-K358+H357-L358</f>
        <v>0</v>
      </c>
      <c r="P358" s="44" t="n">
        <f aca="false">N358*O358</f>
        <v>0</v>
      </c>
      <c r="Q358" s="62"/>
      <c r="R358" s="62"/>
      <c r="S358" s="62"/>
      <c r="T358" s="62"/>
      <c r="U358" s="62"/>
      <c r="V358" s="62"/>
      <c r="W358" s="62"/>
      <c r="X358" s="62"/>
      <c r="Y358" s="62"/>
      <c r="Z358" s="62"/>
      <c r="AA358" s="62"/>
      <c r="AB358" s="62"/>
      <c r="AC358" s="62"/>
      <c r="AD358" s="62"/>
      <c r="AE358" s="62"/>
      <c r="AF358" s="62"/>
      <c r="AG358" s="62"/>
      <c r="AH358" s="62"/>
      <c r="AI358" s="62"/>
      <c r="AJ358" s="62"/>
      <c r="AK358" s="62"/>
      <c r="AL358" s="62"/>
      <c r="AM358" s="62"/>
      <c r="AN358" s="62"/>
      <c r="AO358" s="62"/>
      <c r="AP358" s="62"/>
      <c r="AQ358" s="62"/>
      <c r="AR358" s="62"/>
      <c r="AS358" s="62"/>
      <c r="AT358" s="62"/>
      <c r="AU358" s="62"/>
      <c r="AV358" s="62"/>
      <c r="AW358" s="62"/>
      <c r="AX358" s="62"/>
      <c r="AY358" s="62"/>
      <c r="AZ358" s="62"/>
      <c r="BA358" s="62"/>
      <c r="BB358" s="62"/>
      <c r="BC358" s="62"/>
      <c r="BD358" s="62"/>
      <c r="BE358" s="62"/>
      <c r="BF358" s="62"/>
      <c r="BG358" s="62"/>
      <c r="BH358" s="62"/>
      <c r="BI358" s="62"/>
      <c r="BJ358" s="62"/>
      <c r="BK358" s="62"/>
      <c r="BL358" s="62"/>
      <c r="BM358" s="62"/>
      <c r="BN358" s="62"/>
      <c r="BO358" s="62"/>
    </row>
    <row r="359" s="63" customFormat="true" ht="15" hidden="false" customHeight="true" outlineLevel="0" collapsed="false">
      <c r="A359" s="57" t="n">
        <f aca="false">A358</f>
        <v>0</v>
      </c>
      <c r="B359" s="58" t="n">
        <v>2011</v>
      </c>
      <c r="C359" s="58" t="s">
        <v>42</v>
      </c>
      <c r="D359" s="59" t="n">
        <f aca="false">31-D358</f>
        <v>13</v>
      </c>
      <c r="E359" s="87" t="n">
        <f aca="false">+E358</f>
        <v>16.64</v>
      </c>
      <c r="F359" s="59" t="n">
        <v>5</v>
      </c>
      <c r="G359" s="41" t="n">
        <f aca="false">A359/6</f>
        <v>0</v>
      </c>
      <c r="H359" s="41" t="n">
        <f aca="false">O359</f>
        <v>0</v>
      </c>
      <c r="I359" s="57" t="n">
        <f aca="false">P359</f>
        <v>0</v>
      </c>
      <c r="J359" s="44" t="n">
        <f aca="false">I359+J358-L359</f>
        <v>0</v>
      </c>
      <c r="K359" s="45" t="n">
        <v>0</v>
      </c>
      <c r="L359" s="60" t="n">
        <v>0</v>
      </c>
      <c r="M359" s="61" t="n">
        <f aca="false">D359/365</f>
        <v>0.0356164383561644</v>
      </c>
      <c r="N359" s="61" t="n">
        <f aca="false">(1+E359/100)^M359-1</f>
        <v>0.00549721087188471</v>
      </c>
      <c r="O359" s="44" t="n">
        <f aca="false">(G359+I358)-K359+H358-L359</f>
        <v>0</v>
      </c>
      <c r="P359" s="44" t="n">
        <f aca="false">N359*O359</f>
        <v>0</v>
      </c>
      <c r="Q359" s="62"/>
      <c r="R359" s="62"/>
      <c r="S359" s="62"/>
      <c r="T359" s="62"/>
      <c r="U359" s="62"/>
      <c r="V359" s="62"/>
      <c r="W359" s="62"/>
      <c r="X359" s="62"/>
      <c r="Y359" s="62"/>
      <c r="Z359" s="62"/>
      <c r="AA359" s="62"/>
      <c r="AB359" s="62"/>
      <c r="AC359" s="62"/>
      <c r="AD359" s="62"/>
      <c r="AE359" s="62"/>
      <c r="AF359" s="62"/>
      <c r="AG359" s="62"/>
      <c r="AH359" s="62"/>
      <c r="AI359" s="62"/>
      <c r="AJ359" s="62"/>
      <c r="AK359" s="62"/>
      <c r="AL359" s="62"/>
      <c r="AM359" s="62"/>
      <c r="AN359" s="62"/>
      <c r="AO359" s="62"/>
      <c r="AP359" s="62"/>
      <c r="AQ359" s="62"/>
      <c r="AR359" s="62"/>
      <c r="AS359" s="62"/>
      <c r="AT359" s="62"/>
      <c r="AU359" s="62"/>
      <c r="AV359" s="62"/>
      <c r="AW359" s="62"/>
      <c r="AX359" s="62"/>
      <c r="AY359" s="62"/>
      <c r="AZ359" s="62"/>
      <c r="BA359" s="62"/>
      <c r="BB359" s="62"/>
      <c r="BC359" s="62"/>
      <c r="BD359" s="62"/>
      <c r="BE359" s="62"/>
      <c r="BF359" s="62"/>
      <c r="BG359" s="62"/>
      <c r="BH359" s="62"/>
      <c r="BI359" s="62"/>
      <c r="BJ359" s="62"/>
      <c r="BK359" s="62"/>
      <c r="BL359" s="62"/>
      <c r="BM359" s="62"/>
      <c r="BN359" s="62"/>
      <c r="BO359" s="62"/>
    </row>
    <row r="360" s="63" customFormat="true" ht="15" hidden="false" customHeight="true" outlineLevel="0" collapsed="false">
      <c r="A360" s="57" t="n">
        <f aca="false">A359</f>
        <v>0</v>
      </c>
      <c r="B360" s="58" t="n">
        <v>2011</v>
      </c>
      <c r="C360" s="58" t="s">
        <v>43</v>
      </c>
      <c r="D360" s="59" t="n">
        <f aca="false">D358</f>
        <v>18</v>
      </c>
      <c r="E360" s="87" t="n">
        <v>16.09</v>
      </c>
      <c r="F360" s="59" t="n">
        <v>0</v>
      </c>
      <c r="G360" s="41" t="n">
        <v>0</v>
      </c>
      <c r="H360" s="41" t="n">
        <f aca="false">O360</f>
        <v>0</v>
      </c>
      <c r="I360" s="57" t="n">
        <f aca="false">P360</f>
        <v>0</v>
      </c>
      <c r="J360" s="44" t="n">
        <f aca="false">I360+J359-L360</f>
        <v>0</v>
      </c>
      <c r="K360" s="45" t="n">
        <v>0</v>
      </c>
      <c r="L360" s="60" t="n">
        <v>0</v>
      </c>
      <c r="M360" s="61" t="n">
        <f aca="false">D360/365</f>
        <v>0.0493150684931507</v>
      </c>
      <c r="N360" s="61" t="n">
        <f aca="false">(1+E360/100)^M360-1</f>
        <v>0.00738472314124139</v>
      </c>
      <c r="O360" s="44" t="n">
        <f aca="false">(G360+I359)-K360+H359-L360</f>
        <v>0</v>
      </c>
      <c r="P360" s="44" t="n">
        <f aca="false">N360*O360</f>
        <v>0</v>
      </c>
      <c r="Q360" s="62"/>
      <c r="R360" s="62"/>
      <c r="S360" s="62"/>
      <c r="T360" s="62"/>
      <c r="U360" s="62"/>
      <c r="V360" s="62"/>
      <c r="W360" s="62"/>
      <c r="X360" s="62"/>
      <c r="Y360" s="62"/>
      <c r="Z360" s="62"/>
      <c r="AA360" s="62"/>
      <c r="AB360" s="62"/>
      <c r="AC360" s="62"/>
      <c r="AD360" s="62"/>
      <c r="AE360" s="62"/>
      <c r="AF360" s="62"/>
      <c r="AG360" s="62"/>
      <c r="AH360" s="62"/>
      <c r="AI360" s="62"/>
      <c r="AJ360" s="62"/>
      <c r="AK360" s="62"/>
      <c r="AL360" s="62"/>
      <c r="AM360" s="62"/>
      <c r="AN360" s="62"/>
      <c r="AO360" s="62"/>
      <c r="AP360" s="62"/>
      <c r="AQ360" s="62"/>
      <c r="AR360" s="62"/>
      <c r="AS360" s="62"/>
      <c r="AT360" s="62"/>
      <c r="AU360" s="62"/>
      <c r="AV360" s="62"/>
      <c r="AW360" s="62"/>
      <c r="AX360" s="62"/>
      <c r="AY360" s="62"/>
      <c r="AZ360" s="62"/>
      <c r="BA360" s="62"/>
      <c r="BB360" s="62"/>
      <c r="BC360" s="62"/>
      <c r="BD360" s="62"/>
      <c r="BE360" s="62"/>
      <c r="BF360" s="62"/>
      <c r="BG360" s="62"/>
      <c r="BH360" s="62"/>
      <c r="BI360" s="62"/>
      <c r="BJ360" s="62"/>
      <c r="BK360" s="62"/>
      <c r="BL360" s="62"/>
      <c r="BM360" s="62"/>
      <c r="BN360" s="62"/>
      <c r="BO360" s="62"/>
    </row>
    <row r="361" s="63" customFormat="true" ht="15" hidden="false" customHeight="true" outlineLevel="0" collapsed="false">
      <c r="A361" s="57" t="n">
        <f aca="false">A360</f>
        <v>0</v>
      </c>
      <c r="B361" s="58" t="n">
        <v>2011</v>
      </c>
      <c r="C361" s="58" t="s">
        <v>43</v>
      </c>
      <c r="D361" s="59" t="n">
        <f aca="false">30-D360</f>
        <v>12</v>
      </c>
      <c r="E361" s="87" t="n">
        <f aca="false">+E360</f>
        <v>16.09</v>
      </c>
      <c r="F361" s="59" t="n">
        <v>5</v>
      </c>
      <c r="G361" s="41" t="n">
        <f aca="false">A361/6</f>
        <v>0</v>
      </c>
      <c r="H361" s="41" t="n">
        <f aca="false">O361</f>
        <v>0</v>
      </c>
      <c r="I361" s="57" t="n">
        <f aca="false">P361</f>
        <v>0</v>
      </c>
      <c r="J361" s="44" t="n">
        <f aca="false">I361+J360-L361</f>
        <v>0</v>
      </c>
      <c r="K361" s="45" t="n">
        <v>0</v>
      </c>
      <c r="L361" s="60" t="n">
        <v>0</v>
      </c>
      <c r="M361" s="61" t="n">
        <f aca="false">D361/365</f>
        <v>0.0328767123287671</v>
      </c>
      <c r="N361" s="61" t="n">
        <f aca="false">(1+E361/100)^M361-1</f>
        <v>0.00491710921452926</v>
      </c>
      <c r="O361" s="44" t="n">
        <f aca="false">(G361+I360)-K361+H360-L361</f>
        <v>0</v>
      </c>
      <c r="P361" s="44" t="n">
        <f aca="false">N361*O361</f>
        <v>0</v>
      </c>
      <c r="Q361" s="62"/>
      <c r="R361" s="62"/>
      <c r="S361" s="62"/>
      <c r="T361" s="62"/>
      <c r="U361" s="62"/>
      <c r="V361" s="62"/>
      <c r="W361" s="62"/>
      <c r="X361" s="62"/>
      <c r="Y361" s="62"/>
      <c r="Z361" s="62"/>
      <c r="AA361" s="62"/>
      <c r="AB361" s="62"/>
      <c r="AC361" s="62"/>
      <c r="AD361" s="62"/>
      <c r="AE361" s="62"/>
      <c r="AF361" s="62"/>
      <c r="AG361" s="62"/>
      <c r="AH361" s="62"/>
      <c r="AI361" s="62"/>
      <c r="AJ361" s="62"/>
      <c r="AK361" s="62"/>
      <c r="AL361" s="62"/>
      <c r="AM361" s="62"/>
      <c r="AN361" s="62"/>
      <c r="AO361" s="62"/>
      <c r="AP361" s="62"/>
      <c r="AQ361" s="62"/>
      <c r="AR361" s="62"/>
      <c r="AS361" s="62"/>
      <c r="AT361" s="62"/>
      <c r="AU361" s="62"/>
      <c r="AV361" s="62"/>
      <c r="AW361" s="62"/>
      <c r="AX361" s="62"/>
      <c r="AY361" s="62"/>
      <c r="AZ361" s="62"/>
      <c r="BA361" s="62"/>
      <c r="BB361" s="62"/>
      <c r="BC361" s="62"/>
      <c r="BD361" s="62"/>
      <c r="BE361" s="62"/>
      <c r="BF361" s="62"/>
      <c r="BG361" s="62"/>
      <c r="BH361" s="62"/>
      <c r="BI361" s="62"/>
      <c r="BJ361" s="62"/>
      <c r="BK361" s="62"/>
      <c r="BL361" s="62"/>
      <c r="BM361" s="62"/>
      <c r="BN361" s="62"/>
      <c r="BO361" s="62"/>
    </row>
    <row r="362" s="63" customFormat="true" ht="15" hidden="false" customHeight="true" outlineLevel="0" collapsed="false">
      <c r="A362" s="57" t="n">
        <f aca="false">A361</f>
        <v>0</v>
      </c>
      <c r="B362" s="58" t="n">
        <v>2011</v>
      </c>
      <c r="C362" s="58" t="s">
        <v>32</v>
      </c>
      <c r="D362" s="59" t="n">
        <f aca="false">D360</f>
        <v>18</v>
      </c>
      <c r="E362" s="87" t="n">
        <v>16.52</v>
      </c>
      <c r="F362" s="59" t="n">
        <v>0</v>
      </c>
      <c r="G362" s="41" t="n">
        <v>0</v>
      </c>
      <c r="H362" s="41" t="n">
        <f aca="false">O362</f>
        <v>0</v>
      </c>
      <c r="I362" s="57" t="n">
        <f aca="false">P362</f>
        <v>0</v>
      </c>
      <c r="J362" s="44" t="n">
        <f aca="false">I362+J361-L362</f>
        <v>0</v>
      </c>
      <c r="K362" s="45" t="n">
        <v>0</v>
      </c>
      <c r="L362" s="60" t="n">
        <v>0</v>
      </c>
      <c r="M362" s="66" t="n">
        <f aca="false">D362/366</f>
        <v>0.0491803278688525</v>
      </c>
      <c r="N362" s="61" t="n">
        <f aca="false">(1+E362/100)^M362-1</f>
        <v>0.00754765642457489</v>
      </c>
      <c r="O362" s="44" t="n">
        <f aca="false">(G362+I361)-K362+H361-L362</f>
        <v>0</v>
      </c>
      <c r="P362" s="44" t="n">
        <f aca="false">N362*O362</f>
        <v>0</v>
      </c>
      <c r="Q362" s="62"/>
      <c r="R362" s="62"/>
      <c r="S362" s="62"/>
      <c r="T362" s="62"/>
      <c r="U362" s="62"/>
      <c r="V362" s="62"/>
      <c r="W362" s="62"/>
      <c r="X362" s="62"/>
      <c r="Y362" s="62"/>
      <c r="Z362" s="62"/>
      <c r="AA362" s="62"/>
      <c r="AB362" s="62"/>
      <c r="AC362" s="62"/>
      <c r="AD362" s="62"/>
      <c r="AE362" s="62"/>
      <c r="AF362" s="62"/>
      <c r="AG362" s="62"/>
      <c r="AH362" s="62"/>
      <c r="AI362" s="62"/>
      <c r="AJ362" s="62"/>
      <c r="AK362" s="62"/>
      <c r="AL362" s="62"/>
      <c r="AM362" s="62"/>
      <c r="AN362" s="62"/>
      <c r="AO362" s="62"/>
      <c r="AP362" s="62"/>
      <c r="AQ362" s="62"/>
      <c r="AR362" s="62"/>
      <c r="AS362" s="62"/>
      <c r="AT362" s="62"/>
      <c r="AU362" s="62"/>
      <c r="AV362" s="62"/>
      <c r="AW362" s="62"/>
      <c r="AX362" s="62"/>
      <c r="AY362" s="62"/>
      <c r="AZ362" s="62"/>
      <c r="BA362" s="62"/>
      <c r="BB362" s="62"/>
      <c r="BC362" s="62"/>
      <c r="BD362" s="62"/>
      <c r="BE362" s="62"/>
      <c r="BF362" s="62"/>
      <c r="BG362" s="62"/>
      <c r="BH362" s="62"/>
      <c r="BI362" s="62"/>
      <c r="BJ362" s="62"/>
      <c r="BK362" s="62"/>
      <c r="BL362" s="62"/>
      <c r="BM362" s="62"/>
      <c r="BN362" s="62"/>
      <c r="BO362" s="62"/>
    </row>
    <row r="363" s="63" customFormat="true" ht="15" hidden="false" customHeight="true" outlineLevel="0" collapsed="false">
      <c r="A363" s="57" t="n">
        <f aca="false">A362</f>
        <v>0</v>
      </c>
      <c r="B363" s="58" t="n">
        <v>2011</v>
      </c>
      <c r="C363" s="58" t="s">
        <v>32</v>
      </c>
      <c r="D363" s="59" t="n">
        <f aca="false">31-D362</f>
        <v>13</v>
      </c>
      <c r="E363" s="87" t="n">
        <f aca="false">+E362</f>
        <v>16.52</v>
      </c>
      <c r="F363" s="59" t="n">
        <v>5</v>
      </c>
      <c r="G363" s="41" t="n">
        <f aca="false">A363/6</f>
        <v>0</v>
      </c>
      <c r="H363" s="41" t="n">
        <f aca="false">O363</f>
        <v>0</v>
      </c>
      <c r="I363" s="57" t="n">
        <f aca="false">P363</f>
        <v>0</v>
      </c>
      <c r="J363" s="44" t="n">
        <f aca="false">I363+J362-L363</f>
        <v>0</v>
      </c>
      <c r="K363" s="45" t="n">
        <v>0</v>
      </c>
      <c r="L363" s="60" t="n">
        <v>0</v>
      </c>
      <c r="M363" s="66" t="n">
        <f aca="false">D363/366</f>
        <v>0.0355191256830601</v>
      </c>
      <c r="N363" s="61" t="n">
        <f aca="false">(1+E363/100)^M363-1</f>
        <v>0.00544538919275195</v>
      </c>
      <c r="O363" s="44" t="n">
        <f aca="false">(G363+I362)-K363+H362-L363</f>
        <v>0</v>
      </c>
      <c r="P363" s="44" t="n">
        <f aca="false">N363*O363</f>
        <v>0</v>
      </c>
      <c r="Q363" s="62"/>
      <c r="R363" s="62"/>
      <c r="S363" s="62"/>
      <c r="T363" s="62"/>
      <c r="U363" s="62"/>
      <c r="V363" s="62"/>
      <c r="W363" s="62"/>
      <c r="X363" s="62"/>
      <c r="Y363" s="62"/>
      <c r="Z363" s="62"/>
      <c r="AA363" s="62"/>
      <c r="AB363" s="62"/>
      <c r="AC363" s="62"/>
      <c r="AD363" s="62"/>
      <c r="AE363" s="62"/>
      <c r="AF363" s="62"/>
      <c r="AG363" s="62"/>
      <c r="AH363" s="62"/>
      <c r="AI363" s="62"/>
      <c r="AJ363" s="62"/>
      <c r="AK363" s="62"/>
      <c r="AL363" s="62"/>
      <c r="AM363" s="62"/>
      <c r="AN363" s="62"/>
      <c r="AO363" s="62"/>
      <c r="AP363" s="62"/>
      <c r="AQ363" s="62"/>
      <c r="AR363" s="62"/>
      <c r="AS363" s="62"/>
      <c r="AT363" s="62"/>
      <c r="AU363" s="62"/>
      <c r="AV363" s="62"/>
      <c r="AW363" s="62"/>
      <c r="AX363" s="62"/>
      <c r="AY363" s="62"/>
      <c r="AZ363" s="62"/>
      <c r="BA363" s="62"/>
      <c r="BB363" s="62"/>
      <c r="BC363" s="62"/>
      <c r="BD363" s="62"/>
      <c r="BE363" s="62"/>
      <c r="BF363" s="62"/>
      <c r="BG363" s="62"/>
      <c r="BH363" s="62"/>
      <c r="BI363" s="62"/>
      <c r="BJ363" s="62"/>
      <c r="BK363" s="62"/>
      <c r="BL363" s="62"/>
      <c r="BM363" s="62"/>
      <c r="BN363" s="62"/>
      <c r="BO363" s="62"/>
    </row>
    <row r="364" s="63" customFormat="true" ht="15" hidden="false" customHeight="true" outlineLevel="0" collapsed="false">
      <c r="A364" s="57" t="n">
        <f aca="false">A363</f>
        <v>0</v>
      </c>
      <c r="B364" s="58" t="n">
        <v>2011</v>
      </c>
      <c r="C364" s="58" t="s">
        <v>33</v>
      </c>
      <c r="D364" s="59" t="n">
        <f aca="false">D362</f>
        <v>18</v>
      </c>
      <c r="E364" s="87" t="n">
        <v>15.94</v>
      </c>
      <c r="F364" s="59" t="n">
        <v>0</v>
      </c>
      <c r="G364" s="41" t="n">
        <v>0</v>
      </c>
      <c r="H364" s="41" t="n">
        <f aca="false">O364</f>
        <v>0</v>
      </c>
      <c r="I364" s="57" t="n">
        <f aca="false">P364</f>
        <v>0</v>
      </c>
      <c r="J364" s="44" t="n">
        <f aca="false">I364+J363-L364</f>
        <v>0</v>
      </c>
      <c r="K364" s="45" t="n">
        <v>0</v>
      </c>
      <c r="L364" s="60" t="n">
        <v>0</v>
      </c>
      <c r="M364" s="66" t="n">
        <f aca="false">D364/365</f>
        <v>0.0493150684931507</v>
      </c>
      <c r="N364" s="61" t="n">
        <f aca="false">(1+E364/100)^M364-1</f>
        <v>0.00732049308077154</v>
      </c>
      <c r="O364" s="44" t="n">
        <f aca="false">(G364+I363)-K364+H363-L364</f>
        <v>0</v>
      </c>
      <c r="P364" s="44" t="n">
        <f aca="false">N364*O364</f>
        <v>0</v>
      </c>
      <c r="Q364" s="62"/>
      <c r="R364" s="62"/>
      <c r="S364" s="62"/>
      <c r="T364" s="62"/>
      <c r="U364" s="62"/>
      <c r="V364" s="62"/>
      <c r="W364" s="62"/>
      <c r="X364" s="62"/>
      <c r="Y364" s="62"/>
      <c r="Z364" s="62"/>
      <c r="AA364" s="62"/>
      <c r="AB364" s="62"/>
      <c r="AC364" s="62"/>
      <c r="AD364" s="62"/>
      <c r="AE364" s="62"/>
      <c r="AF364" s="62"/>
      <c r="AG364" s="62"/>
      <c r="AH364" s="62"/>
      <c r="AI364" s="62"/>
      <c r="AJ364" s="62"/>
      <c r="AK364" s="62"/>
      <c r="AL364" s="62"/>
      <c r="AM364" s="62"/>
      <c r="AN364" s="62"/>
      <c r="AO364" s="62"/>
      <c r="AP364" s="62"/>
      <c r="AQ364" s="62"/>
      <c r="AR364" s="62"/>
      <c r="AS364" s="62"/>
      <c r="AT364" s="62"/>
      <c r="AU364" s="62"/>
      <c r="AV364" s="62"/>
      <c r="AW364" s="62"/>
      <c r="AX364" s="62"/>
      <c r="AY364" s="62"/>
      <c r="AZ364" s="62"/>
      <c r="BA364" s="62"/>
      <c r="BB364" s="62"/>
      <c r="BC364" s="62"/>
      <c r="BD364" s="62"/>
      <c r="BE364" s="62"/>
      <c r="BF364" s="62"/>
      <c r="BG364" s="62"/>
      <c r="BH364" s="62"/>
      <c r="BI364" s="62"/>
      <c r="BJ364" s="62"/>
      <c r="BK364" s="62"/>
      <c r="BL364" s="62"/>
      <c r="BM364" s="62"/>
      <c r="BN364" s="62"/>
      <c r="BO364" s="62"/>
    </row>
    <row r="365" s="63" customFormat="true" ht="15" hidden="false" customHeight="true" outlineLevel="0" collapsed="false">
      <c r="A365" s="57" t="n">
        <f aca="false">A364</f>
        <v>0</v>
      </c>
      <c r="B365" s="58" t="n">
        <v>2011</v>
      </c>
      <c r="C365" s="58" t="s">
        <v>33</v>
      </c>
      <c r="D365" s="59" t="n">
        <f aca="false">31-D364</f>
        <v>13</v>
      </c>
      <c r="E365" s="87" t="n">
        <f aca="false">+E364</f>
        <v>15.94</v>
      </c>
      <c r="F365" s="59" t="n">
        <v>5</v>
      </c>
      <c r="G365" s="41" t="n">
        <f aca="false">A365/6</f>
        <v>0</v>
      </c>
      <c r="H365" s="41" t="n">
        <f aca="false">O365</f>
        <v>0</v>
      </c>
      <c r="I365" s="57" t="n">
        <f aca="false">P365</f>
        <v>0</v>
      </c>
      <c r="J365" s="44" t="n">
        <f aca="false">I365+J364-L365</f>
        <v>0</v>
      </c>
      <c r="K365" s="45" t="n">
        <v>0</v>
      </c>
      <c r="L365" s="60" t="n">
        <v>0</v>
      </c>
      <c r="M365" s="66" t="n">
        <f aca="false">D365/365</f>
        <v>0.0356164383561644</v>
      </c>
      <c r="N365" s="61" t="n">
        <f aca="false">(1+E365/100)^M365-1</f>
        <v>0.00528166396987051</v>
      </c>
      <c r="O365" s="44" t="n">
        <f aca="false">(G365+I364)-K365+H364-L365</f>
        <v>0</v>
      </c>
      <c r="P365" s="44" t="n">
        <f aca="false">N365*O365</f>
        <v>0</v>
      </c>
      <c r="Q365" s="62"/>
      <c r="R365" s="62"/>
      <c r="S365" s="62"/>
      <c r="T365" s="62"/>
      <c r="U365" s="62"/>
      <c r="V365" s="62"/>
      <c r="W365" s="62"/>
      <c r="X365" s="62"/>
      <c r="Y365" s="62"/>
      <c r="Z365" s="62"/>
      <c r="AA365" s="62"/>
      <c r="AB365" s="62"/>
      <c r="AC365" s="62"/>
      <c r="AD365" s="62"/>
      <c r="AE365" s="62"/>
      <c r="AF365" s="62"/>
      <c r="AG365" s="62"/>
      <c r="AH365" s="62"/>
      <c r="AI365" s="62"/>
      <c r="AJ365" s="62"/>
      <c r="AK365" s="62"/>
      <c r="AL365" s="62"/>
      <c r="AM365" s="62"/>
      <c r="AN365" s="62"/>
      <c r="AO365" s="62"/>
      <c r="AP365" s="62"/>
      <c r="AQ365" s="62"/>
      <c r="AR365" s="62"/>
      <c r="AS365" s="62"/>
      <c r="AT365" s="62"/>
      <c r="AU365" s="62"/>
      <c r="AV365" s="62"/>
      <c r="AW365" s="62"/>
      <c r="AX365" s="62"/>
      <c r="AY365" s="62"/>
      <c r="AZ365" s="62"/>
      <c r="BA365" s="62"/>
      <c r="BB365" s="62"/>
      <c r="BC365" s="62"/>
      <c r="BD365" s="62"/>
      <c r="BE365" s="62"/>
      <c r="BF365" s="62"/>
      <c r="BG365" s="62"/>
      <c r="BH365" s="62"/>
      <c r="BI365" s="62"/>
      <c r="BJ365" s="62"/>
      <c r="BK365" s="62"/>
      <c r="BL365" s="62"/>
      <c r="BM365" s="62"/>
      <c r="BN365" s="62"/>
      <c r="BO365" s="62"/>
    </row>
    <row r="366" s="63" customFormat="true" ht="15" hidden="false" customHeight="true" outlineLevel="0" collapsed="false">
      <c r="A366" s="57" t="n">
        <f aca="false">A365</f>
        <v>0</v>
      </c>
      <c r="B366" s="58" t="n">
        <v>2011</v>
      </c>
      <c r="C366" s="58" t="s">
        <v>34</v>
      </c>
      <c r="D366" s="59" t="n">
        <f aca="false">D364</f>
        <v>18</v>
      </c>
      <c r="E366" s="87" t="n">
        <v>16</v>
      </c>
      <c r="F366" s="59" t="n">
        <v>0</v>
      </c>
      <c r="G366" s="41" t="n">
        <v>0</v>
      </c>
      <c r="H366" s="41" t="n">
        <f aca="false">O366</f>
        <v>0</v>
      </c>
      <c r="I366" s="57" t="n">
        <f aca="false">P366</f>
        <v>0</v>
      </c>
      <c r="J366" s="44" t="n">
        <f aca="false">I366+J365-L366</f>
        <v>0</v>
      </c>
      <c r="K366" s="45" t="n">
        <v>0</v>
      </c>
      <c r="L366" s="60" t="n">
        <v>0</v>
      </c>
      <c r="M366" s="66" t="n">
        <f aca="false">D366/365</f>
        <v>0.0493150684931507</v>
      </c>
      <c r="N366" s="61" t="n">
        <f aca="false">(1+E366/100)^M366-1</f>
        <v>0.00734619457975505</v>
      </c>
      <c r="O366" s="44" t="n">
        <f aca="false">(G366+I365)-K366+H365-L366</f>
        <v>0</v>
      </c>
      <c r="P366" s="44" t="n">
        <f aca="false">N366*O366</f>
        <v>0</v>
      </c>
      <c r="Q366" s="62"/>
      <c r="R366" s="62"/>
      <c r="S366" s="62"/>
      <c r="T366" s="62"/>
      <c r="U366" s="62"/>
      <c r="V366" s="62"/>
      <c r="W366" s="62"/>
      <c r="X366" s="62"/>
      <c r="Y366" s="62"/>
      <c r="Z366" s="62"/>
      <c r="AA366" s="62"/>
      <c r="AB366" s="62"/>
      <c r="AC366" s="62"/>
      <c r="AD366" s="62"/>
      <c r="AE366" s="62"/>
      <c r="AF366" s="62"/>
      <c r="AG366" s="62"/>
      <c r="AH366" s="62"/>
      <c r="AI366" s="62"/>
      <c r="AJ366" s="62"/>
      <c r="AK366" s="62"/>
      <c r="AL366" s="62"/>
      <c r="AM366" s="62"/>
      <c r="AN366" s="62"/>
      <c r="AO366" s="62"/>
      <c r="AP366" s="62"/>
      <c r="AQ366" s="62"/>
      <c r="AR366" s="62"/>
      <c r="AS366" s="62"/>
      <c r="AT366" s="62"/>
      <c r="AU366" s="62"/>
      <c r="AV366" s="62"/>
      <c r="AW366" s="62"/>
      <c r="AX366" s="62"/>
      <c r="AY366" s="62"/>
      <c r="AZ366" s="62"/>
      <c r="BA366" s="62"/>
      <c r="BB366" s="62"/>
      <c r="BC366" s="62"/>
      <c r="BD366" s="62"/>
      <c r="BE366" s="62"/>
      <c r="BF366" s="62"/>
      <c r="BG366" s="62"/>
      <c r="BH366" s="62"/>
      <c r="BI366" s="62"/>
      <c r="BJ366" s="62"/>
      <c r="BK366" s="62"/>
      <c r="BL366" s="62"/>
      <c r="BM366" s="62"/>
      <c r="BN366" s="62"/>
      <c r="BO366" s="62"/>
    </row>
    <row r="367" s="63" customFormat="true" ht="15" hidden="false" customHeight="true" outlineLevel="0" collapsed="false">
      <c r="A367" s="57" t="n">
        <f aca="false">A366</f>
        <v>0</v>
      </c>
      <c r="B367" s="58" t="n">
        <v>2011</v>
      </c>
      <c r="C367" s="58" t="s">
        <v>34</v>
      </c>
      <c r="D367" s="59" t="n">
        <f aca="false">30-D366</f>
        <v>12</v>
      </c>
      <c r="E367" s="87" t="n">
        <f aca="false">+E366</f>
        <v>16</v>
      </c>
      <c r="F367" s="59" t="n">
        <v>5</v>
      </c>
      <c r="G367" s="41" t="n">
        <f aca="false">A367/6</f>
        <v>0</v>
      </c>
      <c r="H367" s="41" t="n">
        <f aca="false">O367</f>
        <v>0</v>
      </c>
      <c r="I367" s="57" t="n">
        <f aca="false">P367</f>
        <v>0</v>
      </c>
      <c r="J367" s="44" t="n">
        <f aca="false">I367+J366-L367</f>
        <v>0</v>
      </c>
      <c r="K367" s="45" t="n">
        <v>0</v>
      </c>
      <c r="L367" s="60" t="n">
        <v>0</v>
      </c>
      <c r="M367" s="66" t="n">
        <f aca="false">D367/365</f>
        <v>0.0328767123287671</v>
      </c>
      <c r="N367" s="61" t="n">
        <f aca="false">(1+E367/100)^M367-1</f>
        <v>0.00489148626131963</v>
      </c>
      <c r="O367" s="44" t="n">
        <f aca="false">(G367+I366)-K367+H366-L367</f>
        <v>0</v>
      </c>
      <c r="P367" s="44" t="n">
        <f aca="false">N367*O367</f>
        <v>0</v>
      </c>
      <c r="Q367" s="62"/>
      <c r="R367" s="62"/>
      <c r="S367" s="62"/>
      <c r="T367" s="62"/>
      <c r="U367" s="62"/>
      <c r="V367" s="62"/>
      <c r="W367" s="62"/>
      <c r="X367" s="62"/>
      <c r="Y367" s="62"/>
      <c r="Z367" s="62"/>
      <c r="AA367" s="62"/>
      <c r="AB367" s="62"/>
      <c r="AC367" s="62"/>
      <c r="AD367" s="62"/>
      <c r="AE367" s="62"/>
      <c r="AF367" s="62"/>
      <c r="AG367" s="62"/>
      <c r="AH367" s="62"/>
      <c r="AI367" s="62"/>
      <c r="AJ367" s="62"/>
      <c r="AK367" s="62"/>
      <c r="AL367" s="62"/>
      <c r="AM367" s="62"/>
      <c r="AN367" s="62"/>
      <c r="AO367" s="62"/>
      <c r="AP367" s="62"/>
      <c r="AQ367" s="62"/>
      <c r="AR367" s="62"/>
      <c r="AS367" s="62"/>
      <c r="AT367" s="62"/>
      <c r="AU367" s="62"/>
      <c r="AV367" s="62"/>
      <c r="AW367" s="62"/>
      <c r="AX367" s="62"/>
      <c r="AY367" s="62"/>
      <c r="AZ367" s="62"/>
      <c r="BA367" s="62"/>
      <c r="BB367" s="62"/>
      <c r="BC367" s="62"/>
      <c r="BD367" s="62"/>
      <c r="BE367" s="62"/>
      <c r="BF367" s="62"/>
      <c r="BG367" s="62"/>
      <c r="BH367" s="62"/>
      <c r="BI367" s="62"/>
      <c r="BJ367" s="62"/>
      <c r="BK367" s="62"/>
      <c r="BL367" s="62"/>
      <c r="BM367" s="62"/>
      <c r="BN367" s="62"/>
      <c r="BO367" s="62"/>
    </row>
    <row r="368" s="63" customFormat="true" ht="15" hidden="false" customHeight="true" outlineLevel="0" collapsed="false">
      <c r="A368" s="57" t="n">
        <f aca="false">A367</f>
        <v>0</v>
      </c>
      <c r="B368" s="58" t="n">
        <v>2011</v>
      </c>
      <c r="C368" s="58" t="s">
        <v>35</v>
      </c>
      <c r="D368" s="59" t="n">
        <f aca="false">D366</f>
        <v>18</v>
      </c>
      <c r="E368" s="87" t="n">
        <v>16.39</v>
      </c>
      <c r="F368" s="59" t="n">
        <v>0</v>
      </c>
      <c r="G368" s="41" t="n">
        <v>0</v>
      </c>
      <c r="H368" s="41" t="n">
        <f aca="false">O368</f>
        <v>0</v>
      </c>
      <c r="I368" s="57" t="n">
        <f aca="false">P368</f>
        <v>0</v>
      </c>
      <c r="J368" s="44" t="n">
        <f aca="false">I368+J367-L368</f>
        <v>0</v>
      </c>
      <c r="K368" s="45" t="n">
        <v>0</v>
      </c>
      <c r="L368" s="60" t="n">
        <v>0</v>
      </c>
      <c r="M368" s="66" t="n">
        <f aca="false">D368/365</f>
        <v>0.0493150684931507</v>
      </c>
      <c r="N368" s="61" t="n">
        <f aca="false">(1+E368/100)^M368-1</f>
        <v>0.00751294690882465</v>
      </c>
      <c r="O368" s="44" t="n">
        <f aca="false">(G368+I367)-K368+H367-L368</f>
        <v>0</v>
      </c>
      <c r="P368" s="44" t="n">
        <f aca="false">N368*O368</f>
        <v>0</v>
      </c>
      <c r="Q368" s="62"/>
      <c r="R368" s="62"/>
      <c r="S368" s="62"/>
      <c r="T368" s="62"/>
      <c r="U368" s="62"/>
      <c r="V368" s="62"/>
      <c r="W368" s="62"/>
      <c r="X368" s="62"/>
      <c r="Y368" s="62"/>
      <c r="Z368" s="62"/>
      <c r="AA368" s="62"/>
      <c r="AB368" s="62"/>
      <c r="AC368" s="62"/>
      <c r="AD368" s="62"/>
      <c r="AE368" s="62"/>
      <c r="AF368" s="62"/>
      <c r="AG368" s="62"/>
      <c r="AH368" s="62"/>
      <c r="AI368" s="62"/>
      <c r="AJ368" s="62"/>
      <c r="AK368" s="62"/>
      <c r="AL368" s="62"/>
      <c r="AM368" s="62"/>
      <c r="AN368" s="62"/>
      <c r="AO368" s="62"/>
      <c r="AP368" s="62"/>
      <c r="AQ368" s="62"/>
      <c r="AR368" s="62"/>
      <c r="AS368" s="62"/>
      <c r="AT368" s="62"/>
      <c r="AU368" s="62"/>
      <c r="AV368" s="62"/>
      <c r="AW368" s="62"/>
      <c r="AX368" s="62"/>
      <c r="AY368" s="62"/>
      <c r="AZ368" s="62"/>
      <c r="BA368" s="62"/>
      <c r="BB368" s="62"/>
      <c r="BC368" s="62"/>
      <c r="BD368" s="62"/>
      <c r="BE368" s="62"/>
      <c r="BF368" s="62"/>
      <c r="BG368" s="62"/>
      <c r="BH368" s="62"/>
      <c r="BI368" s="62"/>
      <c r="BJ368" s="62"/>
      <c r="BK368" s="62"/>
      <c r="BL368" s="62"/>
      <c r="BM368" s="62"/>
      <c r="BN368" s="62"/>
      <c r="BO368" s="62"/>
    </row>
    <row r="369" s="63" customFormat="true" ht="15" hidden="false" customHeight="true" outlineLevel="0" collapsed="false">
      <c r="A369" s="57" t="n">
        <f aca="false">A368</f>
        <v>0</v>
      </c>
      <c r="B369" s="58" t="n">
        <v>2011</v>
      </c>
      <c r="C369" s="58" t="s">
        <v>35</v>
      </c>
      <c r="D369" s="59" t="n">
        <f aca="false">31-D368</f>
        <v>13</v>
      </c>
      <c r="E369" s="87" t="n">
        <f aca="false">+E368</f>
        <v>16.39</v>
      </c>
      <c r="F369" s="59" t="n">
        <v>5</v>
      </c>
      <c r="G369" s="41" t="n">
        <f aca="false">A369/6</f>
        <v>0</v>
      </c>
      <c r="H369" s="41" t="n">
        <f aca="false">O369</f>
        <v>0</v>
      </c>
      <c r="I369" s="57" t="n">
        <f aca="false">P369</f>
        <v>0</v>
      </c>
      <c r="J369" s="44" t="n">
        <f aca="false">I369+J368-L369</f>
        <v>0</v>
      </c>
      <c r="K369" s="45" t="n">
        <v>0</v>
      </c>
      <c r="L369" s="60" t="n">
        <v>0</v>
      </c>
      <c r="M369" s="66" t="n">
        <f aca="false">D369/365</f>
        <v>0.0356164383561644</v>
      </c>
      <c r="N369" s="61" t="n">
        <f aca="false">(1+E369/100)^M369-1</f>
        <v>0.00542037339428303</v>
      </c>
      <c r="O369" s="44" t="n">
        <f aca="false">(G369+I368)-K369+H368-L369</f>
        <v>0</v>
      </c>
      <c r="P369" s="44" t="n">
        <f aca="false">N369*O369</f>
        <v>0</v>
      </c>
      <c r="Q369" s="62"/>
      <c r="R369" s="62"/>
      <c r="S369" s="62"/>
      <c r="T369" s="62"/>
      <c r="U369" s="62"/>
      <c r="V369" s="62"/>
      <c r="W369" s="62"/>
      <c r="X369" s="62"/>
      <c r="Y369" s="62"/>
      <c r="Z369" s="62"/>
      <c r="AA369" s="62"/>
      <c r="AB369" s="62"/>
      <c r="AC369" s="62"/>
      <c r="AD369" s="62"/>
      <c r="AE369" s="62"/>
      <c r="AF369" s="62"/>
      <c r="AG369" s="62"/>
      <c r="AH369" s="62"/>
      <c r="AI369" s="62"/>
      <c r="AJ369" s="62"/>
      <c r="AK369" s="62"/>
      <c r="AL369" s="62"/>
      <c r="AM369" s="62"/>
      <c r="AN369" s="62"/>
      <c r="AO369" s="62"/>
      <c r="AP369" s="62"/>
      <c r="AQ369" s="62"/>
      <c r="AR369" s="62"/>
      <c r="AS369" s="62"/>
      <c r="AT369" s="62"/>
      <c r="AU369" s="62"/>
      <c r="AV369" s="62"/>
      <c r="AW369" s="62"/>
      <c r="AX369" s="62"/>
      <c r="AY369" s="62"/>
      <c r="AZ369" s="62"/>
      <c r="BA369" s="62"/>
      <c r="BB369" s="62"/>
      <c r="BC369" s="62"/>
      <c r="BD369" s="62"/>
      <c r="BE369" s="62"/>
      <c r="BF369" s="62"/>
      <c r="BG369" s="62"/>
      <c r="BH369" s="62"/>
      <c r="BI369" s="62"/>
      <c r="BJ369" s="62"/>
      <c r="BK369" s="62"/>
      <c r="BL369" s="62"/>
      <c r="BM369" s="62"/>
      <c r="BN369" s="62"/>
      <c r="BO369" s="62"/>
    </row>
    <row r="370" s="63" customFormat="true" ht="15" hidden="false" customHeight="true" outlineLevel="0" collapsed="false">
      <c r="A370" s="57" t="n">
        <f aca="false">A369</f>
        <v>0</v>
      </c>
      <c r="B370" s="58" t="n">
        <v>2011</v>
      </c>
      <c r="C370" s="58" t="s">
        <v>36</v>
      </c>
      <c r="D370" s="59" t="n">
        <f aca="false">D368</f>
        <v>18</v>
      </c>
      <c r="E370" s="87" t="n">
        <v>15.43</v>
      </c>
      <c r="F370" s="59" t="n">
        <v>0</v>
      </c>
      <c r="G370" s="41" t="n">
        <v>0</v>
      </c>
      <c r="H370" s="41" t="n">
        <f aca="false">O370</f>
        <v>0</v>
      </c>
      <c r="I370" s="57" t="n">
        <f aca="false">P370</f>
        <v>0</v>
      </c>
      <c r="J370" s="44" t="n">
        <f aca="false">I370+J369-L370</f>
        <v>0</v>
      </c>
      <c r="K370" s="45" t="n">
        <v>0</v>
      </c>
      <c r="L370" s="60" t="n">
        <v>0</v>
      </c>
      <c r="M370" s="66" t="n">
        <f aca="false">D370/365</f>
        <v>0.0493150684931507</v>
      </c>
      <c r="N370" s="61" t="n">
        <f aca="false">(1+E370/100)^M370-1</f>
        <v>0.00710151838575834</v>
      </c>
      <c r="O370" s="44" t="n">
        <f aca="false">(G370+I369)-K370+H369-L370</f>
        <v>0</v>
      </c>
      <c r="P370" s="44" t="n">
        <f aca="false">N370*O370</f>
        <v>0</v>
      </c>
      <c r="Q370" s="62"/>
      <c r="R370" s="62"/>
      <c r="S370" s="62"/>
      <c r="T370" s="62"/>
      <c r="U370" s="62"/>
      <c r="V370" s="62"/>
      <c r="W370" s="62"/>
      <c r="X370" s="62"/>
      <c r="Y370" s="62"/>
      <c r="Z370" s="62"/>
      <c r="AA370" s="62"/>
      <c r="AB370" s="62"/>
      <c r="AC370" s="62"/>
      <c r="AD370" s="62"/>
      <c r="AE370" s="62"/>
      <c r="AF370" s="62"/>
      <c r="AG370" s="62"/>
      <c r="AH370" s="62"/>
      <c r="AI370" s="62"/>
      <c r="AJ370" s="62"/>
      <c r="AK370" s="62"/>
      <c r="AL370" s="62"/>
      <c r="AM370" s="62"/>
      <c r="AN370" s="62"/>
      <c r="AO370" s="62"/>
      <c r="AP370" s="62"/>
      <c r="AQ370" s="62"/>
      <c r="AR370" s="62"/>
      <c r="AS370" s="62"/>
      <c r="AT370" s="62"/>
      <c r="AU370" s="62"/>
      <c r="AV370" s="62"/>
      <c r="AW370" s="62"/>
      <c r="AX370" s="62"/>
      <c r="AY370" s="62"/>
      <c r="AZ370" s="62"/>
      <c r="BA370" s="62"/>
      <c r="BB370" s="62"/>
      <c r="BC370" s="62"/>
      <c r="BD370" s="62"/>
      <c r="BE370" s="62"/>
      <c r="BF370" s="62"/>
      <c r="BG370" s="62"/>
      <c r="BH370" s="62"/>
      <c r="BI370" s="62"/>
      <c r="BJ370" s="62"/>
      <c r="BK370" s="62"/>
      <c r="BL370" s="62"/>
      <c r="BM370" s="62"/>
      <c r="BN370" s="62"/>
      <c r="BO370" s="62"/>
    </row>
    <row r="371" s="63" customFormat="true" ht="15" hidden="false" customHeight="true" outlineLevel="0" collapsed="false">
      <c r="A371" s="57" t="n">
        <f aca="false">A370</f>
        <v>0</v>
      </c>
      <c r="B371" s="58" t="n">
        <v>2011</v>
      </c>
      <c r="C371" s="58" t="s">
        <v>36</v>
      </c>
      <c r="D371" s="59" t="n">
        <f aca="false">30-D370</f>
        <v>12</v>
      </c>
      <c r="E371" s="87" t="n">
        <f aca="false">+E370</f>
        <v>15.43</v>
      </c>
      <c r="F371" s="59" t="n">
        <v>5</v>
      </c>
      <c r="G371" s="41" t="n">
        <f aca="false">A371/6</f>
        <v>0</v>
      </c>
      <c r="H371" s="41" t="n">
        <f aca="false">O371</f>
        <v>0</v>
      </c>
      <c r="I371" s="57" t="n">
        <f aca="false">P371</f>
        <v>0</v>
      </c>
      <c r="J371" s="44" t="n">
        <f aca="false">I371+J370-L371</f>
        <v>0</v>
      </c>
      <c r="K371" s="45" t="n">
        <v>0</v>
      </c>
      <c r="L371" s="60" t="n">
        <v>0</v>
      </c>
      <c r="M371" s="66" t="n">
        <f aca="false">D371/365</f>
        <v>0.0328767123287671</v>
      </c>
      <c r="N371" s="61" t="n">
        <f aca="false">(1+E371/100)^M371-1</f>
        <v>0.00472875969650222</v>
      </c>
      <c r="O371" s="44" t="n">
        <f aca="false">(G371+I370)-K371+H370-L371</f>
        <v>0</v>
      </c>
      <c r="P371" s="44" t="n">
        <f aca="false">N371*O371</f>
        <v>0</v>
      </c>
      <c r="Q371" s="62"/>
      <c r="R371" s="62"/>
      <c r="S371" s="62"/>
      <c r="T371" s="62"/>
      <c r="U371" s="62"/>
      <c r="V371" s="62"/>
      <c r="W371" s="62"/>
      <c r="X371" s="62"/>
      <c r="Y371" s="62"/>
      <c r="Z371" s="62"/>
      <c r="AA371" s="62"/>
      <c r="AB371" s="62"/>
      <c r="AC371" s="62"/>
      <c r="AD371" s="62"/>
      <c r="AE371" s="62"/>
      <c r="AF371" s="62"/>
      <c r="AG371" s="62"/>
      <c r="AH371" s="62"/>
      <c r="AI371" s="62"/>
      <c r="AJ371" s="62"/>
      <c r="AK371" s="62"/>
      <c r="AL371" s="62"/>
      <c r="AM371" s="62"/>
      <c r="AN371" s="62"/>
      <c r="AO371" s="62"/>
      <c r="AP371" s="62"/>
      <c r="AQ371" s="62"/>
      <c r="AR371" s="62"/>
      <c r="AS371" s="62"/>
      <c r="AT371" s="62"/>
      <c r="AU371" s="62"/>
      <c r="AV371" s="62"/>
      <c r="AW371" s="62"/>
      <c r="AX371" s="62"/>
      <c r="AY371" s="62"/>
      <c r="AZ371" s="62"/>
      <c r="BA371" s="62"/>
      <c r="BB371" s="62"/>
      <c r="BC371" s="62"/>
      <c r="BD371" s="62"/>
      <c r="BE371" s="62"/>
      <c r="BF371" s="62"/>
      <c r="BG371" s="62"/>
      <c r="BH371" s="62"/>
      <c r="BI371" s="62"/>
      <c r="BJ371" s="62"/>
      <c r="BK371" s="62"/>
      <c r="BL371" s="62"/>
      <c r="BM371" s="62"/>
      <c r="BN371" s="62"/>
      <c r="BO371" s="62"/>
    </row>
    <row r="372" s="63" customFormat="true" ht="15" hidden="false" customHeight="true" outlineLevel="0" collapsed="false">
      <c r="A372" s="57" t="n">
        <f aca="false">A371</f>
        <v>0</v>
      </c>
      <c r="B372" s="58" t="n">
        <v>2011</v>
      </c>
      <c r="C372" s="58" t="s">
        <v>37</v>
      </c>
      <c r="D372" s="59" t="n">
        <f aca="false">D370</f>
        <v>18</v>
      </c>
      <c r="E372" s="87" t="n">
        <v>15.03</v>
      </c>
      <c r="F372" s="59" t="n">
        <v>0</v>
      </c>
      <c r="G372" s="41" t="n">
        <v>0</v>
      </c>
      <c r="H372" s="41" t="n">
        <f aca="false">O372</f>
        <v>0</v>
      </c>
      <c r="I372" s="57" t="n">
        <f aca="false">P372</f>
        <v>0</v>
      </c>
      <c r="J372" s="44" t="n">
        <f aca="false">I372+J371-L372</f>
        <v>0</v>
      </c>
      <c r="K372" s="45" t="n">
        <v>0</v>
      </c>
      <c r="L372" s="60" t="n">
        <v>0</v>
      </c>
      <c r="M372" s="66" t="n">
        <f aca="false">D372/365</f>
        <v>0.0493150684931507</v>
      </c>
      <c r="N372" s="61" t="n">
        <f aca="false">(1+E372/100)^M372-1</f>
        <v>0.00692912897533415</v>
      </c>
      <c r="O372" s="44" t="n">
        <f aca="false">(G372+I371)-K372+H371-L372</f>
        <v>0</v>
      </c>
      <c r="P372" s="44" t="n">
        <f aca="false">N372*O372</f>
        <v>0</v>
      </c>
      <c r="Q372" s="62"/>
      <c r="R372" s="62"/>
      <c r="S372" s="62"/>
      <c r="T372" s="62"/>
      <c r="U372" s="62"/>
      <c r="V372" s="62"/>
      <c r="W372" s="62"/>
      <c r="X372" s="62"/>
      <c r="Y372" s="62"/>
      <c r="Z372" s="62"/>
      <c r="AA372" s="62"/>
      <c r="AB372" s="62"/>
      <c r="AC372" s="62"/>
      <c r="AD372" s="62"/>
      <c r="AE372" s="62"/>
      <c r="AF372" s="62"/>
      <c r="AG372" s="62"/>
      <c r="AH372" s="62"/>
      <c r="AI372" s="62"/>
      <c r="AJ372" s="62"/>
      <c r="AK372" s="62"/>
      <c r="AL372" s="62"/>
      <c r="AM372" s="62"/>
      <c r="AN372" s="62"/>
      <c r="AO372" s="62"/>
      <c r="AP372" s="62"/>
      <c r="AQ372" s="62"/>
      <c r="AR372" s="62"/>
      <c r="AS372" s="62"/>
      <c r="AT372" s="62"/>
      <c r="AU372" s="62"/>
      <c r="AV372" s="62"/>
      <c r="AW372" s="62"/>
      <c r="AX372" s="62"/>
      <c r="AY372" s="62"/>
      <c r="AZ372" s="62"/>
      <c r="BA372" s="62"/>
      <c r="BB372" s="62"/>
      <c r="BC372" s="62"/>
      <c r="BD372" s="62"/>
      <c r="BE372" s="62"/>
      <c r="BF372" s="62"/>
      <c r="BG372" s="62"/>
      <c r="BH372" s="62"/>
      <c r="BI372" s="62"/>
      <c r="BJ372" s="62"/>
      <c r="BK372" s="62"/>
      <c r="BL372" s="62"/>
      <c r="BM372" s="62"/>
      <c r="BN372" s="62"/>
      <c r="BO372" s="62"/>
    </row>
    <row r="373" s="63" customFormat="true" ht="15" hidden="false" customHeight="true" outlineLevel="0" collapsed="false">
      <c r="A373" s="57" t="n">
        <f aca="false">A372</f>
        <v>0</v>
      </c>
      <c r="B373" s="58" t="n">
        <v>2011</v>
      </c>
      <c r="C373" s="58" t="s">
        <v>37</v>
      </c>
      <c r="D373" s="59" t="n">
        <f aca="false">31-D372</f>
        <v>13</v>
      </c>
      <c r="E373" s="87" t="n">
        <v>15.03</v>
      </c>
      <c r="F373" s="59" t="n">
        <v>5</v>
      </c>
      <c r="G373" s="41" t="n">
        <f aca="false">A373/6</f>
        <v>0</v>
      </c>
      <c r="H373" s="41" t="n">
        <f aca="false">O373</f>
        <v>0</v>
      </c>
      <c r="I373" s="57" t="n">
        <f aca="false">P373</f>
        <v>0</v>
      </c>
      <c r="J373" s="44" t="n">
        <f aca="false">I373+J372-L373</f>
        <v>0</v>
      </c>
      <c r="K373" s="45" t="n">
        <v>0</v>
      </c>
      <c r="L373" s="64" t="n">
        <v>0</v>
      </c>
      <c r="M373" s="66" t="n">
        <f aca="false">D373/365</f>
        <v>0.0356164383561644</v>
      </c>
      <c r="N373" s="61" t="n">
        <f aca="false">(1+E373/100)^M373-1</f>
        <v>0.00499956898292986</v>
      </c>
      <c r="O373" s="44" t="n">
        <f aca="false">(G373+I372)-K373+H372-L373</f>
        <v>0</v>
      </c>
      <c r="P373" s="44" t="n">
        <f aca="false">N373*O373</f>
        <v>0</v>
      </c>
      <c r="Q373" s="62"/>
      <c r="R373" s="62"/>
      <c r="S373" s="62"/>
      <c r="T373" s="62"/>
      <c r="U373" s="62"/>
      <c r="V373" s="62"/>
      <c r="W373" s="62"/>
      <c r="X373" s="62"/>
      <c r="Y373" s="62"/>
      <c r="Z373" s="62"/>
      <c r="AA373" s="62"/>
      <c r="AB373" s="62"/>
      <c r="AC373" s="62"/>
      <c r="AD373" s="62"/>
      <c r="AE373" s="62"/>
      <c r="AF373" s="62"/>
      <c r="AG373" s="62"/>
      <c r="AH373" s="62"/>
      <c r="AI373" s="62"/>
      <c r="AJ373" s="62"/>
      <c r="AK373" s="62"/>
      <c r="AL373" s="62"/>
      <c r="AM373" s="62"/>
      <c r="AN373" s="62"/>
      <c r="AO373" s="62"/>
      <c r="AP373" s="62"/>
      <c r="AQ373" s="62"/>
      <c r="AR373" s="62"/>
      <c r="AS373" s="62"/>
      <c r="AT373" s="62"/>
      <c r="AU373" s="62"/>
      <c r="AV373" s="62"/>
      <c r="AW373" s="62"/>
      <c r="AX373" s="62"/>
      <c r="AY373" s="62"/>
      <c r="AZ373" s="62"/>
      <c r="BA373" s="62"/>
      <c r="BB373" s="62"/>
      <c r="BC373" s="62"/>
      <c r="BD373" s="62"/>
      <c r="BE373" s="62"/>
      <c r="BF373" s="62"/>
      <c r="BG373" s="62"/>
      <c r="BH373" s="62"/>
      <c r="BI373" s="62"/>
      <c r="BJ373" s="62"/>
      <c r="BK373" s="62"/>
      <c r="BL373" s="62"/>
      <c r="BM373" s="62"/>
      <c r="BN373" s="62"/>
      <c r="BO373" s="62"/>
    </row>
    <row r="374" s="63" customFormat="true" ht="15" hidden="false" customHeight="true" outlineLevel="0" collapsed="false">
      <c r="A374" s="57" t="n">
        <f aca="false">+A368</f>
        <v>0</v>
      </c>
      <c r="B374" s="88" t="n">
        <v>2012</v>
      </c>
      <c r="C374" s="88" t="s">
        <v>38</v>
      </c>
      <c r="D374" s="89" t="n">
        <f aca="false">D366</f>
        <v>18</v>
      </c>
      <c r="E374" s="87" t="n">
        <v>15.7</v>
      </c>
      <c r="F374" s="59" t="n">
        <v>0</v>
      </c>
      <c r="G374" s="41" t="n">
        <v>0</v>
      </c>
      <c r="H374" s="41" t="n">
        <f aca="false">O374</f>
        <v>0</v>
      </c>
      <c r="I374" s="57" t="n">
        <f aca="false">P374</f>
        <v>0</v>
      </c>
      <c r="J374" s="44" t="n">
        <f aca="false">I374+J373-L374</f>
        <v>0</v>
      </c>
      <c r="K374" s="45" t="n">
        <v>0</v>
      </c>
      <c r="L374" s="60" t="n">
        <v>0</v>
      </c>
      <c r="M374" s="66" t="n">
        <f aca="false">D374/366</f>
        <v>0.0491803278688525</v>
      </c>
      <c r="N374" s="61" t="n">
        <f aca="false">(1+E374/100)^M374-1</f>
        <v>0.00719776956643425</v>
      </c>
      <c r="O374" s="44" t="n">
        <f aca="false">(G374+I373)-K374+H373-L374</f>
        <v>0</v>
      </c>
      <c r="P374" s="44" t="n">
        <f aca="false">N374*O374</f>
        <v>0</v>
      </c>
      <c r="Q374" s="62"/>
      <c r="R374" s="62"/>
      <c r="S374" s="62"/>
      <c r="T374" s="62"/>
      <c r="U374" s="62"/>
      <c r="V374" s="62"/>
      <c r="W374" s="62"/>
      <c r="X374" s="62"/>
      <c r="Y374" s="62"/>
      <c r="Z374" s="62"/>
      <c r="AA374" s="62"/>
      <c r="AB374" s="62"/>
      <c r="AC374" s="62"/>
      <c r="AD374" s="62"/>
      <c r="AE374" s="62"/>
      <c r="AF374" s="62"/>
      <c r="AG374" s="62"/>
      <c r="AH374" s="62"/>
      <c r="AI374" s="62"/>
      <c r="AJ374" s="62"/>
      <c r="AK374" s="62"/>
      <c r="AL374" s="62"/>
      <c r="AM374" s="62"/>
      <c r="AN374" s="62"/>
      <c r="AO374" s="62"/>
      <c r="AP374" s="62"/>
      <c r="AQ374" s="62"/>
      <c r="AR374" s="62"/>
      <c r="AS374" s="62"/>
      <c r="AT374" s="62"/>
      <c r="AU374" s="62"/>
      <c r="AV374" s="62"/>
      <c r="AW374" s="62"/>
      <c r="AX374" s="62"/>
      <c r="AY374" s="62"/>
      <c r="AZ374" s="62"/>
      <c r="BA374" s="62"/>
      <c r="BB374" s="62"/>
      <c r="BC374" s="62"/>
      <c r="BD374" s="62"/>
      <c r="BE374" s="62"/>
      <c r="BF374" s="62"/>
      <c r="BG374" s="62"/>
      <c r="BH374" s="62"/>
      <c r="BI374" s="62"/>
      <c r="BJ374" s="62"/>
      <c r="BK374" s="62"/>
      <c r="BL374" s="62"/>
      <c r="BM374" s="62"/>
      <c r="BN374" s="62"/>
      <c r="BO374" s="62"/>
      <c r="BP374" s="62"/>
      <c r="BQ374" s="62"/>
      <c r="BR374" s="62"/>
      <c r="BS374" s="62"/>
      <c r="BT374" s="62"/>
      <c r="BU374" s="62"/>
    </row>
    <row r="375" s="63" customFormat="true" ht="15" hidden="false" customHeight="true" outlineLevel="0" collapsed="false">
      <c r="A375" s="57" t="n">
        <f aca="false">A374</f>
        <v>0</v>
      </c>
      <c r="B375" s="88" t="n">
        <v>2012</v>
      </c>
      <c r="C375" s="88" t="s">
        <v>38</v>
      </c>
      <c r="D375" s="89" t="n">
        <f aca="false">31-D374</f>
        <v>13</v>
      </c>
      <c r="E375" s="87" t="n">
        <f aca="false">+E374</f>
        <v>15.7</v>
      </c>
      <c r="F375" s="59" t="n">
        <v>5</v>
      </c>
      <c r="G375" s="41" t="n">
        <f aca="false">A375/6</f>
        <v>0</v>
      </c>
      <c r="H375" s="41" t="n">
        <f aca="false">O375</f>
        <v>0</v>
      </c>
      <c r="I375" s="57" t="n">
        <f aca="false">P375</f>
        <v>0</v>
      </c>
      <c r="J375" s="44" t="n">
        <f aca="false">I375+J374-L375</f>
        <v>0</v>
      </c>
      <c r="K375" s="45" t="n">
        <v>0</v>
      </c>
      <c r="L375" s="60" t="n">
        <v>0</v>
      </c>
      <c r="M375" s="66" t="n">
        <f aca="false">D375/366</f>
        <v>0.0355191256830601</v>
      </c>
      <c r="N375" s="61" t="n">
        <f aca="false">(1+E375/100)^M375-1</f>
        <v>0.0051932082194095</v>
      </c>
      <c r="O375" s="44" t="n">
        <f aca="false">(G375+I374)-K375+H374-L375</f>
        <v>0</v>
      </c>
      <c r="P375" s="44" t="n">
        <f aca="false">N375*O375</f>
        <v>0</v>
      </c>
      <c r="Q375" s="62"/>
      <c r="R375" s="62"/>
      <c r="S375" s="62"/>
      <c r="T375" s="62"/>
      <c r="U375" s="62"/>
      <c r="V375" s="62"/>
      <c r="W375" s="62"/>
      <c r="X375" s="62"/>
      <c r="Y375" s="62"/>
      <c r="Z375" s="62"/>
      <c r="AA375" s="62"/>
      <c r="AB375" s="62"/>
      <c r="AC375" s="62"/>
      <c r="AD375" s="62"/>
      <c r="AE375" s="62"/>
      <c r="AF375" s="62"/>
      <c r="AG375" s="62"/>
      <c r="AH375" s="62"/>
      <c r="AI375" s="62"/>
      <c r="AJ375" s="62"/>
      <c r="AK375" s="62"/>
      <c r="AL375" s="62"/>
      <c r="AM375" s="62"/>
      <c r="AN375" s="62"/>
      <c r="AO375" s="62"/>
      <c r="AP375" s="62"/>
      <c r="AQ375" s="62"/>
      <c r="AR375" s="62"/>
      <c r="AS375" s="62"/>
      <c r="AT375" s="62"/>
      <c r="AU375" s="62"/>
      <c r="AV375" s="62"/>
      <c r="AW375" s="62"/>
      <c r="AX375" s="62"/>
      <c r="AY375" s="62"/>
      <c r="AZ375" s="62"/>
      <c r="BA375" s="62"/>
      <c r="BB375" s="62"/>
      <c r="BC375" s="62"/>
      <c r="BD375" s="62"/>
      <c r="BE375" s="62"/>
      <c r="BF375" s="62"/>
      <c r="BG375" s="62"/>
      <c r="BH375" s="62"/>
      <c r="BI375" s="62"/>
      <c r="BJ375" s="62"/>
      <c r="BK375" s="62"/>
      <c r="BL375" s="62"/>
      <c r="BM375" s="62"/>
      <c r="BN375" s="62"/>
      <c r="BO375" s="62"/>
      <c r="BP375" s="62"/>
      <c r="BQ375" s="62"/>
      <c r="BR375" s="62"/>
      <c r="BS375" s="62"/>
      <c r="BT375" s="62"/>
      <c r="BU375" s="62"/>
    </row>
    <row r="376" s="63" customFormat="true" ht="15" hidden="false" customHeight="true" outlineLevel="0" collapsed="false">
      <c r="A376" s="57" t="n">
        <f aca="false">A375</f>
        <v>0</v>
      </c>
      <c r="B376" s="88" t="n">
        <v>2012</v>
      </c>
      <c r="C376" s="88" t="s">
        <v>39</v>
      </c>
      <c r="D376" s="89" t="n">
        <f aca="false">IF(D374&gt;=29,29,D374)</f>
        <v>18</v>
      </c>
      <c r="E376" s="87" t="n">
        <v>15.18</v>
      </c>
      <c r="F376" s="59" t="n">
        <v>0</v>
      </c>
      <c r="G376" s="41" t="n">
        <v>0</v>
      </c>
      <c r="H376" s="41" t="n">
        <f aca="false">O376</f>
        <v>0</v>
      </c>
      <c r="I376" s="57" t="n">
        <f aca="false">P376</f>
        <v>0</v>
      </c>
      <c r="J376" s="44" t="n">
        <f aca="false">I376+J375-L376</f>
        <v>0</v>
      </c>
      <c r="K376" s="45" t="n">
        <v>0</v>
      </c>
      <c r="L376" s="60" t="n">
        <v>0</v>
      </c>
      <c r="M376" s="66" t="n">
        <f aca="false">D376/366</f>
        <v>0.0491803278688525</v>
      </c>
      <c r="N376" s="61" t="n">
        <f aca="false">(1+E376/100)^M376-1</f>
        <v>0.00697466635050459</v>
      </c>
      <c r="O376" s="44" t="n">
        <f aca="false">(G376+I375)-K376+H375-L376</f>
        <v>0</v>
      </c>
      <c r="P376" s="44" t="n">
        <f aca="false">N376*O376</f>
        <v>0</v>
      </c>
      <c r="Q376" s="62"/>
      <c r="R376" s="62"/>
      <c r="S376" s="62"/>
      <c r="T376" s="62"/>
      <c r="U376" s="62"/>
      <c r="V376" s="62"/>
      <c r="W376" s="62"/>
      <c r="X376" s="62"/>
      <c r="Y376" s="62"/>
      <c r="Z376" s="62"/>
      <c r="AA376" s="62"/>
      <c r="AB376" s="62"/>
      <c r="AC376" s="62"/>
      <c r="AD376" s="62"/>
      <c r="AE376" s="62"/>
      <c r="AF376" s="62"/>
      <c r="AG376" s="62"/>
      <c r="AH376" s="62"/>
      <c r="AI376" s="62"/>
      <c r="AJ376" s="62"/>
      <c r="AK376" s="62"/>
      <c r="AL376" s="62"/>
      <c r="AM376" s="62"/>
      <c r="AN376" s="62"/>
      <c r="AO376" s="62"/>
      <c r="AP376" s="62"/>
      <c r="AQ376" s="62"/>
      <c r="AR376" s="62"/>
      <c r="AS376" s="62"/>
      <c r="AT376" s="62"/>
      <c r="AU376" s="62"/>
      <c r="AV376" s="62"/>
      <c r="AW376" s="62"/>
      <c r="AX376" s="62"/>
      <c r="AY376" s="62"/>
      <c r="AZ376" s="62"/>
      <c r="BA376" s="62"/>
      <c r="BB376" s="62"/>
      <c r="BC376" s="62"/>
      <c r="BD376" s="62"/>
      <c r="BE376" s="62"/>
      <c r="BF376" s="62"/>
      <c r="BG376" s="62"/>
      <c r="BH376" s="62"/>
      <c r="BI376" s="62"/>
      <c r="BJ376" s="62"/>
      <c r="BK376" s="62"/>
      <c r="BL376" s="62"/>
      <c r="BM376" s="62"/>
      <c r="BN376" s="62"/>
      <c r="BO376" s="62"/>
      <c r="BP376" s="62"/>
      <c r="BQ376" s="62"/>
      <c r="BR376" s="62"/>
      <c r="BS376" s="62"/>
      <c r="BT376" s="62"/>
      <c r="BU376" s="62"/>
    </row>
    <row r="377" s="63" customFormat="true" ht="15" hidden="false" customHeight="true" outlineLevel="0" collapsed="false">
      <c r="A377" s="57" t="n">
        <f aca="false">A376</f>
        <v>0</v>
      </c>
      <c r="B377" s="88" t="n">
        <v>2012</v>
      </c>
      <c r="C377" s="88" t="s">
        <v>39</v>
      </c>
      <c r="D377" s="89" t="n">
        <f aca="false">29-D376</f>
        <v>11</v>
      </c>
      <c r="E377" s="87" t="n">
        <f aca="false">+E376</f>
        <v>15.18</v>
      </c>
      <c r="F377" s="59" t="n">
        <v>5</v>
      </c>
      <c r="G377" s="41" t="n">
        <f aca="false">A377/6</f>
        <v>0</v>
      </c>
      <c r="H377" s="41" t="n">
        <f aca="false">O377</f>
        <v>0</v>
      </c>
      <c r="I377" s="57" t="n">
        <f aca="false">P377</f>
        <v>0</v>
      </c>
      <c r="J377" s="44" t="n">
        <f aca="false">I377+J376-L377</f>
        <v>0</v>
      </c>
      <c r="K377" s="45" t="n">
        <v>0</v>
      </c>
      <c r="L377" s="60" t="n">
        <v>0</v>
      </c>
      <c r="M377" s="66" t="n">
        <f aca="false">D377/366</f>
        <v>0.0300546448087432</v>
      </c>
      <c r="N377" s="61" t="n">
        <f aca="false">(1+E377/100)^M377-1</f>
        <v>0.00425653422831962</v>
      </c>
      <c r="O377" s="44" t="n">
        <f aca="false">(G377+I376)-K377+H376-L377</f>
        <v>0</v>
      </c>
      <c r="P377" s="44" t="n">
        <f aca="false">N377*O377</f>
        <v>0</v>
      </c>
      <c r="Q377" s="62"/>
      <c r="R377" s="62"/>
      <c r="S377" s="62"/>
      <c r="T377" s="62"/>
      <c r="U377" s="62"/>
      <c r="V377" s="62"/>
      <c r="W377" s="62"/>
      <c r="X377" s="62"/>
      <c r="Y377" s="62"/>
      <c r="Z377" s="62"/>
      <c r="AA377" s="62"/>
      <c r="AB377" s="62"/>
      <c r="AC377" s="62"/>
      <c r="AD377" s="62"/>
      <c r="AE377" s="62"/>
      <c r="AF377" s="62"/>
      <c r="AG377" s="62"/>
      <c r="AH377" s="62"/>
      <c r="AI377" s="62"/>
      <c r="AJ377" s="62"/>
      <c r="AK377" s="62"/>
      <c r="AL377" s="62"/>
      <c r="AM377" s="62"/>
      <c r="AN377" s="62"/>
      <c r="AO377" s="62"/>
      <c r="AP377" s="62"/>
      <c r="AQ377" s="62"/>
      <c r="AR377" s="62"/>
      <c r="AS377" s="62"/>
      <c r="AT377" s="62"/>
      <c r="AU377" s="62"/>
      <c r="AV377" s="62"/>
      <c r="AW377" s="62"/>
      <c r="AX377" s="62"/>
      <c r="AY377" s="62"/>
      <c r="AZ377" s="62"/>
      <c r="BA377" s="62"/>
      <c r="BB377" s="62"/>
      <c r="BC377" s="62"/>
      <c r="BD377" s="62"/>
      <c r="BE377" s="62"/>
      <c r="BF377" s="62"/>
      <c r="BG377" s="62"/>
      <c r="BH377" s="62"/>
      <c r="BI377" s="62"/>
      <c r="BJ377" s="62"/>
      <c r="BK377" s="62"/>
      <c r="BL377" s="62"/>
      <c r="BM377" s="62"/>
      <c r="BN377" s="62"/>
      <c r="BO377" s="62"/>
      <c r="BP377" s="62"/>
      <c r="BQ377" s="62"/>
      <c r="BR377" s="62"/>
      <c r="BS377" s="62"/>
      <c r="BT377" s="62"/>
      <c r="BU377" s="62"/>
    </row>
    <row r="378" s="63" customFormat="true" ht="15" hidden="false" customHeight="true" outlineLevel="0" collapsed="false">
      <c r="A378" s="57" t="n">
        <f aca="false">A377</f>
        <v>0</v>
      </c>
      <c r="B378" s="88" t="n">
        <v>2012</v>
      </c>
      <c r="C378" s="88" t="s">
        <v>40</v>
      </c>
      <c r="D378" s="89" t="n">
        <f aca="false">D374</f>
        <v>18</v>
      </c>
      <c r="E378" s="87" t="n">
        <v>14.97</v>
      </c>
      <c r="F378" s="59" t="n">
        <v>0</v>
      </c>
      <c r="G378" s="41" t="n">
        <v>0</v>
      </c>
      <c r="H378" s="41" t="n">
        <f aca="false">O378</f>
        <v>0</v>
      </c>
      <c r="I378" s="57" t="n">
        <f aca="false">P378</f>
        <v>0</v>
      </c>
      <c r="J378" s="44" t="n">
        <f aca="false">I378+J377-L378</f>
        <v>0</v>
      </c>
      <c r="K378" s="45" t="n">
        <v>0</v>
      </c>
      <c r="L378" s="60" t="n">
        <v>0</v>
      </c>
      <c r="M378" s="66" t="n">
        <f aca="false">D378/366</f>
        <v>0.0491803278688525</v>
      </c>
      <c r="N378" s="61" t="n">
        <f aca="false">(1+E378/100)^M378-1</f>
        <v>0.00688429538807855</v>
      </c>
      <c r="O378" s="44" t="n">
        <f aca="false">(G378+I377)-K378+H377-L378</f>
        <v>0</v>
      </c>
      <c r="P378" s="44" t="n">
        <f aca="false">N378*O378</f>
        <v>0</v>
      </c>
      <c r="Q378" s="62"/>
      <c r="R378" s="62"/>
      <c r="S378" s="62"/>
      <c r="T378" s="62"/>
      <c r="U378" s="62"/>
      <c r="V378" s="62"/>
      <c r="W378" s="62"/>
      <c r="X378" s="62"/>
      <c r="Y378" s="62"/>
      <c r="Z378" s="62"/>
      <c r="AA378" s="62"/>
      <c r="AB378" s="62"/>
      <c r="AC378" s="62"/>
      <c r="AD378" s="62"/>
      <c r="AE378" s="62"/>
      <c r="AF378" s="62"/>
      <c r="AG378" s="62"/>
      <c r="AH378" s="62"/>
      <c r="AI378" s="62"/>
      <c r="AJ378" s="62"/>
      <c r="AK378" s="62"/>
      <c r="AL378" s="62"/>
      <c r="AM378" s="62"/>
      <c r="AN378" s="62"/>
      <c r="AO378" s="62"/>
      <c r="AP378" s="62"/>
      <c r="AQ378" s="62"/>
      <c r="AR378" s="62"/>
      <c r="AS378" s="62"/>
      <c r="AT378" s="62"/>
      <c r="AU378" s="62"/>
      <c r="AV378" s="62"/>
      <c r="AW378" s="62"/>
      <c r="AX378" s="62"/>
      <c r="AY378" s="62"/>
      <c r="AZ378" s="62"/>
      <c r="BA378" s="62"/>
      <c r="BB378" s="62"/>
      <c r="BC378" s="62"/>
      <c r="BD378" s="62"/>
      <c r="BE378" s="62"/>
      <c r="BF378" s="62"/>
      <c r="BG378" s="62"/>
      <c r="BH378" s="62"/>
      <c r="BI378" s="62"/>
      <c r="BJ378" s="62"/>
      <c r="BK378" s="62"/>
      <c r="BL378" s="62"/>
      <c r="BM378" s="62"/>
      <c r="BN378" s="62"/>
      <c r="BO378" s="62"/>
      <c r="BP378" s="62"/>
      <c r="BQ378" s="62"/>
      <c r="BR378" s="62"/>
      <c r="BS378" s="62"/>
      <c r="BT378" s="62"/>
      <c r="BU378" s="62"/>
    </row>
    <row r="379" s="63" customFormat="true" ht="15" hidden="false" customHeight="true" outlineLevel="0" collapsed="false">
      <c r="A379" s="57" t="n">
        <f aca="false">A378</f>
        <v>0</v>
      </c>
      <c r="B379" s="88" t="n">
        <v>2012</v>
      </c>
      <c r="C379" s="88" t="s">
        <v>40</v>
      </c>
      <c r="D379" s="89" t="n">
        <f aca="false">31-D378</f>
        <v>13</v>
      </c>
      <c r="E379" s="87" t="n">
        <f aca="false">+E378</f>
        <v>14.97</v>
      </c>
      <c r="F379" s="59" t="n">
        <v>5</v>
      </c>
      <c r="G379" s="41" t="n">
        <f aca="false">A379/6</f>
        <v>0</v>
      </c>
      <c r="H379" s="41" t="n">
        <f aca="false">O379</f>
        <v>0</v>
      </c>
      <c r="I379" s="57" t="n">
        <f aca="false">P379</f>
        <v>0</v>
      </c>
      <c r="J379" s="44" t="n">
        <f aca="false">I379+J378-L379</f>
        <v>0</v>
      </c>
      <c r="K379" s="45" t="n">
        <v>0</v>
      </c>
      <c r="L379" s="60" t="n">
        <v>0</v>
      </c>
      <c r="M379" s="66" t="n">
        <f aca="false">D379/366</f>
        <v>0.0355191256830601</v>
      </c>
      <c r="N379" s="61" t="n">
        <f aca="false">(1+E379/100)^M379-1</f>
        <v>0.00496725101890116</v>
      </c>
      <c r="O379" s="44" t="n">
        <f aca="false">(G379+I378)-K379+H378-L379</f>
        <v>0</v>
      </c>
      <c r="P379" s="44" t="n">
        <f aca="false">N379*O379</f>
        <v>0</v>
      </c>
      <c r="Q379" s="62"/>
      <c r="R379" s="62"/>
      <c r="S379" s="62"/>
      <c r="T379" s="62"/>
      <c r="U379" s="62"/>
      <c r="V379" s="62"/>
      <c r="W379" s="62"/>
      <c r="X379" s="62"/>
      <c r="Y379" s="62"/>
      <c r="Z379" s="62"/>
      <c r="AA379" s="62"/>
      <c r="AB379" s="62"/>
      <c r="AC379" s="62"/>
      <c r="AD379" s="62"/>
      <c r="AE379" s="62"/>
      <c r="AF379" s="62"/>
      <c r="AG379" s="62"/>
      <c r="AH379" s="62"/>
      <c r="AI379" s="62"/>
      <c r="AJ379" s="62"/>
      <c r="AK379" s="62"/>
      <c r="AL379" s="62"/>
      <c r="AM379" s="62"/>
      <c r="AN379" s="62"/>
      <c r="AO379" s="62"/>
      <c r="AP379" s="62"/>
      <c r="AQ379" s="62"/>
      <c r="AR379" s="62"/>
      <c r="AS379" s="62"/>
      <c r="AT379" s="62"/>
      <c r="AU379" s="62"/>
      <c r="AV379" s="62"/>
      <c r="AW379" s="62"/>
      <c r="AX379" s="62"/>
      <c r="AY379" s="62"/>
      <c r="AZ379" s="62"/>
      <c r="BA379" s="62"/>
      <c r="BB379" s="62"/>
      <c r="BC379" s="62"/>
      <c r="BD379" s="62"/>
      <c r="BE379" s="62"/>
      <c r="BF379" s="62"/>
      <c r="BG379" s="62"/>
      <c r="BH379" s="62"/>
      <c r="BI379" s="62"/>
      <c r="BJ379" s="62"/>
      <c r="BK379" s="62"/>
      <c r="BL379" s="62"/>
      <c r="BM379" s="62"/>
      <c r="BN379" s="62"/>
      <c r="BO379" s="62"/>
      <c r="BP379" s="62"/>
      <c r="BQ379" s="62"/>
      <c r="BR379" s="62"/>
      <c r="BS379" s="62"/>
      <c r="BT379" s="62"/>
      <c r="BU379" s="62"/>
    </row>
    <row r="380" s="63" customFormat="true" ht="15" hidden="false" customHeight="true" outlineLevel="0" collapsed="false">
      <c r="A380" s="57" t="n">
        <f aca="false">A379</f>
        <v>0</v>
      </c>
      <c r="B380" s="58" t="n">
        <v>2012</v>
      </c>
      <c r="C380" s="58" t="s">
        <v>41</v>
      </c>
      <c r="D380" s="59" t="n">
        <f aca="false">D378</f>
        <v>18</v>
      </c>
      <c r="E380" s="87" t="n">
        <v>15.41</v>
      </c>
      <c r="F380" s="59" t="n">
        <v>0</v>
      </c>
      <c r="G380" s="41" t="n">
        <v>0</v>
      </c>
      <c r="H380" s="41" t="n">
        <f aca="false">O380</f>
        <v>0</v>
      </c>
      <c r="I380" s="57" t="n">
        <f aca="false">P380</f>
        <v>0</v>
      </c>
      <c r="J380" s="44" t="n">
        <f aca="false">I380+J379-L380</f>
        <v>0</v>
      </c>
      <c r="K380" s="45" t="n">
        <v>0</v>
      </c>
      <c r="L380" s="60" t="n">
        <v>0</v>
      </c>
      <c r="M380" s="66" t="n">
        <f aca="false">D380/366</f>
        <v>0.0491803278688525</v>
      </c>
      <c r="N380" s="61" t="n">
        <f aca="false">(1+E380/100)^M380-1</f>
        <v>0.00707346449198121</v>
      </c>
      <c r="O380" s="44" t="n">
        <f aca="false">(G380+I379)-K380+H379-L380</f>
        <v>0</v>
      </c>
      <c r="P380" s="44" t="n">
        <f aca="false">N380*O380</f>
        <v>0</v>
      </c>
      <c r="Q380" s="62"/>
      <c r="R380" s="62"/>
      <c r="S380" s="62"/>
      <c r="T380" s="62"/>
      <c r="U380" s="62"/>
      <c r="V380" s="62"/>
      <c r="W380" s="62"/>
      <c r="X380" s="62"/>
      <c r="Y380" s="62"/>
      <c r="Z380" s="62"/>
      <c r="AA380" s="62"/>
      <c r="AB380" s="62"/>
      <c r="AC380" s="62"/>
      <c r="AD380" s="62"/>
      <c r="AE380" s="62"/>
      <c r="AF380" s="62"/>
      <c r="AG380" s="62"/>
      <c r="AH380" s="62"/>
      <c r="AI380" s="62"/>
      <c r="AJ380" s="62"/>
      <c r="AK380" s="62"/>
      <c r="AL380" s="62"/>
      <c r="AM380" s="62"/>
      <c r="AN380" s="62"/>
      <c r="AO380" s="62"/>
      <c r="AP380" s="62"/>
      <c r="AQ380" s="62"/>
      <c r="AR380" s="62"/>
      <c r="AS380" s="62"/>
      <c r="AT380" s="62"/>
      <c r="AU380" s="62"/>
      <c r="AV380" s="62"/>
      <c r="AW380" s="62"/>
      <c r="AX380" s="62"/>
      <c r="AY380" s="62"/>
      <c r="AZ380" s="62"/>
      <c r="BA380" s="62"/>
      <c r="BB380" s="62"/>
      <c r="BC380" s="62"/>
      <c r="BD380" s="62"/>
      <c r="BE380" s="62"/>
      <c r="BF380" s="62"/>
      <c r="BG380" s="62"/>
      <c r="BH380" s="62"/>
      <c r="BI380" s="62"/>
      <c r="BJ380" s="62"/>
      <c r="BK380" s="62"/>
      <c r="BL380" s="62"/>
      <c r="BM380" s="62"/>
      <c r="BN380" s="62"/>
      <c r="BO380" s="62"/>
      <c r="BP380" s="62"/>
      <c r="BQ380" s="62"/>
      <c r="BR380" s="62"/>
      <c r="BS380" s="62"/>
      <c r="BT380" s="62"/>
      <c r="BU380" s="62"/>
    </row>
    <row r="381" s="63" customFormat="true" ht="15" hidden="false" customHeight="true" outlineLevel="0" collapsed="false">
      <c r="A381" s="57" t="n">
        <f aca="false">A380</f>
        <v>0</v>
      </c>
      <c r="B381" s="58" t="n">
        <v>2012</v>
      </c>
      <c r="C381" s="58" t="s">
        <v>41</v>
      </c>
      <c r="D381" s="59" t="n">
        <f aca="false">30-D380</f>
        <v>12</v>
      </c>
      <c r="E381" s="87" t="n">
        <f aca="false">+E380</f>
        <v>15.41</v>
      </c>
      <c r="F381" s="59" t="n">
        <v>5</v>
      </c>
      <c r="G381" s="41" t="n">
        <f aca="false">A381/6</f>
        <v>0</v>
      </c>
      <c r="H381" s="41" t="n">
        <f aca="false">O381</f>
        <v>0</v>
      </c>
      <c r="I381" s="57" t="n">
        <f aca="false">P381</f>
        <v>0</v>
      </c>
      <c r="J381" s="44" t="n">
        <f aca="false">I381+J380-L381</f>
        <v>0</v>
      </c>
      <c r="K381" s="45" t="n">
        <v>0</v>
      </c>
      <c r="L381" s="60" t="n">
        <v>0</v>
      </c>
      <c r="M381" s="66" t="n">
        <f aca="false">D381/366</f>
        <v>0.0327868852459016</v>
      </c>
      <c r="N381" s="61" t="n">
        <f aca="false">(1+E381/100)^M381-1</f>
        <v>0.00471010107785097</v>
      </c>
      <c r="O381" s="44" t="n">
        <f aca="false">(G381+I380)-K381+H380-L381</f>
        <v>0</v>
      </c>
      <c r="P381" s="44" t="n">
        <f aca="false">N381*O381</f>
        <v>0</v>
      </c>
      <c r="Q381" s="62"/>
      <c r="R381" s="62"/>
      <c r="S381" s="62"/>
      <c r="T381" s="62"/>
      <c r="U381" s="62"/>
      <c r="V381" s="62"/>
      <c r="W381" s="62"/>
      <c r="X381" s="62"/>
      <c r="Y381" s="62"/>
      <c r="Z381" s="62"/>
      <c r="AA381" s="62"/>
      <c r="AB381" s="62"/>
      <c r="AC381" s="62"/>
      <c r="AD381" s="62"/>
      <c r="AE381" s="62"/>
      <c r="AF381" s="62"/>
      <c r="AG381" s="62"/>
      <c r="AH381" s="62"/>
      <c r="AI381" s="62"/>
      <c r="AJ381" s="62"/>
      <c r="AK381" s="62"/>
      <c r="AL381" s="62"/>
      <c r="AM381" s="62"/>
      <c r="AN381" s="62"/>
      <c r="AO381" s="62"/>
      <c r="AP381" s="62"/>
      <c r="AQ381" s="62"/>
      <c r="AR381" s="62"/>
      <c r="AS381" s="62"/>
      <c r="AT381" s="62"/>
      <c r="AU381" s="62"/>
      <c r="AV381" s="62"/>
      <c r="AW381" s="62"/>
      <c r="AX381" s="62"/>
      <c r="AY381" s="62"/>
      <c r="AZ381" s="62"/>
      <c r="BA381" s="62"/>
      <c r="BB381" s="62"/>
      <c r="BC381" s="62"/>
      <c r="BD381" s="62"/>
      <c r="BE381" s="62"/>
      <c r="BF381" s="62"/>
      <c r="BG381" s="62"/>
      <c r="BH381" s="62"/>
      <c r="BI381" s="62"/>
      <c r="BJ381" s="62"/>
      <c r="BK381" s="62"/>
      <c r="BL381" s="62"/>
      <c r="BM381" s="62"/>
      <c r="BN381" s="62"/>
      <c r="BO381" s="62"/>
      <c r="BP381" s="62"/>
      <c r="BQ381" s="62"/>
      <c r="BR381" s="62"/>
      <c r="BS381" s="62"/>
      <c r="BT381" s="62"/>
      <c r="BU381" s="62"/>
    </row>
    <row r="382" s="96" customFormat="true" ht="15" hidden="false" customHeight="true" outlineLevel="0" collapsed="false">
      <c r="A382" s="90" t="s">
        <v>45</v>
      </c>
      <c r="B382" s="90"/>
      <c r="C382" s="90"/>
      <c r="D382" s="90"/>
      <c r="E382" s="90"/>
      <c r="F382" s="90"/>
      <c r="G382" s="90" t="n">
        <f aca="false">SUM(G275:G381,G270)</f>
        <v>0</v>
      </c>
      <c r="H382" s="90" t="n">
        <f aca="false">+H381</f>
        <v>0</v>
      </c>
      <c r="I382" s="90"/>
      <c r="J382" s="90" t="n">
        <f aca="false">+J381</f>
        <v>0</v>
      </c>
      <c r="K382" s="91" t="n">
        <f aca="false">SUM(K270:K381)</f>
        <v>0</v>
      </c>
      <c r="L382" s="92"/>
      <c r="M382" s="93"/>
      <c r="N382" s="94"/>
      <c r="O382" s="95"/>
      <c r="P382" s="95"/>
      <c r="Q382" s="62"/>
      <c r="R382" s="62"/>
      <c r="S382" s="62"/>
      <c r="T382" s="62"/>
      <c r="U382" s="62"/>
      <c r="V382" s="62"/>
      <c r="W382" s="62"/>
      <c r="X382" s="62"/>
      <c r="Y382" s="62"/>
      <c r="Z382" s="62"/>
      <c r="AA382" s="62"/>
      <c r="AB382" s="62"/>
      <c r="AC382" s="62"/>
      <c r="AD382" s="62"/>
      <c r="AE382" s="62"/>
      <c r="AF382" s="62"/>
      <c r="AG382" s="62"/>
      <c r="AH382" s="62"/>
      <c r="AI382" s="62"/>
      <c r="AJ382" s="62"/>
      <c r="AK382" s="62"/>
      <c r="AL382" s="62"/>
      <c r="AM382" s="62"/>
      <c r="AN382" s="62"/>
      <c r="AO382" s="62"/>
      <c r="AP382" s="62"/>
      <c r="AQ382" s="62"/>
      <c r="AR382" s="62"/>
      <c r="AS382" s="62"/>
      <c r="AT382" s="62"/>
      <c r="AU382" s="62"/>
      <c r="AV382" s="62"/>
      <c r="AW382" s="62"/>
      <c r="AX382" s="62"/>
      <c r="AY382" s="62"/>
      <c r="AZ382" s="62"/>
      <c r="BA382" s="62"/>
      <c r="BB382" s="62"/>
      <c r="BC382" s="62"/>
      <c r="BD382" s="62"/>
      <c r="BE382" s="62"/>
      <c r="BF382" s="62"/>
      <c r="BG382" s="62"/>
      <c r="BH382" s="62"/>
      <c r="BI382" s="62"/>
      <c r="BJ382" s="62"/>
      <c r="BK382" s="62"/>
      <c r="BL382" s="62"/>
      <c r="BM382" s="62"/>
      <c r="BN382" s="62"/>
      <c r="BO382" s="62"/>
      <c r="BP382" s="62"/>
      <c r="BQ382" s="62"/>
      <c r="BR382" s="62"/>
      <c r="BS382" s="62"/>
      <c r="BT382" s="62"/>
      <c r="BU382" s="62"/>
    </row>
    <row r="383" s="96" customFormat="true" ht="15" hidden="false" customHeight="true" outlineLevel="0" collapsed="false">
      <c r="A383" s="90"/>
      <c r="B383" s="90"/>
      <c r="C383" s="90"/>
      <c r="D383" s="90"/>
      <c r="E383" s="90"/>
      <c r="F383" s="90"/>
      <c r="G383" s="90"/>
      <c r="H383" s="90"/>
      <c r="I383" s="90"/>
      <c r="J383" s="90"/>
      <c r="K383" s="91"/>
      <c r="L383" s="92"/>
      <c r="M383" s="93"/>
      <c r="N383" s="94"/>
      <c r="O383" s="95"/>
      <c r="P383" s="95"/>
      <c r="Q383" s="62"/>
      <c r="R383" s="62"/>
      <c r="S383" s="62"/>
      <c r="T383" s="62"/>
      <c r="U383" s="62"/>
      <c r="V383" s="62"/>
      <c r="W383" s="62"/>
      <c r="X383" s="62"/>
      <c r="Y383" s="62"/>
      <c r="Z383" s="62"/>
      <c r="AA383" s="62"/>
      <c r="AB383" s="62"/>
      <c r="AC383" s="62"/>
      <c r="AD383" s="62"/>
      <c r="AE383" s="62"/>
      <c r="AF383" s="62"/>
      <c r="AG383" s="62"/>
      <c r="AH383" s="62"/>
      <c r="AI383" s="62"/>
      <c r="AJ383" s="62"/>
      <c r="AK383" s="62"/>
      <c r="AL383" s="62"/>
      <c r="AM383" s="62"/>
      <c r="AN383" s="62"/>
      <c r="AO383" s="62"/>
      <c r="AP383" s="62"/>
      <c r="AQ383" s="62"/>
      <c r="AR383" s="62"/>
      <c r="AS383" s="62"/>
      <c r="AT383" s="62"/>
      <c r="AU383" s="62"/>
      <c r="AV383" s="62"/>
      <c r="AW383" s="62"/>
      <c r="AX383" s="62"/>
      <c r="AY383" s="62"/>
      <c r="AZ383" s="62"/>
      <c r="BA383" s="62"/>
      <c r="BB383" s="62"/>
      <c r="BC383" s="62"/>
      <c r="BD383" s="62"/>
      <c r="BE383" s="62"/>
      <c r="BF383" s="62"/>
      <c r="BG383" s="62"/>
      <c r="BH383" s="62"/>
      <c r="BI383" s="62"/>
      <c r="BJ383" s="62"/>
      <c r="BK383" s="62"/>
      <c r="BL383" s="62"/>
      <c r="BM383" s="62"/>
      <c r="BN383" s="62"/>
      <c r="BO383" s="62"/>
      <c r="BP383" s="62"/>
      <c r="BQ383" s="62"/>
      <c r="BR383" s="62"/>
      <c r="BS383" s="62"/>
      <c r="BT383" s="62"/>
      <c r="BU383" s="62"/>
    </row>
    <row r="384" s="96" customFormat="true" ht="15" hidden="false" customHeight="true" outlineLevel="0" collapsed="false">
      <c r="A384" s="90"/>
      <c r="B384" s="90"/>
      <c r="C384" s="90"/>
      <c r="D384" s="90"/>
      <c r="E384" s="90"/>
      <c r="F384" s="90"/>
      <c r="G384" s="90"/>
      <c r="H384" s="90"/>
      <c r="I384" s="90"/>
      <c r="J384" s="90"/>
      <c r="K384" s="91"/>
      <c r="L384" s="92"/>
      <c r="M384" s="93"/>
      <c r="N384" s="94"/>
      <c r="O384" s="95"/>
      <c r="P384" s="95"/>
      <c r="Q384" s="62"/>
      <c r="R384" s="62"/>
      <c r="S384" s="62"/>
      <c r="T384" s="62"/>
      <c r="U384" s="62"/>
      <c r="V384" s="62"/>
      <c r="W384" s="62"/>
      <c r="X384" s="62"/>
      <c r="Y384" s="62"/>
      <c r="Z384" s="62"/>
      <c r="AA384" s="62"/>
      <c r="AB384" s="62"/>
      <c r="AC384" s="62"/>
      <c r="AD384" s="62"/>
      <c r="AE384" s="62"/>
      <c r="AF384" s="62"/>
      <c r="AG384" s="62"/>
      <c r="AH384" s="62"/>
      <c r="AI384" s="62"/>
      <c r="AJ384" s="62"/>
      <c r="AK384" s="62"/>
      <c r="AL384" s="62"/>
      <c r="AM384" s="62"/>
      <c r="AN384" s="62"/>
      <c r="AO384" s="62"/>
      <c r="AP384" s="62"/>
      <c r="AQ384" s="62"/>
      <c r="AR384" s="62"/>
      <c r="AS384" s="62"/>
      <c r="AT384" s="62"/>
      <c r="AU384" s="62"/>
      <c r="AV384" s="62"/>
      <c r="AW384" s="62"/>
      <c r="AX384" s="62"/>
      <c r="AY384" s="62"/>
      <c r="AZ384" s="62"/>
      <c r="BA384" s="62"/>
      <c r="BB384" s="62"/>
      <c r="BC384" s="62"/>
      <c r="BD384" s="62"/>
      <c r="BE384" s="62"/>
      <c r="BF384" s="62"/>
      <c r="BG384" s="62"/>
      <c r="BH384" s="62"/>
      <c r="BI384" s="62"/>
      <c r="BJ384" s="62"/>
      <c r="BK384" s="62"/>
      <c r="BL384" s="62"/>
      <c r="BM384" s="62"/>
      <c r="BN384" s="62"/>
      <c r="BO384" s="62"/>
      <c r="BP384" s="62"/>
      <c r="BQ384" s="62"/>
      <c r="BR384" s="62"/>
      <c r="BS384" s="62"/>
      <c r="BT384" s="62"/>
      <c r="BU384" s="62"/>
    </row>
    <row r="385" s="63" customFormat="true" ht="15" hidden="false" customHeight="true" outlineLevel="0" collapsed="false">
      <c r="A385" s="57" t="n">
        <f aca="false">+A381</f>
        <v>0</v>
      </c>
      <c r="B385" s="58" t="n">
        <v>2012</v>
      </c>
      <c r="C385" s="58" t="s">
        <v>42</v>
      </c>
      <c r="D385" s="97" t="n">
        <v>6</v>
      </c>
      <c r="E385" s="87" t="n">
        <v>15.63</v>
      </c>
      <c r="F385" s="59" t="n">
        <v>0</v>
      </c>
      <c r="G385" s="41" t="n">
        <v>0</v>
      </c>
      <c r="H385" s="41" t="n">
        <f aca="false">O385</f>
        <v>0</v>
      </c>
      <c r="I385" s="57" t="n">
        <f aca="false">P385</f>
        <v>0</v>
      </c>
      <c r="J385" s="44" t="n">
        <f aca="false">I385+J381-L385</f>
        <v>0</v>
      </c>
      <c r="K385" s="45" t="n">
        <v>0</v>
      </c>
      <c r="L385" s="60" t="n">
        <v>0</v>
      </c>
      <c r="M385" s="66" t="n">
        <f aca="false">D385/366</f>
        <v>0.0163934426229508</v>
      </c>
      <c r="N385" s="61" t="n">
        <f aca="false">(1+E385/100)^M385-1</f>
        <v>0.00238357805474077</v>
      </c>
      <c r="O385" s="95" t="n">
        <f aca="false">(G385+I381)-K385+H381-L385</f>
        <v>0</v>
      </c>
      <c r="P385" s="95" t="n">
        <f aca="false">N385*O385</f>
        <v>0</v>
      </c>
      <c r="Q385" s="62"/>
      <c r="R385" s="62"/>
      <c r="S385" s="62"/>
      <c r="T385" s="62"/>
      <c r="U385" s="62"/>
      <c r="V385" s="62"/>
      <c r="W385" s="62"/>
      <c r="X385" s="62"/>
      <c r="Y385" s="62"/>
      <c r="Z385" s="62"/>
      <c r="AA385" s="62"/>
      <c r="AB385" s="62"/>
      <c r="AC385" s="62"/>
      <c r="AD385" s="62"/>
      <c r="AE385" s="62"/>
      <c r="AF385" s="62"/>
      <c r="AG385" s="62"/>
      <c r="AH385" s="62"/>
      <c r="AI385" s="62"/>
      <c r="AJ385" s="62"/>
      <c r="AK385" s="62"/>
      <c r="AL385" s="62"/>
      <c r="AM385" s="62"/>
      <c r="AN385" s="62"/>
      <c r="AO385" s="62"/>
      <c r="AP385" s="62"/>
      <c r="AQ385" s="62"/>
      <c r="AR385" s="62"/>
      <c r="AS385" s="62"/>
      <c r="AT385" s="62"/>
      <c r="AU385" s="62"/>
      <c r="AV385" s="62"/>
      <c r="AW385" s="62"/>
      <c r="AX385" s="62"/>
      <c r="AY385" s="62"/>
      <c r="AZ385" s="62"/>
      <c r="BA385" s="62"/>
      <c r="BB385" s="62"/>
      <c r="BC385" s="62"/>
      <c r="BD385" s="62"/>
      <c r="BE385" s="62"/>
      <c r="BF385" s="62"/>
      <c r="BG385" s="62"/>
      <c r="BH385" s="62"/>
      <c r="BI385" s="62"/>
      <c r="BJ385" s="62"/>
      <c r="BK385" s="62"/>
      <c r="BL385" s="62"/>
      <c r="BM385" s="62"/>
      <c r="BN385" s="62"/>
      <c r="BO385" s="62"/>
      <c r="BP385" s="62"/>
      <c r="BQ385" s="62"/>
      <c r="BR385" s="62"/>
      <c r="BS385" s="62"/>
      <c r="BT385" s="62"/>
      <c r="BU385" s="62"/>
    </row>
    <row r="386" s="63" customFormat="true" ht="15" hidden="false" customHeight="true" outlineLevel="0" collapsed="false">
      <c r="A386" s="57" t="n">
        <f aca="false">A385</f>
        <v>0</v>
      </c>
      <c r="B386" s="58" t="n">
        <v>2012</v>
      </c>
      <c r="C386" s="58" t="s">
        <v>42</v>
      </c>
      <c r="D386" s="59" t="n">
        <v>25</v>
      </c>
      <c r="E386" s="87" t="n">
        <f aca="false">+E385</f>
        <v>15.63</v>
      </c>
      <c r="F386" s="59" t="n">
        <v>0</v>
      </c>
      <c r="G386" s="41" t="n">
        <v>0</v>
      </c>
      <c r="H386" s="41" t="n">
        <f aca="false">O386</f>
        <v>0</v>
      </c>
      <c r="I386" s="57" t="n">
        <f aca="false">P386</f>
        <v>0</v>
      </c>
      <c r="J386" s="44" t="n">
        <f aca="false">I386+J385-L386</f>
        <v>0</v>
      </c>
      <c r="K386" s="45" t="n">
        <v>0</v>
      </c>
      <c r="L386" s="60" t="n">
        <v>0</v>
      </c>
      <c r="M386" s="66" t="n">
        <f aca="false">D386/366</f>
        <v>0.0683060109289618</v>
      </c>
      <c r="N386" s="61" t="n">
        <f aca="false">(1+E386/100)^M386-1</f>
        <v>0.00996912154764518</v>
      </c>
      <c r="O386" s="95" t="n">
        <f aca="false">(G386+I385)-K386+H385-L386</f>
        <v>0</v>
      </c>
      <c r="P386" s="95" t="n">
        <f aca="false">N386*O386</f>
        <v>0</v>
      </c>
      <c r="Q386" s="62"/>
      <c r="R386" s="62"/>
      <c r="S386" s="62"/>
      <c r="T386" s="62"/>
      <c r="U386" s="62"/>
      <c r="V386" s="62"/>
      <c r="W386" s="62"/>
      <c r="X386" s="62"/>
      <c r="Y386" s="62"/>
      <c r="Z386" s="62"/>
      <c r="AA386" s="62"/>
      <c r="AB386" s="62"/>
      <c r="AC386" s="62"/>
      <c r="AD386" s="62"/>
      <c r="AE386" s="62"/>
      <c r="AF386" s="62"/>
      <c r="AG386" s="62"/>
      <c r="AH386" s="62"/>
      <c r="AI386" s="62"/>
      <c r="AJ386" s="62"/>
      <c r="AK386" s="62"/>
      <c r="AL386" s="62"/>
      <c r="AM386" s="62"/>
      <c r="AN386" s="62"/>
      <c r="AO386" s="62"/>
      <c r="AP386" s="62"/>
      <c r="AQ386" s="62"/>
      <c r="AR386" s="62"/>
      <c r="AS386" s="62"/>
      <c r="AT386" s="62"/>
      <c r="AU386" s="62"/>
      <c r="AV386" s="62"/>
      <c r="AW386" s="62"/>
      <c r="AX386" s="62"/>
      <c r="AY386" s="62"/>
      <c r="AZ386" s="62"/>
      <c r="BA386" s="62"/>
      <c r="BB386" s="62"/>
      <c r="BC386" s="62"/>
      <c r="BD386" s="62"/>
      <c r="BE386" s="62"/>
      <c r="BF386" s="62"/>
      <c r="BG386" s="62"/>
      <c r="BH386" s="62"/>
      <c r="BI386" s="62"/>
      <c r="BJ386" s="62"/>
      <c r="BK386" s="62"/>
      <c r="BL386" s="62"/>
      <c r="BM386" s="62"/>
      <c r="BN386" s="62"/>
      <c r="BO386" s="62"/>
      <c r="BP386" s="62"/>
      <c r="BQ386" s="62"/>
      <c r="BR386" s="62"/>
      <c r="BS386" s="62"/>
      <c r="BT386" s="62"/>
      <c r="BU386" s="62"/>
    </row>
    <row r="387" s="63" customFormat="true" ht="15" hidden="false" customHeight="true" outlineLevel="0" collapsed="false">
      <c r="A387" s="57" t="n">
        <f aca="false">+A386</f>
        <v>0</v>
      </c>
      <c r="B387" s="58" t="n">
        <v>2012</v>
      </c>
      <c r="C387" s="58" t="s">
        <v>43</v>
      </c>
      <c r="D387" s="59" t="n">
        <f aca="false">D385</f>
        <v>6</v>
      </c>
      <c r="E387" s="87" t="n">
        <v>15.38</v>
      </c>
      <c r="F387" s="59" t="n">
        <v>0</v>
      </c>
      <c r="G387" s="41" t="n">
        <v>0</v>
      </c>
      <c r="H387" s="41" t="n">
        <f aca="false">O387</f>
        <v>0</v>
      </c>
      <c r="I387" s="57" t="n">
        <f aca="false">P387</f>
        <v>0</v>
      </c>
      <c r="J387" s="44" t="n">
        <f aca="false">I387+J386-L387</f>
        <v>0</v>
      </c>
      <c r="K387" s="45" t="n">
        <v>0</v>
      </c>
      <c r="L387" s="60" t="n">
        <v>0</v>
      </c>
      <c r="M387" s="66" t="n">
        <f aca="false">D387/366</f>
        <v>0.0163934426229508</v>
      </c>
      <c r="N387" s="61" t="n">
        <f aca="false">(1+E387/100)^M387-1</f>
        <v>0.00234801199145096</v>
      </c>
      <c r="O387" s="95" t="n">
        <f aca="false">(G387+I386)-K387+H386-L387</f>
        <v>0</v>
      </c>
      <c r="P387" s="95" t="n">
        <f aca="false">N387*O387</f>
        <v>0</v>
      </c>
      <c r="Q387" s="62"/>
      <c r="R387" s="62"/>
      <c r="S387" s="62"/>
      <c r="T387" s="62"/>
      <c r="U387" s="62"/>
      <c r="V387" s="62"/>
      <c r="W387" s="62"/>
      <c r="X387" s="62"/>
      <c r="Y387" s="62"/>
      <c r="Z387" s="62"/>
      <c r="AA387" s="62"/>
      <c r="AB387" s="62"/>
      <c r="AC387" s="62"/>
      <c r="AD387" s="62"/>
      <c r="AE387" s="62"/>
      <c r="AF387" s="62"/>
      <c r="AG387" s="62"/>
      <c r="AH387" s="62"/>
      <c r="AI387" s="62"/>
      <c r="AJ387" s="62"/>
      <c r="AK387" s="62"/>
      <c r="AL387" s="62"/>
      <c r="AM387" s="62"/>
      <c r="AN387" s="62"/>
      <c r="AO387" s="62"/>
      <c r="AP387" s="62"/>
      <c r="AQ387" s="62"/>
      <c r="AR387" s="62"/>
      <c r="AS387" s="62"/>
      <c r="AT387" s="62"/>
      <c r="AU387" s="62"/>
      <c r="AV387" s="62"/>
      <c r="AW387" s="62"/>
      <c r="AX387" s="62"/>
      <c r="AY387" s="62"/>
      <c r="AZ387" s="62"/>
      <c r="BA387" s="62"/>
      <c r="BB387" s="62"/>
      <c r="BC387" s="62"/>
      <c r="BD387" s="62"/>
      <c r="BE387" s="62"/>
      <c r="BF387" s="62"/>
      <c r="BG387" s="62"/>
      <c r="BH387" s="62"/>
      <c r="BI387" s="62"/>
      <c r="BJ387" s="62"/>
      <c r="BK387" s="62"/>
      <c r="BL387" s="62"/>
      <c r="BM387" s="62"/>
      <c r="BN387" s="62"/>
      <c r="BO387" s="62"/>
      <c r="BP387" s="62"/>
      <c r="BQ387" s="62"/>
      <c r="BR387" s="62"/>
      <c r="BS387" s="62"/>
      <c r="BT387" s="62"/>
      <c r="BU387" s="62"/>
    </row>
    <row r="388" s="63" customFormat="true" ht="15" hidden="false" customHeight="true" outlineLevel="0" collapsed="false">
      <c r="A388" s="57" t="n">
        <f aca="false">A387</f>
        <v>0</v>
      </c>
      <c r="B388" s="58" t="n">
        <v>2012</v>
      </c>
      <c r="C388" s="58" t="s">
        <v>43</v>
      </c>
      <c r="D388" s="59" t="n">
        <f aca="false">30-D387</f>
        <v>24</v>
      </c>
      <c r="E388" s="87" t="n">
        <f aca="false">+E387</f>
        <v>15.38</v>
      </c>
      <c r="F388" s="59" t="n">
        <v>10</v>
      </c>
      <c r="G388" s="41" t="n">
        <f aca="false">A388/3</f>
        <v>0</v>
      </c>
      <c r="H388" s="41" t="n">
        <f aca="false">O388</f>
        <v>0</v>
      </c>
      <c r="I388" s="57" t="n">
        <f aca="false">P388</f>
        <v>0</v>
      </c>
      <c r="J388" s="44" t="n">
        <f aca="false">I388+J387-L388</f>
        <v>0</v>
      </c>
      <c r="K388" s="45" t="n">
        <v>0</v>
      </c>
      <c r="L388" s="60" t="n">
        <v>0</v>
      </c>
      <c r="M388" s="61" t="n">
        <f aca="false">D388/365</f>
        <v>0.0657534246575342</v>
      </c>
      <c r="N388" s="61" t="n">
        <f aca="false">(1+E388/100)^M388-1</f>
        <v>0.00945112278871307</v>
      </c>
      <c r="O388" s="95" t="n">
        <f aca="false">(G388+I387)-K388+H387-L388</f>
        <v>0</v>
      </c>
      <c r="P388" s="95" t="n">
        <f aca="false">N388*O388</f>
        <v>0</v>
      </c>
      <c r="Q388" s="62"/>
      <c r="R388" s="62"/>
      <c r="S388" s="62"/>
      <c r="T388" s="62"/>
      <c r="U388" s="62"/>
      <c r="V388" s="62"/>
      <c r="W388" s="62"/>
      <c r="X388" s="62"/>
      <c r="Y388" s="62"/>
      <c r="Z388" s="62"/>
      <c r="AA388" s="62"/>
      <c r="AB388" s="62"/>
      <c r="AC388" s="62"/>
      <c r="AD388" s="62"/>
      <c r="AE388" s="62"/>
      <c r="AF388" s="62"/>
      <c r="AG388" s="62"/>
      <c r="AH388" s="62"/>
      <c r="AI388" s="62"/>
      <c r="AJ388" s="62"/>
      <c r="AK388" s="62"/>
      <c r="AL388" s="62"/>
      <c r="AM388" s="62"/>
      <c r="AN388" s="62"/>
      <c r="AO388" s="62"/>
      <c r="AP388" s="62"/>
      <c r="AQ388" s="62"/>
      <c r="AR388" s="62"/>
      <c r="AS388" s="62"/>
      <c r="AT388" s="62"/>
      <c r="AU388" s="62"/>
      <c r="AV388" s="62"/>
      <c r="AW388" s="62"/>
      <c r="AX388" s="62"/>
      <c r="AY388" s="62"/>
      <c r="AZ388" s="62"/>
      <c r="BA388" s="62"/>
      <c r="BB388" s="62"/>
      <c r="BC388" s="62"/>
      <c r="BD388" s="62"/>
      <c r="BE388" s="62"/>
      <c r="BF388" s="62"/>
      <c r="BG388" s="62"/>
      <c r="BH388" s="62"/>
      <c r="BI388" s="62"/>
      <c r="BJ388" s="62"/>
      <c r="BK388" s="62"/>
      <c r="BL388" s="62"/>
      <c r="BM388" s="62"/>
      <c r="BN388" s="62"/>
      <c r="BO388" s="62"/>
      <c r="BP388" s="62"/>
      <c r="BQ388" s="62"/>
      <c r="BR388" s="62"/>
      <c r="BS388" s="62"/>
      <c r="BT388" s="62"/>
      <c r="BU388" s="62"/>
    </row>
    <row r="389" s="63" customFormat="true" ht="15" hidden="false" customHeight="true" outlineLevel="0" collapsed="false">
      <c r="A389" s="57" t="n">
        <f aca="false">+A388</f>
        <v>0</v>
      </c>
      <c r="B389" s="58" t="n">
        <v>2012</v>
      </c>
      <c r="C389" s="88" t="s">
        <v>32</v>
      </c>
      <c r="D389" s="59" t="n">
        <f aca="false">D387</f>
        <v>6</v>
      </c>
      <c r="E389" s="87" t="n">
        <v>15.35</v>
      </c>
      <c r="F389" s="59" t="n">
        <v>0</v>
      </c>
      <c r="G389" s="41" t="n">
        <v>0</v>
      </c>
      <c r="H389" s="41" t="n">
        <f aca="false">O389</f>
        <v>0</v>
      </c>
      <c r="I389" s="57" t="n">
        <f aca="false">P389</f>
        <v>0</v>
      </c>
      <c r="J389" s="44" t="n">
        <f aca="false">I389+J388-L389</f>
        <v>0</v>
      </c>
      <c r="K389" s="45" t="n">
        <v>0</v>
      </c>
      <c r="L389" s="60" t="n">
        <v>0</v>
      </c>
      <c r="M389" s="61" t="n">
        <f aca="false">D389/365</f>
        <v>0.0164383561643836</v>
      </c>
      <c r="N389" s="61" t="n">
        <f aca="false">(1+E389/100)^M389-1</f>
        <v>0.00235016771333396</v>
      </c>
      <c r="O389" s="95" t="n">
        <f aca="false">(G389+I388)-K389+H388-L389</f>
        <v>0</v>
      </c>
      <c r="P389" s="95" t="n">
        <f aca="false">N389*O389</f>
        <v>0</v>
      </c>
      <c r="Q389" s="62"/>
      <c r="R389" s="62"/>
      <c r="S389" s="62"/>
      <c r="T389" s="62"/>
      <c r="U389" s="62"/>
      <c r="V389" s="62"/>
      <c r="W389" s="62"/>
      <c r="X389" s="62"/>
      <c r="Y389" s="62"/>
      <c r="Z389" s="62"/>
      <c r="AA389" s="62"/>
      <c r="AB389" s="62"/>
      <c r="AC389" s="62"/>
      <c r="AD389" s="62"/>
      <c r="AE389" s="62"/>
      <c r="AF389" s="62"/>
      <c r="AG389" s="62"/>
      <c r="AH389" s="62"/>
      <c r="AI389" s="62"/>
      <c r="AJ389" s="62"/>
      <c r="AK389" s="62"/>
      <c r="AL389" s="62"/>
      <c r="AM389" s="62"/>
      <c r="AN389" s="62"/>
      <c r="AO389" s="62"/>
      <c r="AP389" s="62"/>
      <c r="AQ389" s="62"/>
      <c r="AR389" s="62"/>
      <c r="AS389" s="62"/>
      <c r="AT389" s="62"/>
      <c r="AU389" s="62"/>
      <c r="AV389" s="62"/>
      <c r="AW389" s="62"/>
      <c r="AX389" s="62"/>
      <c r="AY389" s="62"/>
      <c r="AZ389" s="62"/>
      <c r="BA389" s="62"/>
      <c r="BB389" s="62"/>
      <c r="BC389" s="62"/>
      <c r="BD389" s="62"/>
      <c r="BE389" s="62"/>
      <c r="BF389" s="62"/>
      <c r="BG389" s="62"/>
      <c r="BH389" s="62"/>
      <c r="BI389" s="62"/>
      <c r="BJ389" s="62"/>
      <c r="BK389" s="62"/>
      <c r="BL389" s="62"/>
      <c r="BM389" s="62"/>
      <c r="BN389" s="62"/>
      <c r="BO389" s="62"/>
      <c r="BP389" s="62"/>
      <c r="BQ389" s="62"/>
      <c r="BR389" s="62"/>
      <c r="BS389" s="62"/>
      <c r="BT389" s="62"/>
      <c r="BU389" s="62"/>
    </row>
    <row r="390" s="63" customFormat="true" ht="15" hidden="false" customHeight="true" outlineLevel="0" collapsed="false">
      <c r="A390" s="57" t="n">
        <f aca="false">+A389</f>
        <v>0</v>
      </c>
      <c r="B390" s="58" t="n">
        <v>2012</v>
      </c>
      <c r="C390" s="88" t="s">
        <v>32</v>
      </c>
      <c r="D390" s="59" t="n">
        <f aca="false">31-D389</f>
        <v>25</v>
      </c>
      <c r="E390" s="87" t="n">
        <f aca="false">+E389</f>
        <v>15.35</v>
      </c>
      <c r="F390" s="59" t="n">
        <v>0</v>
      </c>
      <c r="G390" s="41" t="n">
        <v>0</v>
      </c>
      <c r="H390" s="41" t="n">
        <f aca="false">O390</f>
        <v>0</v>
      </c>
      <c r="I390" s="57" t="n">
        <f aca="false">P390</f>
        <v>0</v>
      </c>
      <c r="J390" s="44" t="n">
        <f aca="false">I390+J389-L390</f>
        <v>0</v>
      </c>
      <c r="K390" s="45" t="n">
        <v>0</v>
      </c>
      <c r="L390" s="60" t="n">
        <v>0</v>
      </c>
      <c r="M390" s="61" t="n">
        <f aca="false">D390/365</f>
        <v>0.0684931506849315</v>
      </c>
      <c r="N390" s="61" t="n">
        <f aca="false">(1+E390/100)^M390-1</f>
        <v>0.00982886572321728</v>
      </c>
      <c r="O390" s="95" t="n">
        <f aca="false">(G390+I389)-K390+H389-L390</f>
        <v>0</v>
      </c>
      <c r="P390" s="95" t="n">
        <f aca="false">N390*O390</f>
        <v>0</v>
      </c>
      <c r="Q390" s="62"/>
      <c r="R390" s="62"/>
      <c r="S390" s="62"/>
      <c r="T390" s="62"/>
      <c r="U390" s="62"/>
      <c r="V390" s="62"/>
      <c r="W390" s="62"/>
      <c r="X390" s="62"/>
      <c r="Y390" s="62"/>
      <c r="Z390" s="62"/>
      <c r="AA390" s="62"/>
      <c r="AB390" s="62"/>
      <c r="AC390" s="62"/>
      <c r="AD390" s="62"/>
      <c r="AE390" s="62"/>
      <c r="AF390" s="62"/>
      <c r="AG390" s="62"/>
      <c r="AH390" s="62"/>
      <c r="AI390" s="62"/>
      <c r="AJ390" s="62"/>
      <c r="AK390" s="62"/>
      <c r="AL390" s="62"/>
      <c r="AM390" s="62"/>
      <c r="AN390" s="62"/>
      <c r="AO390" s="62"/>
      <c r="AP390" s="62"/>
      <c r="AQ390" s="62"/>
      <c r="AR390" s="62"/>
      <c r="AS390" s="62"/>
      <c r="AT390" s="62"/>
      <c r="AU390" s="62"/>
      <c r="AV390" s="62"/>
      <c r="AW390" s="62"/>
      <c r="AX390" s="62"/>
      <c r="AY390" s="62"/>
      <c r="AZ390" s="62"/>
      <c r="BA390" s="62"/>
      <c r="BB390" s="62"/>
      <c r="BC390" s="62"/>
      <c r="BD390" s="62"/>
      <c r="BE390" s="62"/>
      <c r="BF390" s="62"/>
      <c r="BG390" s="62"/>
      <c r="BH390" s="62"/>
      <c r="BI390" s="62"/>
      <c r="BJ390" s="62"/>
      <c r="BK390" s="62"/>
      <c r="BL390" s="62"/>
      <c r="BM390" s="62"/>
      <c r="BN390" s="62"/>
      <c r="BO390" s="62"/>
      <c r="BP390" s="62"/>
      <c r="BQ390" s="62"/>
      <c r="BR390" s="62"/>
      <c r="BS390" s="62"/>
      <c r="BT390" s="62"/>
      <c r="BU390" s="62"/>
    </row>
    <row r="391" s="63" customFormat="true" ht="15" hidden="false" customHeight="true" outlineLevel="0" collapsed="false">
      <c r="A391" s="57" t="n">
        <f aca="false">+A390</f>
        <v>0</v>
      </c>
      <c r="B391" s="58" t="n">
        <v>2012</v>
      </c>
      <c r="C391" s="58" t="s">
        <v>33</v>
      </c>
      <c r="D391" s="59" t="n">
        <f aca="false">D389</f>
        <v>6</v>
      </c>
      <c r="E391" s="87" t="n">
        <v>15.57</v>
      </c>
      <c r="F391" s="59" t="n">
        <v>0</v>
      </c>
      <c r="G391" s="41" t="n">
        <v>0</v>
      </c>
      <c r="H391" s="41" t="n">
        <f aca="false">O391</f>
        <v>0</v>
      </c>
      <c r="I391" s="57" t="n">
        <f aca="false">P391</f>
        <v>0</v>
      </c>
      <c r="J391" s="44" t="n">
        <f aca="false">I391+J390-L391</f>
        <v>0</v>
      </c>
      <c r="K391" s="45" t="n">
        <v>0</v>
      </c>
      <c r="L391" s="60" t="n">
        <v>0</v>
      </c>
      <c r="M391" s="61" t="n">
        <f aca="false">D391/365</f>
        <v>0.0164383561643836</v>
      </c>
      <c r="N391" s="61" t="n">
        <f aca="false">(1+E391/100)^M391-1</f>
        <v>0.00238156382852828</v>
      </c>
      <c r="O391" s="95" t="n">
        <f aca="false">(G391+I390)-K391+H390-L391</f>
        <v>0</v>
      </c>
      <c r="P391" s="95" t="n">
        <f aca="false">N391*O391</f>
        <v>0</v>
      </c>
      <c r="Q391" s="62"/>
      <c r="R391" s="62"/>
      <c r="S391" s="62"/>
      <c r="T391" s="62"/>
      <c r="U391" s="62"/>
      <c r="V391" s="62"/>
      <c r="W391" s="62"/>
      <c r="X391" s="62"/>
      <c r="Y391" s="62"/>
      <c r="Z391" s="62"/>
      <c r="AA391" s="62"/>
      <c r="AB391" s="62"/>
      <c r="AC391" s="62"/>
      <c r="AD391" s="62"/>
      <c r="AE391" s="62"/>
      <c r="AF391" s="62"/>
      <c r="AG391" s="62"/>
      <c r="AH391" s="62"/>
      <c r="AI391" s="62"/>
      <c r="AJ391" s="62"/>
      <c r="AK391" s="62"/>
      <c r="AL391" s="62"/>
      <c r="AM391" s="62"/>
      <c r="AN391" s="62"/>
      <c r="AO391" s="62"/>
      <c r="AP391" s="62"/>
      <c r="AQ391" s="62"/>
      <c r="AR391" s="62"/>
      <c r="AS391" s="62"/>
      <c r="AT391" s="62"/>
      <c r="AU391" s="62"/>
      <c r="AV391" s="62"/>
      <c r="AW391" s="62"/>
      <c r="AX391" s="62"/>
      <c r="AY391" s="62"/>
      <c r="AZ391" s="62"/>
      <c r="BA391" s="62"/>
      <c r="BB391" s="62"/>
      <c r="BC391" s="62"/>
      <c r="BD391" s="62"/>
      <c r="BE391" s="62"/>
      <c r="BF391" s="62"/>
      <c r="BG391" s="62"/>
      <c r="BH391" s="62"/>
      <c r="BI391" s="62"/>
      <c r="BJ391" s="62"/>
      <c r="BK391" s="62"/>
      <c r="BL391" s="62"/>
      <c r="BM391" s="62"/>
      <c r="BN391" s="62"/>
      <c r="BO391" s="62"/>
      <c r="BP391" s="62"/>
      <c r="BQ391" s="62"/>
      <c r="BR391" s="62"/>
      <c r="BS391" s="62"/>
      <c r="BT391" s="62"/>
      <c r="BU391" s="62"/>
    </row>
    <row r="392" s="63" customFormat="true" ht="15" hidden="false" customHeight="true" outlineLevel="0" collapsed="false">
      <c r="A392" s="57" t="n">
        <f aca="false">A391</f>
        <v>0</v>
      </c>
      <c r="B392" s="58" t="n">
        <v>2012</v>
      </c>
      <c r="C392" s="58" t="s">
        <v>33</v>
      </c>
      <c r="D392" s="59" t="n">
        <f aca="false">31-D391</f>
        <v>25</v>
      </c>
      <c r="E392" s="87" t="n">
        <f aca="false">+E391</f>
        <v>15.57</v>
      </c>
      <c r="F392" s="59" t="n">
        <v>0</v>
      </c>
      <c r="G392" s="41" t="n">
        <v>0</v>
      </c>
      <c r="H392" s="41" t="n">
        <f aca="false">O392</f>
        <v>0</v>
      </c>
      <c r="I392" s="57" t="n">
        <f aca="false">P392</f>
        <v>0</v>
      </c>
      <c r="J392" s="44" t="n">
        <f aca="false">I392+J391-L392</f>
        <v>0</v>
      </c>
      <c r="K392" s="45" t="n">
        <v>0</v>
      </c>
      <c r="L392" s="60" t="n">
        <v>0</v>
      </c>
      <c r="M392" s="61" t="n">
        <f aca="false">D392/365</f>
        <v>0.0684931506849315</v>
      </c>
      <c r="N392" s="61" t="n">
        <f aca="false">(1+E392/100)^M392-1</f>
        <v>0.00996066545421259</v>
      </c>
      <c r="O392" s="95" t="n">
        <f aca="false">(G392+I391)-K392+H391-L392</f>
        <v>0</v>
      </c>
      <c r="P392" s="95" t="n">
        <f aca="false">N392*O392</f>
        <v>0</v>
      </c>
      <c r="Q392" s="62"/>
      <c r="R392" s="62"/>
      <c r="S392" s="62"/>
      <c r="T392" s="62"/>
      <c r="U392" s="62"/>
      <c r="V392" s="62"/>
      <c r="W392" s="62"/>
      <c r="X392" s="62"/>
      <c r="Y392" s="62"/>
      <c r="Z392" s="62"/>
      <c r="AA392" s="62"/>
      <c r="AB392" s="62"/>
      <c r="AC392" s="62"/>
      <c r="AD392" s="62"/>
      <c r="AE392" s="62"/>
      <c r="AF392" s="62"/>
      <c r="AG392" s="62"/>
      <c r="AH392" s="62"/>
      <c r="AI392" s="62"/>
      <c r="AJ392" s="62"/>
      <c r="AK392" s="62"/>
      <c r="AL392" s="62"/>
      <c r="AM392" s="62"/>
      <c r="AN392" s="62"/>
      <c r="AO392" s="62"/>
      <c r="AP392" s="62"/>
      <c r="AQ392" s="62"/>
      <c r="AR392" s="62"/>
      <c r="AS392" s="62"/>
      <c r="AT392" s="62"/>
      <c r="AU392" s="62"/>
      <c r="AV392" s="62"/>
      <c r="AW392" s="62"/>
      <c r="AX392" s="62"/>
      <c r="AY392" s="62"/>
      <c r="AZ392" s="62"/>
      <c r="BA392" s="62"/>
      <c r="BB392" s="62"/>
      <c r="BC392" s="62"/>
      <c r="BD392" s="62"/>
      <c r="BE392" s="62"/>
      <c r="BF392" s="62"/>
      <c r="BG392" s="62"/>
      <c r="BH392" s="62"/>
      <c r="BI392" s="62"/>
      <c r="BJ392" s="62"/>
      <c r="BK392" s="62"/>
      <c r="BL392" s="62"/>
      <c r="BM392" s="62"/>
      <c r="BN392" s="62"/>
      <c r="BO392" s="62"/>
      <c r="BP392" s="62"/>
      <c r="BQ392" s="62"/>
      <c r="BR392" s="62"/>
      <c r="BS392" s="62"/>
      <c r="BT392" s="62"/>
      <c r="BU392" s="62"/>
    </row>
    <row r="393" s="63" customFormat="true" ht="15" hidden="false" customHeight="true" outlineLevel="0" collapsed="false">
      <c r="A393" s="57" t="n">
        <f aca="false">A392</f>
        <v>0</v>
      </c>
      <c r="B393" s="58" t="n">
        <v>2012</v>
      </c>
      <c r="C393" s="58" t="s">
        <v>34</v>
      </c>
      <c r="D393" s="59" t="n">
        <f aca="false">D391</f>
        <v>6</v>
      </c>
      <c r="E393" s="87" t="n">
        <v>15.65</v>
      </c>
      <c r="F393" s="59" t="n">
        <v>0</v>
      </c>
      <c r="G393" s="41" t="n">
        <v>0</v>
      </c>
      <c r="H393" s="41" t="n">
        <f aca="false">O393</f>
        <v>0</v>
      </c>
      <c r="I393" s="57" t="n">
        <f aca="false">P393</f>
        <v>0</v>
      </c>
      <c r="J393" s="44" t="n">
        <f aca="false">I393+J392-L393</f>
        <v>0</v>
      </c>
      <c r="K393" s="45" t="n">
        <v>0</v>
      </c>
      <c r="L393" s="60" t="n">
        <v>0</v>
      </c>
      <c r="M393" s="61" t="n">
        <f aca="false">D393/365</f>
        <v>0.0164383561643836</v>
      </c>
      <c r="N393" s="61" t="n">
        <f aca="false">(1+E393/100)^M393-1</f>
        <v>0.00239296602524686</v>
      </c>
      <c r="O393" s="95" t="n">
        <f aca="false">(G393+I392)-K393+H392-L393</f>
        <v>0</v>
      </c>
      <c r="P393" s="95" t="n">
        <f aca="false">N393*O393</f>
        <v>0</v>
      </c>
      <c r="Q393" s="62"/>
      <c r="R393" s="62"/>
      <c r="S393" s="62"/>
      <c r="T393" s="62"/>
      <c r="U393" s="62"/>
      <c r="V393" s="62"/>
      <c r="W393" s="62"/>
      <c r="X393" s="62"/>
      <c r="Y393" s="62"/>
      <c r="Z393" s="62"/>
      <c r="AA393" s="62"/>
      <c r="AB393" s="62"/>
      <c r="AC393" s="62"/>
      <c r="AD393" s="62"/>
      <c r="AE393" s="62"/>
      <c r="AF393" s="62"/>
      <c r="AG393" s="62"/>
      <c r="AH393" s="62"/>
      <c r="AI393" s="62"/>
      <c r="AJ393" s="62"/>
      <c r="AK393" s="62"/>
      <c r="AL393" s="62"/>
      <c r="AM393" s="62"/>
      <c r="AN393" s="62"/>
      <c r="AO393" s="62"/>
      <c r="AP393" s="62"/>
      <c r="AQ393" s="62"/>
      <c r="AR393" s="62"/>
      <c r="AS393" s="62"/>
      <c r="AT393" s="62"/>
      <c r="AU393" s="62"/>
      <c r="AV393" s="62"/>
      <c r="AW393" s="62"/>
      <c r="AX393" s="62"/>
      <c r="AY393" s="62"/>
      <c r="AZ393" s="62"/>
      <c r="BA393" s="62"/>
      <c r="BB393" s="62"/>
      <c r="BC393" s="62"/>
      <c r="BD393" s="62"/>
      <c r="BE393" s="62"/>
      <c r="BF393" s="62"/>
      <c r="BG393" s="62"/>
      <c r="BH393" s="62"/>
      <c r="BI393" s="62"/>
      <c r="BJ393" s="62"/>
      <c r="BK393" s="62"/>
      <c r="BL393" s="62"/>
      <c r="BM393" s="62"/>
      <c r="BN393" s="62"/>
      <c r="BO393" s="62"/>
      <c r="BP393" s="62"/>
      <c r="BQ393" s="62"/>
      <c r="BR393" s="62"/>
      <c r="BS393" s="62"/>
      <c r="BT393" s="62"/>
      <c r="BU393" s="62"/>
    </row>
    <row r="394" s="63" customFormat="true" ht="15" hidden="false" customHeight="true" outlineLevel="0" collapsed="false">
      <c r="A394" s="57" t="n">
        <f aca="false">A393</f>
        <v>0</v>
      </c>
      <c r="B394" s="58" t="n">
        <v>2012</v>
      </c>
      <c r="C394" s="58" t="s">
        <v>34</v>
      </c>
      <c r="D394" s="59" t="n">
        <f aca="false">30-D393</f>
        <v>24</v>
      </c>
      <c r="E394" s="87" t="n">
        <f aca="false">+E393</f>
        <v>15.65</v>
      </c>
      <c r="F394" s="98" t="n">
        <v>15</v>
      </c>
      <c r="G394" s="99" t="n">
        <f aca="false">A394/2</f>
        <v>0</v>
      </c>
      <c r="H394" s="41" t="n">
        <f aca="false">O394</f>
        <v>0</v>
      </c>
      <c r="I394" s="57" t="n">
        <f aca="false">P394</f>
        <v>0</v>
      </c>
      <c r="J394" s="44" t="n">
        <f aca="false">I394+J393-L394</f>
        <v>0</v>
      </c>
      <c r="K394" s="45" t="n">
        <v>0</v>
      </c>
      <c r="L394" s="60" t="n">
        <v>0</v>
      </c>
      <c r="M394" s="61" t="n">
        <f aca="false">D394/365</f>
        <v>0.0657534246575342</v>
      </c>
      <c r="N394" s="61" t="n">
        <f aca="false">(1+E394/100)^M394-1</f>
        <v>0.00960627666340086</v>
      </c>
      <c r="O394" s="95" t="n">
        <f aca="false">(G394+I393)-K394+H393-L394</f>
        <v>0</v>
      </c>
      <c r="P394" s="95" t="n">
        <f aca="false">N394*O394</f>
        <v>0</v>
      </c>
      <c r="Q394" s="62"/>
      <c r="R394" s="62"/>
      <c r="S394" s="62"/>
      <c r="T394" s="62"/>
      <c r="U394" s="62"/>
      <c r="V394" s="62"/>
      <c r="W394" s="62"/>
      <c r="X394" s="62"/>
      <c r="Y394" s="62"/>
      <c r="Z394" s="62"/>
      <c r="AA394" s="62"/>
      <c r="AB394" s="62"/>
      <c r="AC394" s="62"/>
      <c r="AD394" s="62"/>
      <c r="AE394" s="62"/>
      <c r="AF394" s="62"/>
      <c r="AG394" s="62"/>
      <c r="AH394" s="62"/>
      <c r="AI394" s="62"/>
      <c r="AJ394" s="62"/>
      <c r="AK394" s="62"/>
      <c r="AL394" s="62"/>
      <c r="AM394" s="62"/>
      <c r="AN394" s="62"/>
      <c r="AO394" s="62"/>
      <c r="AP394" s="62"/>
      <c r="AQ394" s="62"/>
      <c r="AR394" s="62"/>
      <c r="AS394" s="62"/>
      <c r="AT394" s="62"/>
      <c r="AU394" s="62"/>
      <c r="AV394" s="62"/>
      <c r="AW394" s="62"/>
      <c r="AX394" s="62"/>
      <c r="AY394" s="62"/>
      <c r="AZ394" s="62"/>
      <c r="BA394" s="62"/>
      <c r="BB394" s="62"/>
      <c r="BC394" s="62"/>
      <c r="BD394" s="62"/>
      <c r="BE394" s="62"/>
      <c r="BF394" s="62"/>
      <c r="BG394" s="62"/>
      <c r="BH394" s="62"/>
      <c r="BI394" s="62"/>
      <c r="BJ394" s="62"/>
      <c r="BK394" s="62"/>
      <c r="BL394" s="62"/>
      <c r="BM394" s="62"/>
      <c r="BN394" s="62"/>
      <c r="BO394" s="62"/>
      <c r="BP394" s="62"/>
      <c r="BQ394" s="62"/>
      <c r="BR394" s="62"/>
      <c r="BS394" s="62"/>
      <c r="BT394" s="62"/>
      <c r="BU394" s="62"/>
    </row>
    <row r="395" s="63" customFormat="true" ht="15" hidden="false" customHeight="true" outlineLevel="0" collapsed="false">
      <c r="A395" s="57" t="n">
        <f aca="false">A394</f>
        <v>0</v>
      </c>
      <c r="B395" s="58" t="n">
        <v>2012</v>
      </c>
      <c r="C395" s="58" t="s">
        <v>35</v>
      </c>
      <c r="D395" s="59" t="n">
        <f aca="false">D393</f>
        <v>6</v>
      </c>
      <c r="E395" s="87" t="n">
        <v>15.5</v>
      </c>
      <c r="F395" s="59" t="n">
        <v>0</v>
      </c>
      <c r="G395" s="41" t="n">
        <v>0</v>
      </c>
      <c r="H395" s="41" t="n">
        <f aca="false">O395</f>
        <v>0</v>
      </c>
      <c r="I395" s="57" t="n">
        <f aca="false">P395</f>
        <v>0</v>
      </c>
      <c r="J395" s="44" t="n">
        <f aca="false">I395+J394-L395</f>
        <v>0</v>
      </c>
      <c r="K395" s="45" t="n">
        <v>0</v>
      </c>
      <c r="L395" s="60" t="n">
        <v>0</v>
      </c>
      <c r="M395" s="61" t="n">
        <f aca="false">D395/365</f>
        <v>0.0164383561643836</v>
      </c>
      <c r="N395" s="61" t="n">
        <f aca="false">(1+E395/100)^M395-1</f>
        <v>0.00237158053642994</v>
      </c>
      <c r="O395" s="95" t="n">
        <f aca="false">(G395+I394)-K395+H394-L395</f>
        <v>0</v>
      </c>
      <c r="P395" s="95" t="n">
        <f aca="false">N395*O395</f>
        <v>0</v>
      </c>
      <c r="Q395" s="62"/>
      <c r="R395" s="62"/>
      <c r="S395" s="62"/>
      <c r="T395" s="62"/>
      <c r="U395" s="62"/>
      <c r="V395" s="62"/>
      <c r="W395" s="62"/>
      <c r="X395" s="62"/>
      <c r="Y395" s="62"/>
      <c r="Z395" s="62"/>
      <c r="AA395" s="62"/>
      <c r="AB395" s="62"/>
      <c r="AC395" s="62"/>
      <c r="AD395" s="62"/>
      <c r="AE395" s="62"/>
      <c r="AF395" s="62"/>
      <c r="AG395" s="62"/>
      <c r="AH395" s="62"/>
      <c r="AI395" s="62"/>
      <c r="AJ395" s="62"/>
      <c r="AK395" s="62"/>
      <c r="AL395" s="62"/>
      <c r="AM395" s="62"/>
      <c r="AN395" s="62"/>
      <c r="AO395" s="62"/>
      <c r="AP395" s="62"/>
      <c r="AQ395" s="62"/>
      <c r="AR395" s="62"/>
      <c r="AS395" s="62"/>
      <c r="AT395" s="62"/>
      <c r="AU395" s="62"/>
      <c r="AV395" s="62"/>
      <c r="AW395" s="62"/>
      <c r="AX395" s="62"/>
      <c r="AY395" s="62"/>
      <c r="AZ395" s="62"/>
      <c r="BA395" s="62"/>
      <c r="BB395" s="62"/>
      <c r="BC395" s="62"/>
      <c r="BD395" s="62"/>
      <c r="BE395" s="62"/>
      <c r="BF395" s="62"/>
      <c r="BG395" s="62"/>
      <c r="BH395" s="62"/>
      <c r="BI395" s="62"/>
      <c r="BJ395" s="62"/>
      <c r="BK395" s="62"/>
      <c r="BL395" s="62"/>
      <c r="BM395" s="62"/>
      <c r="BN395" s="62"/>
      <c r="BO395" s="62"/>
      <c r="BP395" s="62"/>
      <c r="BQ395" s="62"/>
      <c r="BR395" s="62"/>
      <c r="BS395" s="62"/>
      <c r="BT395" s="62"/>
      <c r="BU395" s="62"/>
    </row>
    <row r="396" s="63" customFormat="true" ht="15" hidden="false" customHeight="true" outlineLevel="0" collapsed="false">
      <c r="A396" s="57" t="n">
        <f aca="false">A395</f>
        <v>0</v>
      </c>
      <c r="B396" s="58" t="n">
        <v>2012</v>
      </c>
      <c r="C396" s="58" t="s">
        <v>35</v>
      </c>
      <c r="D396" s="59" t="n">
        <f aca="false">31-D395</f>
        <v>25</v>
      </c>
      <c r="E396" s="87" t="n">
        <f aca="false">+E395</f>
        <v>15.5</v>
      </c>
      <c r="F396" s="59" t="n">
        <v>0</v>
      </c>
      <c r="G396" s="41" t="n">
        <v>0</v>
      </c>
      <c r="H396" s="41" t="n">
        <f aca="false">O396</f>
        <v>0</v>
      </c>
      <c r="I396" s="57" t="n">
        <f aca="false">P396</f>
        <v>0</v>
      </c>
      <c r="J396" s="44" t="n">
        <f aca="false">I396+J395-L396</f>
        <v>0</v>
      </c>
      <c r="K396" s="45" t="n">
        <v>0</v>
      </c>
      <c r="L396" s="60" t="n">
        <v>0</v>
      </c>
      <c r="M396" s="61" t="n">
        <f aca="false">D396/365</f>
        <v>0.0684931506849315</v>
      </c>
      <c r="N396" s="61" t="n">
        <f aca="false">(1+E396/100)^M396-1</f>
        <v>0.00991875454549063</v>
      </c>
      <c r="O396" s="95" t="n">
        <f aca="false">(G396+I395)-K396+H395-L396</f>
        <v>0</v>
      </c>
      <c r="P396" s="95" t="n">
        <f aca="false">N396*O396</f>
        <v>0</v>
      </c>
      <c r="Q396" s="62"/>
      <c r="R396" s="62"/>
      <c r="S396" s="62"/>
      <c r="T396" s="62"/>
      <c r="U396" s="62"/>
      <c r="V396" s="62"/>
      <c r="W396" s="62"/>
      <c r="X396" s="62"/>
      <c r="Y396" s="62"/>
      <c r="Z396" s="62"/>
      <c r="AA396" s="62"/>
      <c r="AB396" s="62"/>
      <c r="AC396" s="62"/>
      <c r="AD396" s="62"/>
      <c r="AE396" s="62"/>
      <c r="AF396" s="62"/>
      <c r="AG396" s="62"/>
      <c r="AH396" s="62"/>
      <c r="AI396" s="62"/>
      <c r="AJ396" s="62"/>
      <c r="AK396" s="62"/>
      <c r="AL396" s="62"/>
      <c r="AM396" s="62"/>
      <c r="AN396" s="62"/>
      <c r="AO396" s="62"/>
      <c r="AP396" s="62"/>
      <c r="AQ396" s="62"/>
      <c r="AR396" s="62"/>
      <c r="AS396" s="62"/>
      <c r="AT396" s="62"/>
      <c r="AU396" s="62"/>
      <c r="AV396" s="62"/>
      <c r="AW396" s="62"/>
      <c r="AX396" s="62"/>
      <c r="AY396" s="62"/>
      <c r="AZ396" s="62"/>
      <c r="BA396" s="62"/>
      <c r="BB396" s="62"/>
      <c r="BC396" s="62"/>
      <c r="BD396" s="62"/>
      <c r="BE396" s="62"/>
      <c r="BF396" s="62"/>
      <c r="BG396" s="62"/>
      <c r="BH396" s="62"/>
      <c r="BI396" s="62"/>
      <c r="BJ396" s="62"/>
      <c r="BK396" s="62"/>
      <c r="BL396" s="62"/>
      <c r="BM396" s="62"/>
      <c r="BN396" s="62"/>
      <c r="BO396" s="62"/>
      <c r="BP396" s="62"/>
      <c r="BQ396" s="62"/>
      <c r="BR396" s="62"/>
      <c r="BS396" s="62"/>
      <c r="BT396" s="62"/>
      <c r="BU396" s="62"/>
    </row>
    <row r="397" s="63" customFormat="true" ht="15" hidden="false" customHeight="true" outlineLevel="0" collapsed="false">
      <c r="A397" s="57" t="n">
        <f aca="false">A396</f>
        <v>0</v>
      </c>
      <c r="B397" s="58" t="n">
        <v>2012</v>
      </c>
      <c r="C397" s="58" t="s">
        <v>36</v>
      </c>
      <c r="D397" s="59" t="n">
        <f aca="false">D395</f>
        <v>6</v>
      </c>
      <c r="E397" s="87" t="n">
        <v>15.29</v>
      </c>
      <c r="F397" s="59" t="n">
        <v>0</v>
      </c>
      <c r="G397" s="41" t="n">
        <v>0</v>
      </c>
      <c r="H397" s="41" t="n">
        <f aca="false">O397</f>
        <v>0</v>
      </c>
      <c r="I397" s="57" t="n">
        <f aca="false">P397</f>
        <v>0</v>
      </c>
      <c r="J397" s="44" t="n">
        <f aca="false">I397+J396-L397</f>
        <v>0</v>
      </c>
      <c r="K397" s="45" t="n">
        <v>0</v>
      </c>
      <c r="L397" s="60" t="n">
        <v>0</v>
      </c>
      <c r="M397" s="61" t="n">
        <f aca="false">D397/365</f>
        <v>0.0164383561643836</v>
      </c>
      <c r="N397" s="61" t="n">
        <f aca="false">(1+E397/100)^M397-1</f>
        <v>0.0023415949147032</v>
      </c>
      <c r="O397" s="95" t="n">
        <f aca="false">(G397+I396)-K397+H396-L397</f>
        <v>0</v>
      </c>
      <c r="P397" s="95" t="n">
        <f aca="false">N397*O397</f>
        <v>0</v>
      </c>
      <c r="Q397" s="62"/>
      <c r="R397" s="62"/>
      <c r="S397" s="62"/>
      <c r="T397" s="62"/>
      <c r="U397" s="62"/>
      <c r="V397" s="62"/>
      <c r="W397" s="62"/>
      <c r="X397" s="62"/>
      <c r="Y397" s="62"/>
      <c r="Z397" s="62"/>
      <c r="AA397" s="62"/>
      <c r="AB397" s="62"/>
      <c r="AC397" s="62"/>
      <c r="AD397" s="62"/>
      <c r="AE397" s="62"/>
      <c r="AF397" s="62"/>
      <c r="AG397" s="62"/>
      <c r="AH397" s="62"/>
      <c r="AI397" s="62"/>
      <c r="AJ397" s="62"/>
      <c r="AK397" s="62"/>
      <c r="AL397" s="62"/>
      <c r="AM397" s="62"/>
      <c r="AN397" s="62"/>
      <c r="AO397" s="62"/>
      <c r="AP397" s="62"/>
      <c r="AQ397" s="62"/>
      <c r="AR397" s="62"/>
      <c r="AS397" s="62"/>
      <c r="AT397" s="62"/>
      <c r="AU397" s="62"/>
      <c r="AV397" s="62"/>
      <c r="AW397" s="62"/>
      <c r="AX397" s="62"/>
      <c r="AY397" s="62"/>
      <c r="AZ397" s="62"/>
      <c r="BA397" s="62"/>
      <c r="BB397" s="62"/>
      <c r="BC397" s="62"/>
      <c r="BD397" s="62"/>
      <c r="BE397" s="62"/>
      <c r="BF397" s="62"/>
      <c r="BG397" s="62"/>
      <c r="BH397" s="62"/>
      <c r="BI397" s="62"/>
      <c r="BJ397" s="62"/>
      <c r="BK397" s="62"/>
      <c r="BL397" s="62"/>
      <c r="BM397" s="62"/>
      <c r="BN397" s="62"/>
      <c r="BO397" s="62"/>
      <c r="BP397" s="62"/>
      <c r="BQ397" s="62"/>
      <c r="BR397" s="62"/>
      <c r="BS397" s="62"/>
      <c r="BT397" s="62"/>
      <c r="BU397" s="62"/>
    </row>
    <row r="398" s="63" customFormat="true" ht="15" hidden="false" customHeight="true" outlineLevel="0" collapsed="false">
      <c r="A398" s="57" t="n">
        <f aca="false">A397</f>
        <v>0</v>
      </c>
      <c r="B398" s="58" t="n">
        <v>2012</v>
      </c>
      <c r="C398" s="58" t="s">
        <v>36</v>
      </c>
      <c r="D398" s="59" t="n">
        <f aca="false">30-D397</f>
        <v>24</v>
      </c>
      <c r="E398" s="87" t="n">
        <f aca="false">+E397</f>
        <v>15.29</v>
      </c>
      <c r="F398" s="59" t="n">
        <v>0</v>
      </c>
      <c r="G398" s="41" t="n">
        <v>0</v>
      </c>
      <c r="H398" s="41" t="n">
        <f aca="false">O398</f>
        <v>0</v>
      </c>
      <c r="I398" s="57" t="n">
        <f aca="false">P398</f>
        <v>0</v>
      </c>
      <c r="J398" s="44" t="n">
        <f aca="false">I398+J397-L398</f>
        <v>0</v>
      </c>
      <c r="K398" s="45" t="n">
        <v>0</v>
      </c>
      <c r="L398" s="60" t="n">
        <v>0</v>
      </c>
      <c r="M398" s="61" t="n">
        <f aca="false">D398/365</f>
        <v>0.0657534246575342</v>
      </c>
      <c r="N398" s="61" t="n">
        <f aca="false">(1+E398/100)^M398-1</f>
        <v>0.00939932944582878</v>
      </c>
      <c r="O398" s="95" t="n">
        <f aca="false">(G398+I397)-K398+H397-L398</f>
        <v>0</v>
      </c>
      <c r="P398" s="95" t="n">
        <f aca="false">N398*O398</f>
        <v>0</v>
      </c>
      <c r="Q398" s="62"/>
      <c r="R398" s="62"/>
      <c r="S398" s="62"/>
      <c r="T398" s="62"/>
      <c r="U398" s="62"/>
      <c r="V398" s="62"/>
      <c r="W398" s="62"/>
      <c r="X398" s="62"/>
      <c r="Y398" s="62"/>
      <c r="Z398" s="62"/>
      <c r="AA398" s="62"/>
      <c r="AB398" s="62"/>
      <c r="AC398" s="62"/>
      <c r="AD398" s="62"/>
      <c r="AE398" s="62"/>
      <c r="AF398" s="62"/>
      <c r="AG398" s="62"/>
      <c r="AH398" s="62"/>
      <c r="AI398" s="62"/>
      <c r="AJ398" s="62"/>
      <c r="AK398" s="62"/>
      <c r="AL398" s="62"/>
      <c r="AM398" s="62"/>
      <c r="AN398" s="62"/>
      <c r="AO398" s="62"/>
      <c r="AP398" s="62"/>
      <c r="AQ398" s="62"/>
      <c r="AR398" s="62"/>
      <c r="AS398" s="62"/>
      <c r="AT398" s="62"/>
      <c r="AU398" s="62"/>
      <c r="AV398" s="62"/>
      <c r="AW398" s="62"/>
      <c r="AX398" s="62"/>
      <c r="AY398" s="62"/>
      <c r="AZ398" s="62"/>
      <c r="BA398" s="62"/>
      <c r="BB398" s="62"/>
      <c r="BC398" s="62"/>
      <c r="BD398" s="62"/>
      <c r="BE398" s="62"/>
      <c r="BF398" s="62"/>
      <c r="BG398" s="62"/>
      <c r="BH398" s="62"/>
      <c r="BI398" s="62"/>
      <c r="BJ398" s="62"/>
      <c r="BK398" s="62"/>
      <c r="BL398" s="62"/>
      <c r="BM398" s="62"/>
      <c r="BN398" s="62"/>
      <c r="BO398" s="62"/>
      <c r="BP398" s="62"/>
      <c r="BQ398" s="62"/>
      <c r="BR398" s="62"/>
      <c r="BS398" s="62"/>
      <c r="BT398" s="62"/>
      <c r="BU398" s="62"/>
    </row>
    <row r="399" s="63" customFormat="true" ht="15" hidden="false" customHeight="true" outlineLevel="0" collapsed="false">
      <c r="A399" s="57" t="n">
        <f aca="false">A398</f>
        <v>0</v>
      </c>
      <c r="B399" s="58" t="n">
        <v>2012</v>
      </c>
      <c r="C399" s="58" t="s">
        <v>37</v>
      </c>
      <c r="D399" s="59" t="n">
        <f aca="false">D397</f>
        <v>6</v>
      </c>
      <c r="E399" s="87" t="n">
        <v>15.06</v>
      </c>
      <c r="F399" s="59" t="n">
        <v>0</v>
      </c>
      <c r="G399" s="41" t="n">
        <v>0</v>
      </c>
      <c r="H399" s="41" t="n">
        <f aca="false">O399</f>
        <v>0</v>
      </c>
      <c r="I399" s="57" t="n">
        <f aca="false">P399</f>
        <v>0</v>
      </c>
      <c r="J399" s="44" t="n">
        <f aca="false">I399+J398-L399</f>
        <v>0</v>
      </c>
      <c r="K399" s="45" t="n">
        <v>0</v>
      </c>
      <c r="L399" s="60" t="n">
        <v>0</v>
      </c>
      <c r="M399" s="61" t="n">
        <f aca="false">D399/365</f>
        <v>0.0164383561643836</v>
      </c>
      <c r="N399" s="61" t="n">
        <f aca="false">(1+E399/100)^M399-1</f>
        <v>0.00230869181828597</v>
      </c>
      <c r="O399" s="95" t="n">
        <f aca="false">(G399+I398)-K399+H398-L399</f>
        <v>0</v>
      </c>
      <c r="P399" s="95" t="n">
        <f aca="false">N399*O399</f>
        <v>0</v>
      </c>
      <c r="Q399" s="62"/>
      <c r="R399" s="62"/>
      <c r="S399" s="62"/>
      <c r="T399" s="62"/>
      <c r="U399" s="62"/>
      <c r="V399" s="62"/>
      <c r="W399" s="62"/>
      <c r="X399" s="62"/>
      <c r="Y399" s="62"/>
      <c r="Z399" s="62"/>
      <c r="AA399" s="62"/>
      <c r="AB399" s="62"/>
      <c r="AC399" s="62"/>
      <c r="AD399" s="62"/>
      <c r="AE399" s="62"/>
      <c r="AF399" s="62"/>
      <c r="AG399" s="62"/>
      <c r="AH399" s="62"/>
      <c r="AI399" s="62"/>
      <c r="AJ399" s="62"/>
      <c r="AK399" s="62"/>
      <c r="AL399" s="62"/>
      <c r="AM399" s="62"/>
      <c r="AN399" s="62"/>
      <c r="AO399" s="62"/>
      <c r="AP399" s="62"/>
      <c r="AQ399" s="62"/>
      <c r="AR399" s="62"/>
      <c r="AS399" s="62"/>
      <c r="AT399" s="62"/>
      <c r="AU399" s="62"/>
      <c r="AV399" s="62"/>
      <c r="AW399" s="62"/>
      <c r="AX399" s="62"/>
      <c r="AY399" s="62"/>
      <c r="AZ399" s="62"/>
      <c r="BA399" s="62"/>
      <c r="BB399" s="62"/>
      <c r="BC399" s="62"/>
      <c r="BD399" s="62"/>
      <c r="BE399" s="62"/>
      <c r="BF399" s="62"/>
      <c r="BG399" s="62"/>
      <c r="BH399" s="62"/>
      <c r="BI399" s="62"/>
      <c r="BJ399" s="62"/>
      <c r="BK399" s="62"/>
      <c r="BL399" s="62"/>
      <c r="BM399" s="62"/>
      <c r="BN399" s="62"/>
      <c r="BO399" s="62"/>
      <c r="BP399" s="62"/>
      <c r="BQ399" s="62"/>
      <c r="BR399" s="62"/>
      <c r="BS399" s="62"/>
      <c r="BT399" s="62"/>
      <c r="BU399" s="62"/>
    </row>
    <row r="400" s="63" customFormat="true" ht="15" hidden="false" customHeight="true" outlineLevel="0" collapsed="false">
      <c r="A400" s="57" t="n">
        <f aca="false">A399</f>
        <v>0</v>
      </c>
      <c r="B400" s="58" t="n">
        <v>2012</v>
      </c>
      <c r="C400" s="58" t="s">
        <v>37</v>
      </c>
      <c r="D400" s="59" t="n">
        <f aca="false">31-D399</f>
        <v>25</v>
      </c>
      <c r="E400" s="87" t="n">
        <f aca="false">+E399</f>
        <v>15.06</v>
      </c>
      <c r="F400" s="98" t="n">
        <v>15</v>
      </c>
      <c r="G400" s="99" t="n">
        <f aca="false">A400/2</f>
        <v>0</v>
      </c>
      <c r="H400" s="41" t="n">
        <f aca="false">O400</f>
        <v>0</v>
      </c>
      <c r="I400" s="57" t="n">
        <f aca="false">P400</f>
        <v>0</v>
      </c>
      <c r="J400" s="44" t="n">
        <f aca="false">I400+J399-L400</f>
        <v>0</v>
      </c>
      <c r="K400" s="45" t="n">
        <v>0</v>
      </c>
      <c r="L400" s="64" t="n">
        <v>0</v>
      </c>
      <c r="M400" s="61" t="n">
        <f aca="false">D400/365</f>
        <v>0.0684931506849315</v>
      </c>
      <c r="N400" s="61" t="n">
        <f aca="false">(1+E400/100)^M400-1</f>
        <v>0.00965477149018801</v>
      </c>
      <c r="O400" s="95" t="n">
        <f aca="false">(G400+I399)-K400+H399-L400</f>
        <v>0</v>
      </c>
      <c r="P400" s="95" t="n">
        <f aca="false">N400*O400</f>
        <v>0</v>
      </c>
      <c r="Q400" s="62"/>
      <c r="R400" s="62"/>
      <c r="S400" s="62"/>
      <c r="T400" s="62"/>
      <c r="U400" s="62"/>
      <c r="V400" s="62"/>
      <c r="W400" s="62"/>
      <c r="X400" s="62"/>
      <c r="Y400" s="62"/>
      <c r="Z400" s="62"/>
      <c r="AA400" s="62"/>
      <c r="AB400" s="62"/>
      <c r="AC400" s="62"/>
      <c r="AD400" s="62"/>
      <c r="AE400" s="62"/>
      <c r="AF400" s="62"/>
      <c r="AG400" s="62"/>
      <c r="AH400" s="62"/>
      <c r="AI400" s="62"/>
      <c r="AJ400" s="62"/>
      <c r="AK400" s="62"/>
      <c r="AL400" s="62"/>
      <c r="AM400" s="62"/>
      <c r="AN400" s="62"/>
      <c r="AO400" s="62"/>
      <c r="AP400" s="62"/>
      <c r="AQ400" s="62"/>
      <c r="AR400" s="62"/>
      <c r="AS400" s="62"/>
      <c r="AT400" s="62"/>
      <c r="AU400" s="62"/>
      <c r="AV400" s="62"/>
      <c r="AW400" s="62"/>
      <c r="AX400" s="62"/>
      <c r="AY400" s="62"/>
      <c r="AZ400" s="62"/>
      <c r="BA400" s="62"/>
      <c r="BB400" s="62"/>
      <c r="BC400" s="62"/>
      <c r="BD400" s="62"/>
      <c r="BE400" s="62"/>
      <c r="BF400" s="62"/>
      <c r="BG400" s="62"/>
      <c r="BH400" s="62"/>
      <c r="BI400" s="62"/>
      <c r="BJ400" s="62"/>
      <c r="BK400" s="62"/>
      <c r="BL400" s="62"/>
      <c r="BM400" s="62"/>
      <c r="BN400" s="62"/>
      <c r="BO400" s="62"/>
      <c r="BP400" s="62"/>
      <c r="BQ400" s="62"/>
      <c r="BR400" s="62"/>
      <c r="BS400" s="62"/>
      <c r="BT400" s="62"/>
      <c r="BU400" s="62"/>
    </row>
    <row r="401" s="63" customFormat="true" ht="15" hidden="false" customHeight="true" outlineLevel="0" collapsed="false">
      <c r="A401" s="57" t="n">
        <f aca="false">+A395</f>
        <v>0</v>
      </c>
      <c r="B401" s="58" t="n">
        <v>2013</v>
      </c>
      <c r="C401" s="58" t="s">
        <v>38</v>
      </c>
      <c r="D401" s="59" t="n">
        <f aca="false">D393</f>
        <v>6</v>
      </c>
      <c r="E401" s="87" t="n">
        <v>14.66</v>
      </c>
      <c r="F401" s="59" t="n">
        <v>0</v>
      </c>
      <c r="G401" s="41" t="n">
        <v>0</v>
      </c>
      <c r="H401" s="41" t="n">
        <f aca="false">O401</f>
        <v>0</v>
      </c>
      <c r="I401" s="57" t="n">
        <f aca="false">P401</f>
        <v>0</v>
      </c>
      <c r="J401" s="44" t="n">
        <f aca="false">I401+J400-L401</f>
        <v>0</v>
      </c>
      <c r="K401" s="45" t="n">
        <v>0</v>
      </c>
      <c r="L401" s="60" t="n">
        <v>0</v>
      </c>
      <c r="M401" s="61" t="n">
        <f aca="false">D401/365</f>
        <v>0.0164383561643836</v>
      </c>
      <c r="N401" s="61" t="n">
        <f aca="false">(1+E401/100)^M401-1</f>
        <v>0.00225131465542172</v>
      </c>
      <c r="O401" s="95" t="n">
        <f aca="false">(G401+I400)-K401+H400-L401</f>
        <v>0</v>
      </c>
      <c r="P401" s="95" t="n">
        <f aca="false">N401*O401</f>
        <v>0</v>
      </c>
      <c r="Q401" s="62"/>
      <c r="R401" s="62"/>
      <c r="S401" s="62"/>
      <c r="T401" s="62"/>
      <c r="U401" s="62"/>
      <c r="V401" s="62"/>
      <c r="W401" s="62"/>
      <c r="X401" s="62"/>
      <c r="Y401" s="62"/>
      <c r="Z401" s="62"/>
      <c r="AA401" s="62"/>
      <c r="AB401" s="62"/>
      <c r="AC401" s="62"/>
      <c r="AD401" s="62"/>
      <c r="AE401" s="62"/>
      <c r="AF401" s="62"/>
      <c r="AG401" s="62"/>
      <c r="AH401" s="62"/>
      <c r="AI401" s="62"/>
      <c r="AJ401" s="62"/>
      <c r="AK401" s="62"/>
      <c r="AL401" s="62"/>
      <c r="AM401" s="62"/>
      <c r="AN401" s="62"/>
      <c r="AO401" s="62"/>
      <c r="AP401" s="62"/>
      <c r="AQ401" s="62"/>
      <c r="AR401" s="62"/>
      <c r="AS401" s="62"/>
      <c r="AT401" s="62"/>
      <c r="AU401" s="62"/>
      <c r="AV401" s="62"/>
      <c r="AW401" s="62"/>
      <c r="AX401" s="62"/>
      <c r="AY401" s="62"/>
      <c r="AZ401" s="62"/>
      <c r="BA401" s="62"/>
      <c r="BB401" s="62"/>
      <c r="BC401" s="62"/>
      <c r="BD401" s="62"/>
      <c r="BE401" s="62"/>
      <c r="BF401" s="62"/>
      <c r="BG401" s="62"/>
      <c r="BH401" s="62"/>
      <c r="BI401" s="62"/>
      <c r="BJ401" s="62"/>
      <c r="BK401" s="62"/>
      <c r="BL401" s="62"/>
      <c r="BM401" s="62"/>
      <c r="BN401" s="62"/>
      <c r="BO401" s="62"/>
      <c r="BP401" s="62"/>
      <c r="BQ401" s="62"/>
      <c r="BR401" s="62"/>
      <c r="BS401" s="62"/>
      <c r="BT401" s="62"/>
      <c r="BU401" s="62"/>
    </row>
    <row r="402" s="63" customFormat="true" ht="15" hidden="false" customHeight="true" outlineLevel="0" collapsed="false">
      <c r="A402" s="57" t="n">
        <f aca="false">A401</f>
        <v>0</v>
      </c>
      <c r="B402" s="58" t="n">
        <v>2013</v>
      </c>
      <c r="C402" s="58" t="s">
        <v>38</v>
      </c>
      <c r="D402" s="59" t="n">
        <f aca="false">31-D401</f>
        <v>25</v>
      </c>
      <c r="E402" s="87" t="n">
        <f aca="false">+E401</f>
        <v>14.66</v>
      </c>
      <c r="F402" s="59" t="n">
        <v>0</v>
      </c>
      <c r="G402" s="41" t="n">
        <v>0</v>
      </c>
      <c r="H402" s="41" t="n">
        <f aca="false">O402</f>
        <v>0</v>
      </c>
      <c r="I402" s="57" t="n">
        <f aca="false">P402</f>
        <v>0</v>
      </c>
      <c r="J402" s="44" t="n">
        <f aca="false">I402+J401-L402</f>
        <v>0</v>
      </c>
      <c r="K402" s="45" t="n">
        <v>0</v>
      </c>
      <c r="L402" s="60" t="n">
        <v>0</v>
      </c>
      <c r="M402" s="61" t="n">
        <f aca="false">D402/365</f>
        <v>0.0684931506849315</v>
      </c>
      <c r="N402" s="61" t="n">
        <f aca="false">(1+E402/100)^M402-1</f>
        <v>0.00941396961201035</v>
      </c>
      <c r="O402" s="95" t="n">
        <f aca="false">(G402+I401)-K402+H401-L402</f>
        <v>0</v>
      </c>
      <c r="P402" s="95" t="n">
        <f aca="false">N402*O402</f>
        <v>0</v>
      </c>
      <c r="Q402" s="62"/>
      <c r="R402" s="62"/>
      <c r="S402" s="62"/>
      <c r="T402" s="62"/>
      <c r="U402" s="62"/>
      <c r="V402" s="62"/>
      <c r="W402" s="62"/>
      <c r="X402" s="62"/>
      <c r="Y402" s="62"/>
      <c r="Z402" s="62"/>
      <c r="AA402" s="62"/>
      <c r="AB402" s="62"/>
      <c r="AC402" s="62"/>
      <c r="AD402" s="62"/>
      <c r="AE402" s="62"/>
      <c r="AF402" s="62"/>
      <c r="AG402" s="62"/>
      <c r="AH402" s="62"/>
      <c r="AI402" s="62"/>
      <c r="AJ402" s="62"/>
      <c r="AK402" s="62"/>
      <c r="AL402" s="62"/>
      <c r="AM402" s="62"/>
      <c r="AN402" s="62"/>
      <c r="AO402" s="62"/>
      <c r="AP402" s="62"/>
      <c r="AQ402" s="62"/>
      <c r="AR402" s="62"/>
      <c r="AS402" s="62"/>
      <c r="AT402" s="62"/>
      <c r="AU402" s="62"/>
      <c r="AV402" s="62"/>
      <c r="AW402" s="62"/>
      <c r="AX402" s="62"/>
      <c r="AY402" s="62"/>
      <c r="AZ402" s="62"/>
      <c r="BA402" s="62"/>
      <c r="BB402" s="62"/>
      <c r="BC402" s="62"/>
      <c r="BD402" s="62"/>
      <c r="BE402" s="62"/>
      <c r="BF402" s="62"/>
      <c r="BG402" s="62"/>
      <c r="BH402" s="62"/>
      <c r="BI402" s="62"/>
      <c r="BJ402" s="62"/>
      <c r="BK402" s="62"/>
      <c r="BL402" s="62"/>
      <c r="BM402" s="62"/>
      <c r="BN402" s="62"/>
      <c r="BO402" s="62"/>
      <c r="BP402" s="62"/>
      <c r="BQ402" s="62"/>
      <c r="BR402" s="62"/>
      <c r="BS402" s="62"/>
      <c r="BT402" s="62"/>
      <c r="BU402" s="62"/>
    </row>
    <row r="403" s="63" customFormat="true" ht="15" hidden="false" customHeight="true" outlineLevel="0" collapsed="false">
      <c r="A403" s="57" t="n">
        <f aca="false">A402</f>
        <v>0</v>
      </c>
      <c r="B403" s="58" t="n">
        <v>2013</v>
      </c>
      <c r="C403" s="58" t="s">
        <v>39</v>
      </c>
      <c r="D403" s="65" t="n">
        <f aca="false">IF(D401&gt;=29,29,D401)</f>
        <v>6</v>
      </c>
      <c r="E403" s="87" t="n">
        <v>15.47</v>
      </c>
      <c r="F403" s="59" t="n">
        <v>0</v>
      </c>
      <c r="G403" s="41" t="n">
        <v>0</v>
      </c>
      <c r="H403" s="41" t="n">
        <f aca="false">O403</f>
        <v>0</v>
      </c>
      <c r="I403" s="57" t="n">
        <f aca="false">P403</f>
        <v>0</v>
      </c>
      <c r="J403" s="44" t="n">
        <f aca="false">I403+J402-L403</f>
        <v>0</v>
      </c>
      <c r="K403" s="45" t="n">
        <v>0</v>
      </c>
      <c r="L403" s="60" t="n">
        <v>0</v>
      </c>
      <c r="M403" s="61" t="n">
        <f aca="false">D403/365</f>
        <v>0.0164383561643836</v>
      </c>
      <c r="N403" s="61" t="n">
        <f aca="false">(1+E403/100)^M403-1</f>
        <v>0.00236730016080688</v>
      </c>
      <c r="O403" s="95" t="n">
        <f aca="false">(G403+I402)-K403+H402-L403</f>
        <v>0</v>
      </c>
      <c r="P403" s="95" t="n">
        <f aca="false">N403*O403</f>
        <v>0</v>
      </c>
      <c r="Q403" s="62"/>
      <c r="R403" s="62"/>
      <c r="S403" s="62"/>
      <c r="T403" s="62"/>
      <c r="U403" s="62"/>
      <c r="V403" s="62"/>
      <c r="W403" s="62"/>
      <c r="X403" s="62"/>
      <c r="Y403" s="62"/>
      <c r="Z403" s="62"/>
      <c r="AA403" s="62"/>
      <c r="AB403" s="62"/>
      <c r="AC403" s="62"/>
      <c r="AD403" s="62"/>
      <c r="AE403" s="62"/>
      <c r="AF403" s="62"/>
      <c r="AG403" s="62"/>
      <c r="AH403" s="62"/>
      <c r="AI403" s="62"/>
      <c r="AJ403" s="62"/>
      <c r="AK403" s="62"/>
      <c r="AL403" s="62"/>
      <c r="AM403" s="62"/>
      <c r="AN403" s="62"/>
      <c r="AO403" s="62"/>
      <c r="AP403" s="62"/>
      <c r="AQ403" s="62"/>
      <c r="AR403" s="62"/>
      <c r="AS403" s="62"/>
      <c r="AT403" s="62"/>
      <c r="AU403" s="62"/>
      <c r="AV403" s="62"/>
      <c r="AW403" s="62"/>
      <c r="AX403" s="62"/>
      <c r="AY403" s="62"/>
      <c r="AZ403" s="62"/>
      <c r="BA403" s="62"/>
      <c r="BB403" s="62"/>
      <c r="BC403" s="62"/>
      <c r="BD403" s="62"/>
      <c r="BE403" s="62"/>
      <c r="BF403" s="62"/>
      <c r="BG403" s="62"/>
      <c r="BH403" s="62"/>
      <c r="BI403" s="62"/>
      <c r="BJ403" s="62"/>
      <c r="BK403" s="62"/>
      <c r="BL403" s="62"/>
      <c r="BM403" s="62"/>
      <c r="BN403" s="62"/>
      <c r="BO403" s="62"/>
      <c r="BP403" s="62"/>
      <c r="BQ403" s="62"/>
      <c r="BR403" s="62"/>
      <c r="BS403" s="62"/>
      <c r="BT403" s="62"/>
      <c r="BU403" s="62"/>
    </row>
    <row r="404" s="63" customFormat="true" ht="15" hidden="false" customHeight="true" outlineLevel="0" collapsed="false">
      <c r="A404" s="57" t="n">
        <f aca="false">A403</f>
        <v>0</v>
      </c>
      <c r="B404" s="58" t="n">
        <v>2013</v>
      </c>
      <c r="C404" s="58" t="s">
        <v>39</v>
      </c>
      <c r="D404" s="65" t="n">
        <f aca="false">28-D403</f>
        <v>22</v>
      </c>
      <c r="E404" s="87" t="n">
        <f aca="false">+E403</f>
        <v>15.47</v>
      </c>
      <c r="F404" s="59" t="n">
        <v>0</v>
      </c>
      <c r="G404" s="41" t="n">
        <v>0</v>
      </c>
      <c r="H404" s="41" t="n">
        <f aca="false">O404</f>
        <v>0</v>
      </c>
      <c r="I404" s="57" t="n">
        <f aca="false">P404</f>
        <v>0</v>
      </c>
      <c r="J404" s="44" t="n">
        <f aca="false">I404+J403-L404</f>
        <v>0</v>
      </c>
      <c r="K404" s="45" t="n">
        <v>0</v>
      </c>
      <c r="L404" s="60" t="n">
        <v>0</v>
      </c>
      <c r="M404" s="61" t="n">
        <f aca="false">D404/365</f>
        <v>0.0602739726027397</v>
      </c>
      <c r="N404" s="61" t="n">
        <f aca="false">(1+E404/100)^M404-1</f>
        <v>0.00870753450797146</v>
      </c>
      <c r="O404" s="95" t="n">
        <f aca="false">(G404+I403)-K404+H403-L404</f>
        <v>0</v>
      </c>
      <c r="P404" s="95" t="n">
        <f aca="false">N404*O404</f>
        <v>0</v>
      </c>
      <c r="Q404" s="62"/>
      <c r="R404" s="62"/>
      <c r="S404" s="62"/>
      <c r="T404" s="62"/>
      <c r="U404" s="62"/>
      <c r="V404" s="62"/>
      <c r="W404" s="62"/>
      <c r="X404" s="62"/>
      <c r="Y404" s="62"/>
      <c r="Z404" s="62"/>
      <c r="AA404" s="62"/>
      <c r="AB404" s="62"/>
      <c r="AC404" s="62"/>
      <c r="AD404" s="62"/>
      <c r="AE404" s="62"/>
      <c r="AF404" s="62"/>
      <c r="AG404" s="62"/>
      <c r="AH404" s="62"/>
      <c r="AI404" s="62"/>
      <c r="AJ404" s="62"/>
      <c r="AK404" s="62"/>
      <c r="AL404" s="62"/>
      <c r="AM404" s="62"/>
      <c r="AN404" s="62"/>
      <c r="AO404" s="62"/>
      <c r="AP404" s="62"/>
      <c r="AQ404" s="62"/>
      <c r="AR404" s="62"/>
      <c r="AS404" s="62"/>
      <c r="AT404" s="62"/>
      <c r="AU404" s="62"/>
      <c r="AV404" s="62"/>
      <c r="AW404" s="62"/>
      <c r="AX404" s="62"/>
      <c r="AY404" s="62"/>
      <c r="AZ404" s="62"/>
      <c r="BA404" s="62"/>
      <c r="BB404" s="62"/>
      <c r="BC404" s="62"/>
      <c r="BD404" s="62"/>
      <c r="BE404" s="62"/>
      <c r="BF404" s="62"/>
      <c r="BG404" s="62"/>
      <c r="BH404" s="62"/>
      <c r="BI404" s="62"/>
      <c r="BJ404" s="62"/>
      <c r="BK404" s="62"/>
      <c r="BL404" s="62"/>
      <c r="BM404" s="62"/>
      <c r="BN404" s="62"/>
      <c r="BO404" s="62"/>
      <c r="BP404" s="62"/>
      <c r="BQ404" s="62"/>
      <c r="BR404" s="62"/>
      <c r="BS404" s="62"/>
      <c r="BT404" s="62"/>
      <c r="BU404" s="62"/>
    </row>
    <row r="405" s="63" customFormat="true" ht="15" hidden="false" customHeight="true" outlineLevel="0" collapsed="false">
      <c r="A405" s="57" t="n">
        <f aca="false">A404</f>
        <v>0</v>
      </c>
      <c r="B405" s="58" t="n">
        <v>2013</v>
      </c>
      <c r="C405" s="58" t="s">
        <v>40</v>
      </c>
      <c r="D405" s="65" t="n">
        <f aca="false">D401</f>
        <v>6</v>
      </c>
      <c r="E405" s="87" t="n">
        <v>14.89</v>
      </c>
      <c r="F405" s="59" t="n">
        <v>0</v>
      </c>
      <c r="G405" s="41" t="n">
        <v>0</v>
      </c>
      <c r="H405" s="41" t="n">
        <f aca="false">O405</f>
        <v>0</v>
      </c>
      <c r="I405" s="57" t="n">
        <f aca="false">P405</f>
        <v>0</v>
      </c>
      <c r="J405" s="44" t="n">
        <f aca="false">I405+J404-L405</f>
        <v>0</v>
      </c>
      <c r="K405" s="45" t="n">
        <v>0</v>
      </c>
      <c r="L405" s="60" t="n">
        <v>0</v>
      </c>
      <c r="M405" s="61" t="n">
        <f aca="false">D405/365</f>
        <v>0.0164383561643836</v>
      </c>
      <c r="N405" s="61" t="n">
        <f aca="false">(1+E405/100)^M405-1</f>
        <v>0.00228433053360888</v>
      </c>
      <c r="O405" s="95" t="n">
        <f aca="false">(G405+I404)-K405+H404-L405</f>
        <v>0</v>
      </c>
      <c r="P405" s="95" t="n">
        <f aca="false">N405*O405</f>
        <v>0</v>
      </c>
      <c r="Q405" s="62"/>
      <c r="R405" s="62"/>
      <c r="S405" s="62"/>
      <c r="T405" s="62"/>
      <c r="U405" s="62"/>
      <c r="V405" s="62"/>
      <c r="W405" s="62"/>
      <c r="X405" s="62"/>
      <c r="Y405" s="62"/>
      <c r="Z405" s="62"/>
      <c r="AA405" s="62"/>
      <c r="AB405" s="62"/>
      <c r="AC405" s="62"/>
      <c r="AD405" s="62"/>
      <c r="AE405" s="62"/>
      <c r="AF405" s="62"/>
      <c r="AG405" s="62"/>
      <c r="AH405" s="62"/>
      <c r="AI405" s="62"/>
      <c r="AJ405" s="62"/>
      <c r="AK405" s="62"/>
      <c r="AL405" s="62"/>
      <c r="AM405" s="62"/>
      <c r="AN405" s="62"/>
      <c r="AO405" s="62"/>
      <c r="AP405" s="62"/>
      <c r="AQ405" s="62"/>
      <c r="AR405" s="62"/>
      <c r="AS405" s="62"/>
      <c r="AT405" s="62"/>
      <c r="AU405" s="62"/>
      <c r="AV405" s="62"/>
      <c r="AW405" s="62"/>
      <c r="AX405" s="62"/>
      <c r="AY405" s="62"/>
      <c r="AZ405" s="62"/>
      <c r="BA405" s="62"/>
      <c r="BB405" s="62"/>
      <c r="BC405" s="62"/>
      <c r="BD405" s="62"/>
      <c r="BE405" s="62"/>
      <c r="BF405" s="62"/>
      <c r="BG405" s="62"/>
      <c r="BH405" s="62"/>
      <c r="BI405" s="62"/>
      <c r="BJ405" s="62"/>
      <c r="BK405" s="62"/>
      <c r="BL405" s="62"/>
      <c r="BM405" s="62"/>
      <c r="BN405" s="62"/>
      <c r="BO405" s="62"/>
      <c r="BP405" s="62"/>
      <c r="BQ405" s="62"/>
      <c r="BR405" s="62"/>
      <c r="BS405" s="62"/>
      <c r="BT405" s="62"/>
      <c r="BU405" s="62"/>
    </row>
    <row r="406" s="63" customFormat="true" ht="15" hidden="false" customHeight="true" outlineLevel="0" collapsed="false">
      <c r="A406" s="57" t="n">
        <f aca="false">A405</f>
        <v>0</v>
      </c>
      <c r="B406" s="58" t="n">
        <v>2013</v>
      </c>
      <c r="C406" s="58" t="s">
        <v>40</v>
      </c>
      <c r="D406" s="59" t="n">
        <f aca="false">31-D405</f>
        <v>25</v>
      </c>
      <c r="E406" s="87" t="n">
        <f aca="false">+E405</f>
        <v>14.89</v>
      </c>
      <c r="F406" s="98" t="n">
        <v>15</v>
      </c>
      <c r="G406" s="99" t="n">
        <f aca="false">A406/2</f>
        <v>0</v>
      </c>
      <c r="H406" s="41" t="n">
        <f aca="false">O406</f>
        <v>0</v>
      </c>
      <c r="I406" s="57" t="n">
        <f aca="false">P406</f>
        <v>0</v>
      </c>
      <c r="J406" s="44" t="n">
        <f aca="false">I406+J405-L406</f>
        <v>0</v>
      </c>
      <c r="K406" s="45" t="n">
        <v>0</v>
      </c>
      <c r="L406" s="60" t="n">
        <v>0</v>
      </c>
      <c r="M406" s="61" t="n">
        <f aca="false">D406/365</f>
        <v>0.0684931506849315</v>
      </c>
      <c r="N406" s="61" t="n">
        <f aca="false">(1+E406/100)^M406-1</f>
        <v>0.00955252612331603</v>
      </c>
      <c r="O406" s="95" t="n">
        <f aca="false">(G406+I405)-K406+H405-L406</f>
        <v>0</v>
      </c>
      <c r="P406" s="95" t="n">
        <f aca="false">N406*O406</f>
        <v>0</v>
      </c>
      <c r="Q406" s="62"/>
      <c r="R406" s="62"/>
      <c r="S406" s="62"/>
      <c r="T406" s="62"/>
      <c r="U406" s="62"/>
      <c r="V406" s="62"/>
      <c r="W406" s="62"/>
      <c r="X406" s="62"/>
      <c r="Y406" s="62"/>
      <c r="Z406" s="62"/>
      <c r="AA406" s="62"/>
      <c r="AB406" s="62"/>
      <c r="AC406" s="62"/>
      <c r="AD406" s="62"/>
      <c r="AE406" s="62"/>
      <c r="AF406" s="62"/>
      <c r="AG406" s="62"/>
      <c r="AH406" s="62"/>
      <c r="AI406" s="62"/>
      <c r="AJ406" s="62"/>
      <c r="AK406" s="62"/>
      <c r="AL406" s="62"/>
      <c r="AM406" s="62"/>
      <c r="AN406" s="62"/>
      <c r="AO406" s="62"/>
      <c r="AP406" s="62"/>
      <c r="AQ406" s="62"/>
      <c r="AR406" s="62"/>
      <c r="AS406" s="62"/>
      <c r="AT406" s="62"/>
      <c r="AU406" s="62"/>
      <c r="AV406" s="62"/>
      <c r="AW406" s="62"/>
      <c r="AX406" s="62"/>
      <c r="AY406" s="62"/>
      <c r="AZ406" s="62"/>
      <c r="BA406" s="62"/>
      <c r="BB406" s="62"/>
      <c r="BC406" s="62"/>
      <c r="BD406" s="62"/>
      <c r="BE406" s="62"/>
      <c r="BF406" s="62"/>
      <c r="BG406" s="62"/>
      <c r="BH406" s="62"/>
      <c r="BI406" s="62"/>
      <c r="BJ406" s="62"/>
      <c r="BK406" s="62"/>
      <c r="BL406" s="62"/>
      <c r="BM406" s="62"/>
      <c r="BN406" s="62"/>
      <c r="BO406" s="62"/>
      <c r="BP406" s="62"/>
      <c r="BQ406" s="62"/>
      <c r="BR406" s="62"/>
      <c r="BS406" s="62"/>
      <c r="BT406" s="62"/>
      <c r="BU406" s="62"/>
    </row>
    <row r="407" s="63" customFormat="true" ht="15" hidden="false" customHeight="true" outlineLevel="0" collapsed="false">
      <c r="A407" s="57" t="n">
        <f aca="false">A406</f>
        <v>0</v>
      </c>
      <c r="B407" s="58" t="n">
        <v>2013</v>
      </c>
      <c r="C407" s="58" t="s">
        <v>41</v>
      </c>
      <c r="D407" s="59" t="n">
        <f aca="false">D405</f>
        <v>6</v>
      </c>
      <c r="E407" s="87" t="n">
        <v>15.09</v>
      </c>
      <c r="F407" s="59" t="n">
        <v>0</v>
      </c>
      <c r="G407" s="41" t="n">
        <v>0</v>
      </c>
      <c r="H407" s="41" t="n">
        <f aca="false">O407</f>
        <v>0</v>
      </c>
      <c r="I407" s="57" t="n">
        <f aca="false">P407</f>
        <v>0</v>
      </c>
      <c r="J407" s="44" t="n">
        <f aca="false">I407+J406-L407</f>
        <v>0</v>
      </c>
      <c r="K407" s="45" t="n">
        <v>0</v>
      </c>
      <c r="L407" s="60" t="n">
        <v>0</v>
      </c>
      <c r="M407" s="61" t="n">
        <f aca="false">D407/365</f>
        <v>0.0164383561643836</v>
      </c>
      <c r="N407" s="61" t="n">
        <f aca="false">(1+E407/100)^M407-1</f>
        <v>0.00231298719330075</v>
      </c>
      <c r="O407" s="95" t="n">
        <f aca="false">(G407+I406)-K407+H406-L407</f>
        <v>0</v>
      </c>
      <c r="P407" s="95" t="n">
        <f aca="false">N407*O407</f>
        <v>0</v>
      </c>
      <c r="Q407" s="62"/>
      <c r="R407" s="62"/>
      <c r="S407" s="62"/>
      <c r="T407" s="62"/>
      <c r="U407" s="62"/>
      <c r="V407" s="62"/>
      <c r="W407" s="62"/>
      <c r="X407" s="62"/>
      <c r="Y407" s="62"/>
      <c r="Z407" s="62"/>
      <c r="AA407" s="62"/>
      <c r="AB407" s="62"/>
      <c r="AC407" s="62"/>
      <c r="AD407" s="62"/>
      <c r="AE407" s="62"/>
      <c r="AF407" s="62"/>
      <c r="AG407" s="62"/>
      <c r="AH407" s="62"/>
      <c r="AI407" s="62"/>
      <c r="AJ407" s="62"/>
      <c r="AK407" s="62"/>
      <c r="AL407" s="62"/>
      <c r="AM407" s="62"/>
      <c r="AN407" s="62"/>
      <c r="AO407" s="62"/>
      <c r="AP407" s="62"/>
      <c r="AQ407" s="62"/>
      <c r="AR407" s="62"/>
      <c r="AS407" s="62"/>
      <c r="AT407" s="62"/>
      <c r="AU407" s="62"/>
      <c r="AV407" s="62"/>
      <c r="AW407" s="62"/>
      <c r="AX407" s="62"/>
      <c r="AY407" s="62"/>
      <c r="AZ407" s="62"/>
      <c r="BA407" s="62"/>
      <c r="BB407" s="62"/>
      <c r="BC407" s="62"/>
      <c r="BD407" s="62"/>
      <c r="BE407" s="62"/>
      <c r="BF407" s="62"/>
      <c r="BG407" s="62"/>
      <c r="BH407" s="62"/>
      <c r="BI407" s="62"/>
      <c r="BJ407" s="62"/>
      <c r="BK407" s="62"/>
      <c r="BL407" s="62"/>
      <c r="BM407" s="62"/>
      <c r="BN407" s="62"/>
      <c r="BO407" s="62"/>
      <c r="BP407" s="62"/>
      <c r="BQ407" s="62"/>
      <c r="BR407" s="62"/>
      <c r="BS407" s="62"/>
      <c r="BT407" s="62"/>
      <c r="BU407" s="62"/>
    </row>
    <row r="408" s="63" customFormat="true" ht="15" hidden="false" customHeight="true" outlineLevel="0" collapsed="false">
      <c r="A408" s="57" t="n">
        <f aca="false">A407</f>
        <v>0</v>
      </c>
      <c r="B408" s="58" t="n">
        <v>2013</v>
      </c>
      <c r="C408" s="58" t="s">
        <v>41</v>
      </c>
      <c r="D408" s="59" t="n">
        <f aca="false">30-D407</f>
        <v>24</v>
      </c>
      <c r="E408" s="87" t="n">
        <f aca="false">+E407</f>
        <v>15.09</v>
      </c>
      <c r="F408" s="59" t="n">
        <v>0</v>
      </c>
      <c r="G408" s="41" t="n">
        <v>0</v>
      </c>
      <c r="H408" s="41" t="n">
        <f aca="false">O408</f>
        <v>0</v>
      </c>
      <c r="I408" s="57" t="n">
        <f aca="false">P408</f>
        <v>0</v>
      </c>
      <c r="J408" s="44" t="n">
        <f aca="false">I408+J407-L408</f>
        <v>0</v>
      </c>
      <c r="K408" s="45" t="n">
        <v>0</v>
      </c>
      <c r="L408" s="60" t="n">
        <v>0</v>
      </c>
      <c r="M408" s="61" t="n">
        <f aca="false">D408/365</f>
        <v>0.0657534246575342</v>
      </c>
      <c r="N408" s="61" t="n">
        <f aca="false">(1+E408/100)^M408-1</f>
        <v>0.00928409775745376</v>
      </c>
      <c r="O408" s="95" t="n">
        <f aca="false">(G408+I407)-K408+H407-L408</f>
        <v>0</v>
      </c>
      <c r="P408" s="95" t="n">
        <f aca="false">N408*O408</f>
        <v>0</v>
      </c>
      <c r="Q408" s="62"/>
      <c r="R408" s="62"/>
      <c r="S408" s="62"/>
      <c r="T408" s="62"/>
      <c r="U408" s="62"/>
      <c r="V408" s="62"/>
      <c r="W408" s="62"/>
      <c r="X408" s="62"/>
      <c r="Y408" s="62"/>
      <c r="Z408" s="62"/>
      <c r="AA408" s="62"/>
      <c r="AB408" s="62"/>
      <c r="AC408" s="62"/>
      <c r="AD408" s="62"/>
      <c r="AE408" s="62"/>
      <c r="AF408" s="62"/>
      <c r="AG408" s="62"/>
      <c r="AH408" s="62"/>
      <c r="AI408" s="62"/>
      <c r="AJ408" s="62"/>
      <c r="AK408" s="62"/>
      <c r="AL408" s="62"/>
      <c r="AM408" s="62"/>
      <c r="AN408" s="62"/>
      <c r="AO408" s="62"/>
      <c r="AP408" s="62"/>
      <c r="AQ408" s="62"/>
      <c r="AR408" s="62"/>
      <c r="AS408" s="62"/>
      <c r="AT408" s="62"/>
      <c r="AU408" s="62"/>
      <c r="AV408" s="62"/>
      <c r="AW408" s="62"/>
      <c r="AX408" s="62"/>
      <c r="AY408" s="62"/>
      <c r="AZ408" s="62"/>
      <c r="BA408" s="62"/>
      <c r="BB408" s="62"/>
      <c r="BC408" s="62"/>
      <c r="BD408" s="62"/>
      <c r="BE408" s="62"/>
      <c r="BF408" s="62"/>
      <c r="BG408" s="62"/>
      <c r="BH408" s="62"/>
      <c r="BI408" s="62"/>
      <c r="BJ408" s="62"/>
      <c r="BK408" s="62"/>
      <c r="BL408" s="62"/>
      <c r="BM408" s="62"/>
      <c r="BN408" s="62"/>
      <c r="BO408" s="62"/>
      <c r="BP408" s="62"/>
      <c r="BQ408" s="62"/>
      <c r="BR408" s="62"/>
      <c r="BS408" s="62"/>
      <c r="BT408" s="62"/>
      <c r="BU408" s="62"/>
    </row>
    <row r="409" s="63" customFormat="true" ht="15" hidden="false" customHeight="true" outlineLevel="0" collapsed="false">
      <c r="A409" s="57" t="n">
        <f aca="false">A408</f>
        <v>0</v>
      </c>
      <c r="B409" s="58" t="n">
        <v>2013</v>
      </c>
      <c r="C409" s="58" t="s">
        <v>42</v>
      </c>
      <c r="D409" s="59" t="n">
        <f aca="false">D407</f>
        <v>6</v>
      </c>
      <c r="E409" s="87" t="n">
        <v>15.07</v>
      </c>
      <c r="F409" s="59" t="n">
        <v>0</v>
      </c>
      <c r="G409" s="41" t="n">
        <v>0</v>
      </c>
      <c r="H409" s="41" t="n">
        <f aca="false">O409</f>
        <v>0</v>
      </c>
      <c r="I409" s="57" t="n">
        <f aca="false">P409</f>
        <v>0</v>
      </c>
      <c r="J409" s="44" t="n">
        <f aca="false">I409+J408-L409</f>
        <v>0</v>
      </c>
      <c r="K409" s="45" t="n">
        <v>0</v>
      </c>
      <c r="L409" s="60" t="n">
        <v>0</v>
      </c>
      <c r="M409" s="61" t="n">
        <f aca="false">D409/365</f>
        <v>0.0164383561643836</v>
      </c>
      <c r="N409" s="61" t="n">
        <f aca="false">(1+E409/100)^M409-1</f>
        <v>0.00231012373233819</v>
      </c>
      <c r="O409" s="95" t="n">
        <f aca="false">(G409+I408)-K409+H408-L409</f>
        <v>0</v>
      </c>
      <c r="P409" s="95" t="n">
        <f aca="false">N409*O409</f>
        <v>0</v>
      </c>
      <c r="Q409" s="62"/>
      <c r="R409" s="62"/>
      <c r="S409" s="62"/>
      <c r="T409" s="62"/>
      <c r="U409" s="62"/>
      <c r="V409" s="62"/>
      <c r="W409" s="62"/>
      <c r="X409" s="62"/>
      <c r="Y409" s="62"/>
      <c r="Z409" s="62"/>
      <c r="AA409" s="62"/>
      <c r="AB409" s="62"/>
      <c r="AC409" s="62"/>
      <c r="AD409" s="62"/>
      <c r="AE409" s="62"/>
      <c r="AF409" s="62"/>
      <c r="AG409" s="62"/>
      <c r="AH409" s="62"/>
      <c r="AI409" s="62"/>
      <c r="AJ409" s="62"/>
      <c r="AK409" s="62"/>
      <c r="AL409" s="62"/>
      <c r="AM409" s="62"/>
      <c r="AN409" s="62"/>
      <c r="AO409" s="62"/>
      <c r="AP409" s="62"/>
      <c r="AQ409" s="62"/>
      <c r="AR409" s="62"/>
      <c r="AS409" s="62"/>
      <c r="AT409" s="62"/>
      <c r="AU409" s="62"/>
      <c r="AV409" s="62"/>
      <c r="AW409" s="62"/>
      <c r="AX409" s="62"/>
      <c r="AY409" s="62"/>
      <c r="AZ409" s="62"/>
      <c r="BA409" s="62"/>
      <c r="BB409" s="62"/>
      <c r="BC409" s="62"/>
      <c r="BD409" s="62"/>
      <c r="BE409" s="62"/>
      <c r="BF409" s="62"/>
      <c r="BG409" s="62"/>
      <c r="BH409" s="62"/>
      <c r="BI409" s="62"/>
      <c r="BJ409" s="62"/>
      <c r="BK409" s="62"/>
      <c r="BL409" s="62"/>
      <c r="BM409" s="62"/>
      <c r="BN409" s="62"/>
      <c r="BO409" s="62"/>
      <c r="BP409" s="62"/>
      <c r="BQ409" s="62"/>
      <c r="BR409" s="62"/>
      <c r="BS409" s="62"/>
      <c r="BT409" s="62"/>
      <c r="BU409" s="62"/>
    </row>
    <row r="410" s="63" customFormat="true" ht="15" hidden="false" customHeight="true" outlineLevel="0" collapsed="false">
      <c r="A410" s="57" t="n">
        <f aca="false">A409</f>
        <v>0</v>
      </c>
      <c r="B410" s="58" t="n">
        <v>2013</v>
      </c>
      <c r="C410" s="58" t="s">
        <v>42</v>
      </c>
      <c r="D410" s="59" t="n">
        <f aca="false">31-D409</f>
        <v>25</v>
      </c>
      <c r="E410" s="87" t="n">
        <f aca="false">+E409</f>
        <v>15.07</v>
      </c>
      <c r="F410" s="59" t="n">
        <v>0</v>
      </c>
      <c r="G410" s="41" t="n">
        <v>0</v>
      </c>
      <c r="H410" s="41" t="n">
        <f aca="false">O410</f>
        <v>0</v>
      </c>
      <c r="I410" s="57" t="n">
        <f aca="false">P410</f>
        <v>0</v>
      </c>
      <c r="J410" s="44" t="n">
        <f aca="false">I410+J409-L410</f>
        <v>0</v>
      </c>
      <c r="K410" s="45" t="n">
        <v>0</v>
      </c>
      <c r="L410" s="60" t="n">
        <v>0</v>
      </c>
      <c r="M410" s="61" t="n">
        <f aca="false">D410/365</f>
        <v>0.0684931506849315</v>
      </c>
      <c r="N410" s="61" t="n">
        <f aca="false">(1+E410/100)^M410-1</f>
        <v>0.00966078154035688</v>
      </c>
      <c r="O410" s="95" t="n">
        <f aca="false">(G410+I409)-K410+H409-L410</f>
        <v>0</v>
      </c>
      <c r="P410" s="95" t="n">
        <f aca="false">N410*O410</f>
        <v>0</v>
      </c>
      <c r="Q410" s="62"/>
      <c r="R410" s="62"/>
      <c r="S410" s="62"/>
      <c r="T410" s="62"/>
      <c r="U410" s="62"/>
      <c r="V410" s="62"/>
      <c r="W410" s="62"/>
      <c r="X410" s="62"/>
      <c r="Y410" s="62"/>
      <c r="Z410" s="62"/>
      <c r="AA410" s="62"/>
      <c r="AB410" s="62"/>
      <c r="AC410" s="62"/>
      <c r="AD410" s="62"/>
      <c r="AE410" s="62"/>
      <c r="AF410" s="62"/>
      <c r="AG410" s="62"/>
      <c r="AH410" s="62"/>
      <c r="AI410" s="62"/>
      <c r="AJ410" s="62"/>
      <c r="AK410" s="62"/>
      <c r="AL410" s="62"/>
      <c r="AM410" s="62"/>
      <c r="AN410" s="62"/>
      <c r="AO410" s="62"/>
      <c r="AP410" s="62"/>
      <c r="AQ410" s="62"/>
      <c r="AR410" s="62"/>
      <c r="AS410" s="62"/>
      <c r="AT410" s="62"/>
      <c r="AU410" s="62"/>
      <c r="AV410" s="62"/>
      <c r="AW410" s="62"/>
      <c r="AX410" s="62"/>
      <c r="AY410" s="62"/>
      <c r="AZ410" s="62"/>
      <c r="BA410" s="62"/>
      <c r="BB410" s="62"/>
      <c r="BC410" s="62"/>
      <c r="BD410" s="62"/>
      <c r="BE410" s="62"/>
      <c r="BF410" s="62"/>
      <c r="BG410" s="62"/>
      <c r="BH410" s="62"/>
      <c r="BI410" s="62"/>
      <c r="BJ410" s="62"/>
      <c r="BK410" s="62"/>
      <c r="BL410" s="62"/>
      <c r="BM410" s="62"/>
      <c r="BN410" s="62"/>
      <c r="BO410" s="62"/>
      <c r="BP410" s="62"/>
      <c r="BQ410" s="62"/>
      <c r="BR410" s="62"/>
      <c r="BS410" s="62"/>
      <c r="BT410" s="62"/>
      <c r="BU410" s="62"/>
    </row>
    <row r="411" s="63" customFormat="true" ht="15" hidden="false" customHeight="true" outlineLevel="0" collapsed="false">
      <c r="A411" s="57" t="n">
        <f aca="false">A410</f>
        <v>0</v>
      </c>
      <c r="B411" s="58" t="n">
        <v>2013</v>
      </c>
      <c r="C411" s="58" t="s">
        <v>43</v>
      </c>
      <c r="D411" s="59" t="n">
        <f aca="false">D409</f>
        <v>6</v>
      </c>
      <c r="E411" s="87" t="n">
        <v>14.88</v>
      </c>
      <c r="F411" s="59" t="n">
        <v>0</v>
      </c>
      <c r="G411" s="41" t="n">
        <v>0</v>
      </c>
      <c r="H411" s="41" t="n">
        <f aca="false">O411</f>
        <v>0</v>
      </c>
      <c r="I411" s="57" t="n">
        <f aca="false">P411</f>
        <v>0</v>
      </c>
      <c r="J411" s="44" t="n">
        <f aca="false">I411+J410-L411</f>
        <v>0</v>
      </c>
      <c r="K411" s="45" t="n">
        <v>0</v>
      </c>
      <c r="L411" s="60" t="n">
        <v>0</v>
      </c>
      <c r="M411" s="61" t="n">
        <f aca="false">D411/365</f>
        <v>0.0164383561643836</v>
      </c>
      <c r="N411" s="61" t="n">
        <f aca="false">(1+E411/100)^M411-1</f>
        <v>0.0022828964129642</v>
      </c>
      <c r="O411" s="95" t="n">
        <f aca="false">(G411+I410)-K411+H410-L411</f>
        <v>0</v>
      </c>
      <c r="P411" s="95" t="n">
        <f aca="false">N411*O411</f>
        <v>0</v>
      </c>
      <c r="Q411" s="62"/>
      <c r="R411" s="62"/>
      <c r="S411" s="62"/>
      <c r="T411" s="62"/>
      <c r="U411" s="62"/>
      <c r="V411" s="62"/>
      <c r="W411" s="62"/>
      <c r="X411" s="62"/>
      <c r="Y411" s="62"/>
      <c r="Z411" s="62"/>
      <c r="AA411" s="62"/>
      <c r="AB411" s="62"/>
      <c r="AC411" s="62"/>
      <c r="AD411" s="62"/>
      <c r="AE411" s="62"/>
      <c r="AF411" s="62"/>
      <c r="AG411" s="62"/>
      <c r="AH411" s="62"/>
      <c r="AI411" s="62"/>
      <c r="AJ411" s="62"/>
      <c r="AK411" s="62"/>
      <c r="AL411" s="62"/>
      <c r="AM411" s="62"/>
      <c r="AN411" s="62"/>
      <c r="AO411" s="62"/>
      <c r="AP411" s="62"/>
      <c r="AQ411" s="62"/>
      <c r="AR411" s="62"/>
      <c r="AS411" s="62"/>
      <c r="AT411" s="62"/>
      <c r="AU411" s="62"/>
      <c r="AV411" s="62"/>
      <c r="AW411" s="62"/>
      <c r="AX411" s="62"/>
      <c r="AY411" s="62"/>
      <c r="AZ411" s="62"/>
      <c r="BA411" s="62"/>
      <c r="BB411" s="62"/>
      <c r="BC411" s="62"/>
      <c r="BD411" s="62"/>
      <c r="BE411" s="62"/>
      <c r="BF411" s="62"/>
      <c r="BG411" s="62"/>
      <c r="BH411" s="62"/>
      <c r="BI411" s="62"/>
      <c r="BJ411" s="62"/>
      <c r="BK411" s="62"/>
      <c r="BL411" s="62"/>
      <c r="BM411" s="62"/>
      <c r="BN411" s="62"/>
      <c r="BO411" s="62"/>
      <c r="BP411" s="62"/>
      <c r="BQ411" s="62"/>
      <c r="BR411" s="62"/>
      <c r="BS411" s="62"/>
      <c r="BT411" s="62"/>
      <c r="BU411" s="62"/>
    </row>
    <row r="412" s="63" customFormat="true" ht="15" hidden="false" customHeight="true" outlineLevel="0" collapsed="false">
      <c r="A412" s="57" t="n">
        <f aca="false">A411</f>
        <v>0</v>
      </c>
      <c r="B412" s="58" t="n">
        <v>2013</v>
      </c>
      <c r="C412" s="58" t="s">
        <v>43</v>
      </c>
      <c r="D412" s="59" t="n">
        <f aca="false">30-D411</f>
        <v>24</v>
      </c>
      <c r="E412" s="87" t="n">
        <f aca="false">+E411</f>
        <v>14.88</v>
      </c>
      <c r="F412" s="98" t="n">
        <v>15</v>
      </c>
      <c r="G412" s="99" t="n">
        <f aca="false">A412/2</f>
        <v>0</v>
      </c>
      <c r="H412" s="41" t="n">
        <f aca="false">O412</f>
        <v>0</v>
      </c>
      <c r="I412" s="57" t="n">
        <f aca="false">P412</f>
        <v>0</v>
      </c>
      <c r="J412" s="44" t="n">
        <f aca="false">I412+J411-L412</f>
        <v>0</v>
      </c>
      <c r="K412" s="45" t="n">
        <v>0</v>
      </c>
      <c r="L412" s="60" t="n">
        <v>0</v>
      </c>
      <c r="M412" s="61" t="n">
        <f aca="false">D412/365</f>
        <v>0.0657534246575342</v>
      </c>
      <c r="N412" s="61" t="n">
        <f aca="false">(1+E412/100)^M412-1</f>
        <v>0.00916290296552957</v>
      </c>
      <c r="O412" s="95" t="n">
        <f aca="false">(G412+I411)-K412+H411-L412</f>
        <v>0</v>
      </c>
      <c r="P412" s="95" t="n">
        <f aca="false">N412*O412</f>
        <v>0</v>
      </c>
      <c r="Q412" s="62"/>
      <c r="R412" s="62"/>
      <c r="S412" s="62"/>
      <c r="T412" s="62"/>
      <c r="U412" s="62"/>
      <c r="V412" s="62"/>
      <c r="W412" s="62"/>
      <c r="X412" s="62"/>
      <c r="Y412" s="62"/>
      <c r="Z412" s="62"/>
      <c r="AA412" s="62"/>
      <c r="AB412" s="62"/>
      <c r="AC412" s="62"/>
      <c r="AD412" s="62"/>
      <c r="AE412" s="62"/>
      <c r="AF412" s="62"/>
      <c r="AG412" s="62"/>
      <c r="AH412" s="62"/>
      <c r="AI412" s="62"/>
      <c r="AJ412" s="62"/>
      <c r="AK412" s="62"/>
      <c r="AL412" s="62"/>
      <c r="AM412" s="62"/>
      <c r="AN412" s="62"/>
      <c r="AO412" s="62"/>
      <c r="AP412" s="62"/>
      <c r="AQ412" s="62"/>
      <c r="AR412" s="62"/>
      <c r="AS412" s="62"/>
      <c r="AT412" s="62"/>
      <c r="AU412" s="62"/>
      <c r="AV412" s="62"/>
      <c r="AW412" s="62"/>
      <c r="AX412" s="62"/>
      <c r="AY412" s="62"/>
      <c r="AZ412" s="62"/>
      <c r="BA412" s="62"/>
      <c r="BB412" s="62"/>
      <c r="BC412" s="62"/>
      <c r="BD412" s="62"/>
      <c r="BE412" s="62"/>
      <c r="BF412" s="62"/>
      <c r="BG412" s="62"/>
      <c r="BH412" s="62"/>
      <c r="BI412" s="62"/>
      <c r="BJ412" s="62"/>
      <c r="BK412" s="62"/>
      <c r="BL412" s="62"/>
      <c r="BM412" s="62"/>
      <c r="BN412" s="62"/>
      <c r="BO412" s="62"/>
      <c r="BP412" s="62"/>
      <c r="BQ412" s="62"/>
      <c r="BR412" s="62"/>
      <c r="BS412" s="62"/>
      <c r="BT412" s="62"/>
      <c r="BU412" s="62"/>
    </row>
    <row r="413" s="63" customFormat="true" ht="15" hidden="false" customHeight="true" outlineLevel="0" collapsed="false">
      <c r="A413" s="57" t="n">
        <f aca="false">A412</f>
        <v>0</v>
      </c>
      <c r="B413" s="58" t="n">
        <v>2013</v>
      </c>
      <c r="C413" s="58" t="s">
        <v>32</v>
      </c>
      <c r="D413" s="59" t="n">
        <f aca="false">D411</f>
        <v>6</v>
      </c>
      <c r="E413" s="87" t="n">
        <v>14.97</v>
      </c>
      <c r="F413" s="59" t="n">
        <v>0</v>
      </c>
      <c r="G413" s="41" t="n">
        <v>0</v>
      </c>
      <c r="H413" s="41" t="n">
        <f aca="false">O413</f>
        <v>0</v>
      </c>
      <c r="I413" s="57" t="n">
        <f aca="false">P413</f>
        <v>0</v>
      </c>
      <c r="J413" s="44" t="n">
        <f aca="false">I413+J412-L413</f>
        <v>0</v>
      </c>
      <c r="K413" s="45" t="n">
        <v>0</v>
      </c>
      <c r="L413" s="60" t="n">
        <v>0</v>
      </c>
      <c r="M413" s="61" t="n">
        <f aca="false">D413/365</f>
        <v>0.0164383561643836</v>
      </c>
      <c r="N413" s="61" t="n">
        <f aca="false">(1+E413/100)^M413-1</f>
        <v>0.00229579908088473</v>
      </c>
      <c r="O413" s="95" t="n">
        <f aca="false">(G413+I412)-K413+H412-L413</f>
        <v>0</v>
      </c>
      <c r="P413" s="95" t="n">
        <f aca="false">N413*O413</f>
        <v>0</v>
      </c>
      <c r="Q413" s="62"/>
      <c r="R413" s="62"/>
      <c r="S413" s="62"/>
      <c r="T413" s="62"/>
      <c r="U413" s="62"/>
      <c r="V413" s="62"/>
      <c r="W413" s="62"/>
      <c r="X413" s="62"/>
      <c r="Y413" s="62"/>
      <c r="Z413" s="62"/>
      <c r="AA413" s="62"/>
      <c r="AB413" s="62"/>
      <c r="AC413" s="62"/>
      <c r="AD413" s="62"/>
      <c r="AE413" s="62"/>
      <c r="AF413" s="62"/>
      <c r="AG413" s="62"/>
      <c r="AH413" s="62"/>
      <c r="AI413" s="62"/>
      <c r="AJ413" s="62"/>
      <c r="AK413" s="62"/>
      <c r="AL413" s="62"/>
      <c r="AM413" s="62"/>
      <c r="AN413" s="62"/>
      <c r="AO413" s="62"/>
      <c r="AP413" s="62"/>
      <c r="AQ413" s="62"/>
      <c r="AR413" s="62"/>
      <c r="AS413" s="62"/>
      <c r="AT413" s="62"/>
      <c r="AU413" s="62"/>
      <c r="AV413" s="62"/>
      <c r="AW413" s="62"/>
      <c r="AX413" s="62"/>
      <c r="AY413" s="62"/>
      <c r="AZ413" s="62"/>
      <c r="BA413" s="62"/>
      <c r="BB413" s="62"/>
      <c r="BC413" s="62"/>
      <c r="BD413" s="62"/>
      <c r="BE413" s="62"/>
      <c r="BF413" s="62"/>
      <c r="BG413" s="62"/>
      <c r="BH413" s="62"/>
      <c r="BI413" s="62"/>
      <c r="BJ413" s="62"/>
      <c r="BK413" s="62"/>
      <c r="BL413" s="62"/>
      <c r="BM413" s="62"/>
      <c r="BN413" s="62"/>
      <c r="BO413" s="62"/>
      <c r="BP413" s="62"/>
      <c r="BQ413" s="62"/>
      <c r="BR413" s="62"/>
      <c r="BS413" s="62"/>
      <c r="BT413" s="62"/>
      <c r="BU413" s="62"/>
    </row>
    <row r="414" s="63" customFormat="true" ht="15" hidden="false" customHeight="true" outlineLevel="0" collapsed="false">
      <c r="A414" s="57" t="n">
        <f aca="false">A413</f>
        <v>0</v>
      </c>
      <c r="B414" s="58" t="n">
        <v>2013</v>
      </c>
      <c r="C414" s="58" t="s">
        <v>32</v>
      </c>
      <c r="D414" s="59" t="n">
        <f aca="false">31-D413</f>
        <v>25</v>
      </c>
      <c r="E414" s="87" t="n">
        <f aca="false">+E413</f>
        <v>14.97</v>
      </c>
      <c r="F414" s="59" t="n">
        <v>0</v>
      </c>
      <c r="G414" s="41" t="n">
        <v>0</v>
      </c>
      <c r="H414" s="41" t="n">
        <f aca="false">O414</f>
        <v>0</v>
      </c>
      <c r="I414" s="57" t="n">
        <f aca="false">P414</f>
        <v>0</v>
      </c>
      <c r="J414" s="44" t="n">
        <f aca="false">I414+J413-L414</f>
        <v>0</v>
      </c>
      <c r="K414" s="45" t="n">
        <v>0</v>
      </c>
      <c r="L414" s="60" t="n">
        <v>0</v>
      </c>
      <c r="M414" s="61" t="n">
        <f aca="false">D414/365</f>
        <v>0.0684931506849315</v>
      </c>
      <c r="N414" s="61" t="n">
        <f aca="false">(1+E414/100)^M414-1</f>
        <v>0.00960065913260211</v>
      </c>
      <c r="O414" s="95" t="n">
        <f aca="false">(G414+I413)-K414+H413-L414</f>
        <v>0</v>
      </c>
      <c r="P414" s="95" t="n">
        <f aca="false">N414*O414</f>
        <v>0</v>
      </c>
      <c r="Q414" s="62"/>
      <c r="R414" s="62"/>
      <c r="S414" s="62"/>
      <c r="T414" s="62"/>
      <c r="U414" s="62"/>
      <c r="V414" s="62"/>
      <c r="W414" s="62"/>
      <c r="X414" s="62"/>
      <c r="Y414" s="62"/>
      <c r="Z414" s="62"/>
      <c r="AA414" s="62"/>
      <c r="AB414" s="62"/>
      <c r="AC414" s="62"/>
      <c r="AD414" s="62"/>
      <c r="AE414" s="62"/>
      <c r="AF414" s="62"/>
      <c r="AG414" s="62"/>
      <c r="AH414" s="62"/>
      <c r="AI414" s="62"/>
      <c r="AJ414" s="62"/>
      <c r="AK414" s="62"/>
      <c r="AL414" s="62"/>
      <c r="AM414" s="62"/>
      <c r="AN414" s="62"/>
      <c r="AO414" s="62"/>
      <c r="AP414" s="62"/>
      <c r="AQ414" s="62"/>
      <c r="AR414" s="62"/>
      <c r="AS414" s="62"/>
      <c r="AT414" s="62"/>
      <c r="AU414" s="62"/>
      <c r="AV414" s="62"/>
      <c r="AW414" s="62"/>
      <c r="AX414" s="62"/>
      <c r="AY414" s="62"/>
      <c r="AZ414" s="62"/>
      <c r="BA414" s="62"/>
      <c r="BB414" s="62"/>
      <c r="BC414" s="62"/>
      <c r="BD414" s="62"/>
      <c r="BE414" s="62"/>
      <c r="BF414" s="62"/>
      <c r="BG414" s="62"/>
      <c r="BH414" s="62"/>
      <c r="BI414" s="62"/>
      <c r="BJ414" s="62"/>
      <c r="BK414" s="62"/>
      <c r="BL414" s="62"/>
      <c r="BM414" s="62"/>
      <c r="BN414" s="62"/>
      <c r="BO414" s="62"/>
      <c r="BP414" s="62"/>
      <c r="BQ414" s="62"/>
      <c r="BR414" s="62"/>
      <c r="BS414" s="62"/>
      <c r="BT414" s="62"/>
      <c r="BU414" s="62"/>
    </row>
    <row r="415" s="63" customFormat="true" ht="15" hidden="false" customHeight="true" outlineLevel="0" collapsed="false">
      <c r="A415" s="57" t="n">
        <f aca="false">A414</f>
        <v>0</v>
      </c>
      <c r="B415" s="58" t="n">
        <v>2013</v>
      </c>
      <c r="C415" s="58" t="s">
        <v>33</v>
      </c>
      <c r="D415" s="59" t="n">
        <f aca="false">D413</f>
        <v>6</v>
      </c>
      <c r="E415" s="87" t="n">
        <v>15.53</v>
      </c>
      <c r="F415" s="59" t="n">
        <v>0</v>
      </c>
      <c r="G415" s="41" t="n">
        <v>0</v>
      </c>
      <c r="H415" s="41" t="n">
        <f aca="false">O415</f>
        <v>0</v>
      </c>
      <c r="I415" s="57" t="n">
        <f aca="false">P415</f>
        <v>0</v>
      </c>
      <c r="J415" s="44" t="n">
        <f aca="false">I415+J414-L415</f>
        <v>0</v>
      </c>
      <c r="K415" s="45" t="n">
        <v>0</v>
      </c>
      <c r="L415" s="60" t="n">
        <v>0</v>
      </c>
      <c r="M415" s="61" t="n">
        <f aca="false">D415/365</f>
        <v>0.0164383561643836</v>
      </c>
      <c r="N415" s="61" t="n">
        <f aca="false">(1+E415/100)^M415-1</f>
        <v>0.00237585981868294</v>
      </c>
      <c r="O415" s="95" t="n">
        <f aca="false">(G415+I414)-K415+H414-L415</f>
        <v>0</v>
      </c>
      <c r="P415" s="95" t="n">
        <f aca="false">N415*O415</f>
        <v>0</v>
      </c>
      <c r="Q415" s="62"/>
      <c r="R415" s="62"/>
      <c r="S415" s="62"/>
      <c r="T415" s="62"/>
      <c r="U415" s="62"/>
      <c r="V415" s="62"/>
      <c r="W415" s="62"/>
      <c r="X415" s="62"/>
      <c r="Y415" s="62"/>
      <c r="Z415" s="62"/>
      <c r="AA415" s="62"/>
      <c r="AB415" s="62"/>
      <c r="AC415" s="62"/>
      <c r="AD415" s="62"/>
      <c r="AE415" s="62"/>
      <c r="AF415" s="62"/>
      <c r="AG415" s="62"/>
      <c r="AH415" s="62"/>
      <c r="AI415" s="62"/>
      <c r="AJ415" s="62"/>
      <c r="AK415" s="62"/>
      <c r="AL415" s="62"/>
      <c r="AM415" s="62"/>
      <c r="AN415" s="62"/>
      <c r="AO415" s="62"/>
      <c r="AP415" s="62"/>
      <c r="AQ415" s="62"/>
      <c r="AR415" s="62"/>
      <c r="AS415" s="62"/>
      <c r="AT415" s="62"/>
      <c r="AU415" s="62"/>
      <c r="AV415" s="62"/>
      <c r="AW415" s="62"/>
      <c r="AX415" s="62"/>
      <c r="AY415" s="62"/>
      <c r="AZ415" s="62"/>
      <c r="BA415" s="62"/>
      <c r="BB415" s="62"/>
      <c r="BC415" s="62"/>
      <c r="BD415" s="62"/>
      <c r="BE415" s="62"/>
      <c r="BF415" s="62"/>
      <c r="BG415" s="62"/>
      <c r="BH415" s="62"/>
      <c r="BI415" s="62"/>
      <c r="BJ415" s="62"/>
      <c r="BK415" s="62"/>
      <c r="BL415" s="62"/>
      <c r="BM415" s="62"/>
      <c r="BN415" s="62"/>
      <c r="BO415" s="62"/>
      <c r="BP415" s="62"/>
      <c r="BQ415" s="62"/>
      <c r="BR415" s="62"/>
      <c r="BS415" s="62"/>
      <c r="BT415" s="62"/>
      <c r="BU415" s="62"/>
    </row>
    <row r="416" s="63" customFormat="true" ht="15" hidden="false" customHeight="true" outlineLevel="0" collapsed="false">
      <c r="A416" s="57" t="n">
        <f aca="false">A415</f>
        <v>0</v>
      </c>
      <c r="B416" s="58" t="n">
        <v>2013</v>
      </c>
      <c r="C416" s="58" t="s">
        <v>33</v>
      </c>
      <c r="D416" s="59" t="n">
        <f aca="false">31-D415</f>
        <v>25</v>
      </c>
      <c r="E416" s="87" t="n">
        <f aca="false">+E415</f>
        <v>15.53</v>
      </c>
      <c r="F416" s="59" t="n">
        <v>0</v>
      </c>
      <c r="G416" s="41" t="n">
        <v>0</v>
      </c>
      <c r="H416" s="41" t="n">
        <f aca="false">O416</f>
        <v>0</v>
      </c>
      <c r="I416" s="57" t="n">
        <f aca="false">P416</f>
        <v>0</v>
      </c>
      <c r="J416" s="44" t="n">
        <f aca="false">I416+J415-L416</f>
        <v>0</v>
      </c>
      <c r="K416" s="45" t="n">
        <v>0</v>
      </c>
      <c r="L416" s="60" t="n">
        <v>0</v>
      </c>
      <c r="M416" s="61" t="n">
        <f aca="false">D416/365</f>
        <v>0.0684931506849315</v>
      </c>
      <c r="N416" s="61" t="n">
        <f aca="false">(1+E416/100)^M416-1</f>
        <v>0.00993671925995665</v>
      </c>
      <c r="O416" s="95" t="n">
        <f aca="false">(G416+I415)-K416+H415-L416</f>
        <v>0</v>
      </c>
      <c r="P416" s="95" t="n">
        <f aca="false">N416*O416</f>
        <v>0</v>
      </c>
      <c r="Q416" s="62"/>
      <c r="R416" s="62"/>
      <c r="S416" s="62"/>
      <c r="T416" s="62"/>
      <c r="U416" s="62"/>
      <c r="V416" s="62"/>
      <c r="W416" s="62"/>
      <c r="X416" s="62"/>
      <c r="Y416" s="62"/>
      <c r="Z416" s="62"/>
      <c r="AA416" s="62"/>
      <c r="AB416" s="62"/>
      <c r="AC416" s="62"/>
      <c r="AD416" s="62"/>
      <c r="AE416" s="62"/>
      <c r="AF416" s="62"/>
      <c r="AG416" s="62"/>
      <c r="AH416" s="62"/>
      <c r="AI416" s="62"/>
      <c r="AJ416" s="62"/>
      <c r="AK416" s="62"/>
      <c r="AL416" s="62"/>
      <c r="AM416" s="62"/>
      <c r="AN416" s="62"/>
      <c r="AO416" s="62"/>
      <c r="AP416" s="62"/>
      <c r="AQ416" s="62"/>
      <c r="AR416" s="62"/>
      <c r="AS416" s="62"/>
      <c r="AT416" s="62"/>
      <c r="AU416" s="62"/>
      <c r="AV416" s="62"/>
      <c r="AW416" s="62"/>
      <c r="AX416" s="62"/>
      <c r="AY416" s="62"/>
      <c r="AZ416" s="62"/>
      <c r="BA416" s="62"/>
      <c r="BB416" s="62"/>
      <c r="BC416" s="62"/>
      <c r="BD416" s="62"/>
      <c r="BE416" s="62"/>
      <c r="BF416" s="62"/>
      <c r="BG416" s="62"/>
      <c r="BH416" s="62"/>
      <c r="BI416" s="62"/>
      <c r="BJ416" s="62"/>
      <c r="BK416" s="62"/>
      <c r="BL416" s="62"/>
      <c r="BM416" s="62"/>
      <c r="BN416" s="62"/>
      <c r="BO416" s="62"/>
      <c r="BP416" s="62"/>
      <c r="BQ416" s="62"/>
      <c r="BR416" s="62"/>
      <c r="BS416" s="62"/>
      <c r="BT416" s="62"/>
      <c r="BU416" s="62"/>
    </row>
    <row r="417" s="63" customFormat="true" ht="15" hidden="false" customHeight="true" outlineLevel="0" collapsed="false">
      <c r="A417" s="57" t="n">
        <f aca="false">A416</f>
        <v>0</v>
      </c>
      <c r="B417" s="58" t="n">
        <v>2013</v>
      </c>
      <c r="C417" s="58" t="s">
        <v>34</v>
      </c>
      <c r="D417" s="59" t="n">
        <f aca="false">D415</f>
        <v>6</v>
      </c>
      <c r="E417" s="87" t="n">
        <v>15.13</v>
      </c>
      <c r="F417" s="59" t="n">
        <v>0</v>
      </c>
      <c r="G417" s="41" t="n">
        <v>0</v>
      </c>
      <c r="H417" s="41" t="n">
        <f aca="false">O417</f>
        <v>0</v>
      </c>
      <c r="I417" s="57" t="n">
        <f aca="false">P417</f>
        <v>0</v>
      </c>
      <c r="J417" s="44" t="n">
        <f aca="false">I417+J416-L417</f>
        <v>0</v>
      </c>
      <c r="K417" s="45" t="n">
        <v>0</v>
      </c>
      <c r="L417" s="60" t="n">
        <v>0</v>
      </c>
      <c r="M417" s="61" t="n">
        <f aca="false">D417/365</f>
        <v>0.0164383561643836</v>
      </c>
      <c r="N417" s="61" t="n">
        <f aca="false">(1+E417/100)^M417-1</f>
        <v>0.0023187126472477</v>
      </c>
      <c r="O417" s="95" t="n">
        <f aca="false">(G417+I416)-K417+H416-L417</f>
        <v>0</v>
      </c>
      <c r="P417" s="95" t="n">
        <f aca="false">N417*O417</f>
        <v>0</v>
      </c>
      <c r="Q417" s="62"/>
      <c r="R417" s="62"/>
      <c r="S417" s="62"/>
      <c r="T417" s="62"/>
      <c r="U417" s="62"/>
      <c r="V417" s="62"/>
      <c r="W417" s="62"/>
      <c r="X417" s="62"/>
      <c r="Y417" s="62"/>
      <c r="Z417" s="62"/>
      <c r="AA417" s="62"/>
      <c r="AB417" s="62"/>
      <c r="AC417" s="62"/>
      <c r="AD417" s="62"/>
      <c r="AE417" s="62"/>
      <c r="AF417" s="62"/>
      <c r="AG417" s="62"/>
      <c r="AH417" s="62"/>
      <c r="AI417" s="62"/>
      <c r="AJ417" s="62"/>
      <c r="AK417" s="62"/>
      <c r="AL417" s="62"/>
      <c r="AM417" s="62"/>
      <c r="AN417" s="62"/>
      <c r="AO417" s="62"/>
      <c r="AP417" s="62"/>
      <c r="AQ417" s="62"/>
      <c r="AR417" s="62"/>
      <c r="AS417" s="62"/>
      <c r="AT417" s="62"/>
      <c r="AU417" s="62"/>
      <c r="AV417" s="62"/>
      <c r="AW417" s="62"/>
      <c r="AX417" s="62"/>
      <c r="AY417" s="62"/>
      <c r="AZ417" s="62"/>
      <c r="BA417" s="62"/>
      <c r="BB417" s="62"/>
      <c r="BC417" s="62"/>
      <c r="BD417" s="62"/>
      <c r="BE417" s="62"/>
      <c r="BF417" s="62"/>
      <c r="BG417" s="62"/>
      <c r="BH417" s="62"/>
      <c r="BI417" s="62"/>
      <c r="BJ417" s="62"/>
      <c r="BK417" s="62"/>
      <c r="BL417" s="62"/>
      <c r="BM417" s="62"/>
      <c r="BN417" s="62"/>
      <c r="BO417" s="62"/>
      <c r="BP417" s="62"/>
      <c r="BQ417" s="62"/>
      <c r="BR417" s="62"/>
      <c r="BS417" s="62"/>
      <c r="BT417" s="62"/>
      <c r="BU417" s="62"/>
    </row>
    <row r="418" s="63" customFormat="true" ht="15" hidden="false" customHeight="true" outlineLevel="0" collapsed="false">
      <c r="A418" s="57" t="n">
        <f aca="false">A417</f>
        <v>0</v>
      </c>
      <c r="B418" s="58" t="n">
        <v>2013</v>
      </c>
      <c r="C418" s="58" t="s">
        <v>34</v>
      </c>
      <c r="D418" s="59" t="n">
        <f aca="false">30-D417</f>
        <v>24</v>
      </c>
      <c r="E418" s="87" t="n">
        <f aca="false">+E417</f>
        <v>15.13</v>
      </c>
      <c r="F418" s="98" t="n">
        <v>15</v>
      </c>
      <c r="G418" s="99" t="n">
        <f aca="false">A418/2</f>
        <v>0</v>
      </c>
      <c r="H418" s="41" t="n">
        <f aca="false">O418</f>
        <v>0</v>
      </c>
      <c r="I418" s="57" t="n">
        <f aca="false">P418</f>
        <v>0</v>
      </c>
      <c r="J418" s="44" t="n">
        <f aca="false">I418+J417-L418</f>
        <v>0</v>
      </c>
      <c r="K418" s="45" t="n">
        <v>0</v>
      </c>
      <c r="L418" s="60" t="n">
        <v>0</v>
      </c>
      <c r="M418" s="61" t="n">
        <f aca="false">D418/365</f>
        <v>0.0657534246575342</v>
      </c>
      <c r="N418" s="61" t="n">
        <f aca="false">(1+E418/100)^M418-1</f>
        <v>0.00930715905350943</v>
      </c>
      <c r="O418" s="95" t="n">
        <f aca="false">(G418+I417)-K418+H417-L418</f>
        <v>0</v>
      </c>
      <c r="P418" s="95" t="n">
        <f aca="false">N418*O418</f>
        <v>0</v>
      </c>
      <c r="Q418" s="62"/>
      <c r="R418" s="62"/>
      <c r="S418" s="62"/>
      <c r="T418" s="62"/>
      <c r="U418" s="62"/>
      <c r="V418" s="62"/>
      <c r="W418" s="62"/>
      <c r="X418" s="62"/>
      <c r="Y418" s="62"/>
      <c r="Z418" s="62"/>
      <c r="AA418" s="62"/>
      <c r="AB418" s="62"/>
      <c r="AC418" s="62"/>
      <c r="AD418" s="62"/>
      <c r="AE418" s="62"/>
      <c r="AF418" s="62"/>
      <c r="AG418" s="62"/>
      <c r="AH418" s="62"/>
      <c r="AI418" s="62"/>
      <c r="AJ418" s="62"/>
      <c r="AK418" s="62"/>
      <c r="AL418" s="62"/>
      <c r="AM418" s="62"/>
      <c r="AN418" s="62"/>
      <c r="AO418" s="62"/>
      <c r="AP418" s="62"/>
      <c r="AQ418" s="62"/>
      <c r="AR418" s="62"/>
      <c r="AS418" s="62"/>
      <c r="AT418" s="62"/>
      <c r="AU418" s="62"/>
      <c r="AV418" s="62"/>
      <c r="AW418" s="62"/>
      <c r="AX418" s="62"/>
      <c r="AY418" s="62"/>
      <c r="AZ418" s="62"/>
      <c r="BA418" s="62"/>
      <c r="BB418" s="62"/>
      <c r="BC418" s="62"/>
      <c r="BD418" s="62"/>
      <c r="BE418" s="62"/>
      <c r="BF418" s="62"/>
      <c r="BG418" s="62"/>
      <c r="BH418" s="62"/>
      <c r="BI418" s="62"/>
      <c r="BJ418" s="62"/>
      <c r="BK418" s="62"/>
      <c r="BL418" s="62"/>
      <c r="BM418" s="62"/>
      <c r="BN418" s="62"/>
      <c r="BO418" s="62"/>
      <c r="BP418" s="62"/>
      <c r="BQ418" s="62"/>
      <c r="BR418" s="62"/>
      <c r="BS418" s="62"/>
      <c r="BT418" s="62"/>
      <c r="BU418" s="62"/>
    </row>
    <row r="419" s="63" customFormat="true" ht="15" hidden="false" customHeight="true" outlineLevel="0" collapsed="false">
      <c r="A419" s="57" t="n">
        <f aca="false">A418</f>
        <v>0</v>
      </c>
      <c r="B419" s="58" t="n">
        <v>2013</v>
      </c>
      <c r="C419" s="58" t="s">
        <v>35</v>
      </c>
      <c r="D419" s="59" t="n">
        <f aca="false">D417</f>
        <v>6</v>
      </c>
      <c r="E419" s="87" t="n">
        <v>14.99</v>
      </c>
      <c r="F419" s="59" t="n">
        <v>0</v>
      </c>
      <c r="G419" s="41" t="n">
        <v>0</v>
      </c>
      <c r="H419" s="41" t="n">
        <f aca="false">O419</f>
        <v>0</v>
      </c>
      <c r="I419" s="57" t="n">
        <f aca="false">P419</f>
        <v>0</v>
      </c>
      <c r="J419" s="44" t="n">
        <f aca="false">I419+J418-L419</f>
        <v>0</v>
      </c>
      <c r="K419" s="45" t="n">
        <v>0</v>
      </c>
      <c r="L419" s="60" t="n">
        <v>0</v>
      </c>
      <c r="M419" s="61" t="n">
        <f aca="false">D419/365</f>
        <v>0.0164383561643836</v>
      </c>
      <c r="N419" s="61" t="n">
        <f aca="false">(1+E419/100)^M419-1</f>
        <v>0.00229866499129083</v>
      </c>
      <c r="O419" s="95" t="n">
        <f aca="false">(G419+I418)-K419+H418-L419</f>
        <v>0</v>
      </c>
      <c r="P419" s="95" t="n">
        <f aca="false">N419*O419</f>
        <v>0</v>
      </c>
      <c r="Q419" s="62"/>
      <c r="R419" s="62"/>
      <c r="S419" s="62"/>
      <c r="T419" s="62"/>
      <c r="U419" s="62"/>
      <c r="V419" s="62"/>
      <c r="W419" s="62"/>
      <c r="X419" s="62"/>
      <c r="Y419" s="62"/>
      <c r="Z419" s="62"/>
      <c r="AA419" s="62"/>
      <c r="AB419" s="62"/>
      <c r="AC419" s="62"/>
      <c r="AD419" s="62"/>
      <c r="AE419" s="62"/>
      <c r="AF419" s="62"/>
      <c r="AG419" s="62"/>
      <c r="AH419" s="62"/>
      <c r="AI419" s="62"/>
      <c r="AJ419" s="62"/>
      <c r="AK419" s="62"/>
      <c r="AL419" s="62"/>
      <c r="AM419" s="62"/>
      <c r="AN419" s="62"/>
      <c r="AO419" s="62"/>
      <c r="AP419" s="62"/>
      <c r="AQ419" s="62"/>
      <c r="AR419" s="62"/>
      <c r="AS419" s="62"/>
      <c r="AT419" s="62"/>
      <c r="AU419" s="62"/>
      <c r="AV419" s="62"/>
      <c r="AW419" s="62"/>
      <c r="AX419" s="62"/>
      <c r="AY419" s="62"/>
      <c r="AZ419" s="62"/>
      <c r="BA419" s="62"/>
      <c r="BB419" s="62"/>
      <c r="BC419" s="62"/>
      <c r="BD419" s="62"/>
      <c r="BE419" s="62"/>
      <c r="BF419" s="62"/>
      <c r="BG419" s="62"/>
      <c r="BH419" s="62"/>
      <c r="BI419" s="62"/>
      <c r="BJ419" s="62"/>
      <c r="BK419" s="62"/>
      <c r="BL419" s="62"/>
      <c r="BM419" s="62"/>
      <c r="BN419" s="62"/>
      <c r="BO419" s="62"/>
      <c r="BP419" s="62"/>
      <c r="BQ419" s="62"/>
      <c r="BR419" s="62"/>
      <c r="BS419" s="62"/>
      <c r="BT419" s="62"/>
      <c r="BU419" s="62"/>
    </row>
    <row r="420" s="63" customFormat="true" ht="15" hidden="false" customHeight="true" outlineLevel="0" collapsed="false">
      <c r="A420" s="57" t="n">
        <f aca="false">A419</f>
        <v>0</v>
      </c>
      <c r="B420" s="58" t="n">
        <v>2013</v>
      </c>
      <c r="C420" s="58" t="s">
        <v>35</v>
      </c>
      <c r="D420" s="59" t="n">
        <f aca="false">31-D419</f>
        <v>25</v>
      </c>
      <c r="E420" s="87" t="n">
        <f aca="false">+E419</f>
        <v>14.99</v>
      </c>
      <c r="F420" s="59" t="n">
        <v>0</v>
      </c>
      <c r="G420" s="41" t="n">
        <v>0</v>
      </c>
      <c r="H420" s="41" t="n">
        <f aca="false">O420</f>
        <v>0</v>
      </c>
      <c r="I420" s="57" t="n">
        <f aca="false">P420</f>
        <v>0</v>
      </c>
      <c r="J420" s="44" t="n">
        <f aca="false">I420+J419-L420</f>
        <v>0</v>
      </c>
      <c r="K420" s="45" t="n">
        <v>0</v>
      </c>
      <c r="L420" s="60" t="n">
        <v>0</v>
      </c>
      <c r="M420" s="61" t="n">
        <f aca="false">D420/365</f>
        <v>0.0684931506849315</v>
      </c>
      <c r="N420" s="61" t="n">
        <f aca="false">(1+E420/100)^M420-1</f>
        <v>0.00961268751009059</v>
      </c>
      <c r="O420" s="95" t="n">
        <f aca="false">(G420+I419)-K420+H419-L420</f>
        <v>0</v>
      </c>
      <c r="P420" s="95" t="n">
        <f aca="false">N420*O420</f>
        <v>0</v>
      </c>
      <c r="Q420" s="62"/>
      <c r="R420" s="62"/>
      <c r="S420" s="62"/>
      <c r="T420" s="62"/>
      <c r="U420" s="62"/>
      <c r="V420" s="62"/>
      <c r="W420" s="62"/>
      <c r="X420" s="62"/>
      <c r="Y420" s="62"/>
      <c r="Z420" s="62"/>
      <c r="AA420" s="62"/>
      <c r="AB420" s="62"/>
      <c r="AC420" s="62"/>
      <c r="AD420" s="62"/>
      <c r="AE420" s="62"/>
      <c r="AF420" s="62"/>
      <c r="AG420" s="62"/>
      <c r="AH420" s="62"/>
      <c r="AI420" s="62"/>
      <c r="AJ420" s="62"/>
      <c r="AK420" s="62"/>
      <c r="AL420" s="62"/>
      <c r="AM420" s="62"/>
      <c r="AN420" s="62"/>
      <c r="AO420" s="62"/>
      <c r="AP420" s="62"/>
      <c r="AQ420" s="62"/>
      <c r="AR420" s="62"/>
      <c r="AS420" s="62"/>
      <c r="AT420" s="62"/>
      <c r="AU420" s="62"/>
      <c r="AV420" s="62"/>
      <c r="AW420" s="62"/>
      <c r="AX420" s="62"/>
      <c r="AY420" s="62"/>
      <c r="AZ420" s="62"/>
      <c r="BA420" s="62"/>
      <c r="BB420" s="62"/>
      <c r="BC420" s="62"/>
      <c r="BD420" s="62"/>
      <c r="BE420" s="62"/>
      <c r="BF420" s="62"/>
      <c r="BG420" s="62"/>
      <c r="BH420" s="62"/>
      <c r="BI420" s="62"/>
      <c r="BJ420" s="62"/>
      <c r="BK420" s="62"/>
      <c r="BL420" s="62"/>
      <c r="BM420" s="62"/>
      <c r="BN420" s="62"/>
      <c r="BO420" s="62"/>
      <c r="BP420" s="62"/>
      <c r="BQ420" s="62"/>
      <c r="BR420" s="62"/>
      <c r="BS420" s="62"/>
      <c r="BT420" s="62"/>
      <c r="BU420" s="62"/>
    </row>
    <row r="421" s="63" customFormat="true" ht="15" hidden="false" customHeight="true" outlineLevel="0" collapsed="false">
      <c r="A421" s="57" t="n">
        <f aca="false">A420</f>
        <v>0</v>
      </c>
      <c r="B421" s="58" t="n">
        <v>2013</v>
      </c>
      <c r="C421" s="58" t="s">
        <v>36</v>
      </c>
      <c r="D421" s="59" t="n">
        <f aca="false">D419</f>
        <v>6</v>
      </c>
      <c r="E421" s="87" t="n">
        <v>14.93</v>
      </c>
      <c r="F421" s="59" t="n">
        <v>0</v>
      </c>
      <c r="G421" s="41" t="n">
        <v>0</v>
      </c>
      <c r="H421" s="41" t="n">
        <f aca="false">O421</f>
        <v>0</v>
      </c>
      <c r="I421" s="57" t="n">
        <f aca="false">P421</f>
        <v>0</v>
      </c>
      <c r="J421" s="44" t="n">
        <f aca="false">I421+J420-L421</f>
        <v>0</v>
      </c>
      <c r="K421" s="45" t="n">
        <v>0</v>
      </c>
      <c r="L421" s="60" t="n">
        <v>0</v>
      </c>
      <c r="M421" s="61" t="n">
        <f aca="false">D421/365</f>
        <v>0.0164383561643836</v>
      </c>
      <c r="N421" s="61" t="n">
        <f aca="false">(1+E421/100)^M421-1</f>
        <v>0.00229006578871593</v>
      </c>
      <c r="O421" s="95" t="n">
        <f aca="false">(G421+I420)-K421+H420-L421</f>
        <v>0</v>
      </c>
      <c r="P421" s="95" t="n">
        <f aca="false">N421*O421</f>
        <v>0</v>
      </c>
      <c r="Q421" s="62"/>
      <c r="R421" s="62"/>
      <c r="S421" s="62"/>
      <c r="T421" s="62"/>
      <c r="U421" s="62"/>
      <c r="V421" s="62"/>
      <c r="W421" s="62"/>
      <c r="X421" s="62"/>
      <c r="Y421" s="62"/>
      <c r="Z421" s="62"/>
      <c r="AA421" s="62"/>
      <c r="AB421" s="62"/>
      <c r="AC421" s="62"/>
      <c r="AD421" s="62"/>
      <c r="AE421" s="62"/>
      <c r="AF421" s="62"/>
      <c r="AG421" s="62"/>
      <c r="AH421" s="62"/>
      <c r="AI421" s="62"/>
      <c r="AJ421" s="62"/>
      <c r="AK421" s="62"/>
      <c r="AL421" s="62"/>
      <c r="AM421" s="62"/>
      <c r="AN421" s="62"/>
      <c r="AO421" s="62"/>
      <c r="AP421" s="62"/>
      <c r="AQ421" s="62"/>
      <c r="AR421" s="62"/>
      <c r="AS421" s="62"/>
      <c r="AT421" s="62"/>
      <c r="AU421" s="62"/>
      <c r="AV421" s="62"/>
      <c r="AW421" s="62"/>
      <c r="AX421" s="62"/>
      <c r="AY421" s="62"/>
      <c r="AZ421" s="62"/>
      <c r="BA421" s="62"/>
      <c r="BB421" s="62"/>
      <c r="BC421" s="62"/>
      <c r="BD421" s="62"/>
      <c r="BE421" s="62"/>
      <c r="BF421" s="62"/>
      <c r="BG421" s="62"/>
      <c r="BH421" s="62"/>
      <c r="BI421" s="62"/>
      <c r="BJ421" s="62"/>
      <c r="BK421" s="62"/>
      <c r="BL421" s="62"/>
      <c r="BM421" s="62"/>
      <c r="BN421" s="62"/>
      <c r="BO421" s="62"/>
      <c r="BP421" s="62"/>
      <c r="BQ421" s="62"/>
      <c r="BR421" s="62"/>
      <c r="BS421" s="62"/>
      <c r="BT421" s="62"/>
      <c r="BU421" s="62"/>
    </row>
    <row r="422" s="63" customFormat="true" ht="15" hidden="false" customHeight="true" outlineLevel="0" collapsed="false">
      <c r="A422" s="57" t="n">
        <f aca="false">A421</f>
        <v>0</v>
      </c>
      <c r="B422" s="58" t="n">
        <v>2013</v>
      </c>
      <c r="C422" s="58" t="s">
        <v>36</v>
      </c>
      <c r="D422" s="59" t="n">
        <f aca="false">30-D421</f>
        <v>24</v>
      </c>
      <c r="E422" s="87" t="n">
        <f aca="false">+E421</f>
        <v>14.93</v>
      </c>
      <c r="F422" s="59" t="n">
        <v>0</v>
      </c>
      <c r="G422" s="41" t="n">
        <v>0</v>
      </c>
      <c r="H422" s="41" t="n">
        <f aca="false">O422</f>
        <v>0</v>
      </c>
      <c r="I422" s="57" t="n">
        <f aca="false">P422</f>
        <v>0</v>
      </c>
      <c r="J422" s="44" t="n">
        <f aca="false">I422+J421-L422</f>
        <v>0</v>
      </c>
      <c r="K422" s="45" t="n">
        <v>0</v>
      </c>
      <c r="L422" s="60" t="n">
        <v>0</v>
      </c>
      <c r="M422" s="61" t="n">
        <f aca="false">D422/365</f>
        <v>0.0657534246575342</v>
      </c>
      <c r="N422" s="61" t="n">
        <f aca="false">(1+E422/100)^M422-1</f>
        <v>0.00919177763036316</v>
      </c>
      <c r="O422" s="95" t="n">
        <f aca="false">(G422+I421)-K422+H421-L422</f>
        <v>0</v>
      </c>
      <c r="P422" s="95" t="n">
        <f aca="false">N422*O422</f>
        <v>0</v>
      </c>
      <c r="Q422" s="62"/>
      <c r="R422" s="62"/>
      <c r="S422" s="62"/>
      <c r="T422" s="62"/>
      <c r="U422" s="62"/>
      <c r="V422" s="62"/>
      <c r="W422" s="62"/>
      <c r="X422" s="62"/>
      <c r="Y422" s="62"/>
      <c r="Z422" s="62"/>
      <c r="AA422" s="62"/>
      <c r="AB422" s="62"/>
      <c r="AC422" s="62"/>
      <c r="AD422" s="62"/>
      <c r="AE422" s="62"/>
      <c r="AF422" s="62"/>
      <c r="AG422" s="62"/>
      <c r="AH422" s="62"/>
      <c r="AI422" s="62"/>
      <c r="AJ422" s="62"/>
      <c r="AK422" s="62"/>
      <c r="AL422" s="62"/>
      <c r="AM422" s="62"/>
      <c r="AN422" s="62"/>
      <c r="AO422" s="62"/>
      <c r="AP422" s="62"/>
      <c r="AQ422" s="62"/>
      <c r="AR422" s="62"/>
      <c r="AS422" s="62"/>
      <c r="AT422" s="62"/>
      <c r="AU422" s="62"/>
      <c r="AV422" s="62"/>
      <c r="AW422" s="62"/>
      <c r="AX422" s="62"/>
      <c r="AY422" s="62"/>
      <c r="AZ422" s="62"/>
      <c r="BA422" s="62"/>
      <c r="BB422" s="62"/>
      <c r="BC422" s="62"/>
      <c r="BD422" s="62"/>
      <c r="BE422" s="62"/>
      <c r="BF422" s="62"/>
      <c r="BG422" s="62"/>
      <c r="BH422" s="62"/>
      <c r="BI422" s="62"/>
      <c r="BJ422" s="62"/>
      <c r="BK422" s="62"/>
      <c r="BL422" s="62"/>
      <c r="BM422" s="62"/>
      <c r="BN422" s="62"/>
      <c r="BO422" s="62"/>
      <c r="BP422" s="62"/>
      <c r="BQ422" s="62"/>
      <c r="BR422" s="62"/>
      <c r="BS422" s="62"/>
      <c r="BT422" s="62"/>
      <c r="BU422" s="62"/>
    </row>
    <row r="423" s="63" customFormat="true" ht="15" hidden="false" customHeight="true" outlineLevel="0" collapsed="false">
      <c r="A423" s="57" t="n">
        <f aca="false">A422</f>
        <v>0</v>
      </c>
      <c r="B423" s="58" t="n">
        <v>2013</v>
      </c>
      <c r="C423" s="58" t="s">
        <v>37</v>
      </c>
      <c r="D423" s="59" t="n">
        <f aca="false">D421</f>
        <v>6</v>
      </c>
      <c r="E423" s="87" t="n">
        <v>15.15</v>
      </c>
      <c r="F423" s="59" t="n">
        <v>0</v>
      </c>
      <c r="G423" s="41" t="n">
        <v>0</v>
      </c>
      <c r="H423" s="41" t="n">
        <f aca="false">O423</f>
        <v>0</v>
      </c>
      <c r="I423" s="57" t="n">
        <f aca="false">P423</f>
        <v>0</v>
      </c>
      <c r="J423" s="44" t="n">
        <f aca="false">I423+J422-L423</f>
        <v>0</v>
      </c>
      <c r="K423" s="45" t="n">
        <v>0</v>
      </c>
      <c r="L423" s="60" t="n">
        <v>0</v>
      </c>
      <c r="M423" s="61" t="n">
        <f aca="false">D423/365</f>
        <v>0.0164383561643836</v>
      </c>
      <c r="N423" s="61" t="n">
        <f aca="false">(1+E423/100)^M423-1</f>
        <v>0.00232157464056937</v>
      </c>
      <c r="O423" s="95" t="n">
        <f aca="false">(G423+I422)-K423+H422-L423</f>
        <v>0</v>
      </c>
      <c r="P423" s="95" t="n">
        <f aca="false">N423*O423</f>
        <v>0</v>
      </c>
      <c r="Q423" s="62"/>
      <c r="R423" s="62"/>
      <c r="S423" s="62"/>
      <c r="T423" s="62"/>
      <c r="U423" s="62"/>
      <c r="V423" s="62"/>
      <c r="W423" s="62"/>
      <c r="X423" s="62"/>
      <c r="Y423" s="62"/>
      <c r="Z423" s="62"/>
      <c r="AA423" s="62"/>
      <c r="AB423" s="62"/>
      <c r="AC423" s="62"/>
      <c r="AD423" s="62"/>
      <c r="AE423" s="62"/>
      <c r="AF423" s="62"/>
      <c r="AG423" s="62"/>
      <c r="AH423" s="62"/>
      <c r="AI423" s="62"/>
      <c r="AJ423" s="62"/>
      <c r="AK423" s="62"/>
      <c r="AL423" s="62"/>
      <c r="AM423" s="62"/>
      <c r="AN423" s="62"/>
      <c r="AO423" s="62"/>
      <c r="AP423" s="62"/>
      <c r="AQ423" s="62"/>
      <c r="AR423" s="62"/>
      <c r="AS423" s="62"/>
      <c r="AT423" s="62"/>
      <c r="AU423" s="62"/>
      <c r="AV423" s="62"/>
      <c r="AW423" s="62"/>
      <c r="AX423" s="62"/>
      <c r="AY423" s="62"/>
      <c r="AZ423" s="62"/>
      <c r="BA423" s="62"/>
      <c r="BB423" s="62"/>
      <c r="BC423" s="62"/>
      <c r="BD423" s="62"/>
      <c r="BE423" s="62"/>
      <c r="BF423" s="62"/>
      <c r="BG423" s="62"/>
      <c r="BH423" s="62"/>
      <c r="BI423" s="62"/>
      <c r="BJ423" s="62"/>
      <c r="BK423" s="62"/>
      <c r="BL423" s="62"/>
      <c r="BM423" s="62"/>
      <c r="BN423" s="62"/>
      <c r="BO423" s="62"/>
      <c r="BP423" s="62"/>
      <c r="BQ423" s="62"/>
      <c r="BR423" s="62"/>
      <c r="BS423" s="62"/>
      <c r="BT423" s="62"/>
      <c r="BU423" s="62"/>
    </row>
    <row r="424" s="63" customFormat="true" ht="15" hidden="false" customHeight="true" outlineLevel="0" collapsed="false">
      <c r="A424" s="57" t="n">
        <f aca="false">A423</f>
        <v>0</v>
      </c>
      <c r="B424" s="58" t="n">
        <v>2013</v>
      </c>
      <c r="C424" s="58" t="s">
        <v>37</v>
      </c>
      <c r="D424" s="59" t="n">
        <f aca="false">31-D423</f>
        <v>25</v>
      </c>
      <c r="E424" s="87" t="n">
        <f aca="false">+E423</f>
        <v>15.15</v>
      </c>
      <c r="F424" s="98" t="n">
        <v>15</v>
      </c>
      <c r="G424" s="99" t="n">
        <f aca="false">A424/2</f>
        <v>0</v>
      </c>
      <c r="H424" s="41" t="n">
        <f aca="false">O424</f>
        <v>0</v>
      </c>
      <c r="I424" s="57" t="n">
        <f aca="false">P424</f>
        <v>0</v>
      </c>
      <c r="J424" s="44" t="n">
        <f aca="false">I424+J423-L424</f>
        <v>0</v>
      </c>
      <c r="K424" s="45" t="n">
        <v>0</v>
      </c>
      <c r="L424" s="64" t="n">
        <v>0</v>
      </c>
      <c r="M424" s="61" t="n">
        <f aca="false">D424/365</f>
        <v>0.0684931506849315</v>
      </c>
      <c r="N424" s="61" t="n">
        <f aca="false">(1+E424/100)^M424-1</f>
        <v>0.0097088444345006</v>
      </c>
      <c r="O424" s="95" t="n">
        <f aca="false">(G424+I423)-K424+H423-L424</f>
        <v>0</v>
      </c>
      <c r="P424" s="95" t="n">
        <f aca="false">N424*O424</f>
        <v>0</v>
      </c>
      <c r="Q424" s="62"/>
      <c r="R424" s="62"/>
      <c r="S424" s="62"/>
      <c r="T424" s="62"/>
      <c r="U424" s="62"/>
      <c r="V424" s="62"/>
      <c r="W424" s="62"/>
      <c r="X424" s="62"/>
      <c r="Y424" s="62"/>
      <c r="Z424" s="62"/>
      <c r="AA424" s="62"/>
      <c r="AB424" s="62"/>
      <c r="AC424" s="62"/>
      <c r="AD424" s="62"/>
      <c r="AE424" s="62"/>
      <c r="AF424" s="62"/>
      <c r="AG424" s="62"/>
      <c r="AH424" s="62"/>
      <c r="AI424" s="62"/>
      <c r="AJ424" s="62"/>
      <c r="AK424" s="62"/>
      <c r="AL424" s="62"/>
      <c r="AM424" s="62"/>
      <c r="AN424" s="62"/>
      <c r="AO424" s="62"/>
      <c r="AP424" s="62"/>
      <c r="AQ424" s="62"/>
      <c r="AR424" s="62"/>
      <c r="AS424" s="62"/>
      <c r="AT424" s="62"/>
      <c r="AU424" s="62"/>
      <c r="AV424" s="62"/>
      <c r="AW424" s="62"/>
      <c r="AX424" s="62"/>
      <c r="AY424" s="62"/>
      <c r="AZ424" s="62"/>
      <c r="BA424" s="62"/>
      <c r="BB424" s="62"/>
      <c r="BC424" s="62"/>
      <c r="BD424" s="62"/>
      <c r="BE424" s="62"/>
      <c r="BF424" s="62"/>
      <c r="BG424" s="62"/>
      <c r="BH424" s="62"/>
      <c r="BI424" s="62"/>
      <c r="BJ424" s="62"/>
      <c r="BK424" s="62"/>
      <c r="BL424" s="62"/>
      <c r="BM424" s="62"/>
      <c r="BN424" s="62"/>
      <c r="BO424" s="62"/>
      <c r="BP424" s="62"/>
      <c r="BQ424" s="62"/>
      <c r="BR424" s="62"/>
      <c r="BS424" s="62"/>
      <c r="BT424" s="62"/>
      <c r="BU424" s="62"/>
    </row>
    <row r="425" s="63" customFormat="true" ht="15" hidden="false" customHeight="true" outlineLevel="0" collapsed="false">
      <c r="A425" s="57" t="n">
        <f aca="false">+A419</f>
        <v>0</v>
      </c>
      <c r="B425" s="58" t="n">
        <v>2014</v>
      </c>
      <c r="C425" s="58" t="s">
        <v>38</v>
      </c>
      <c r="D425" s="59" t="n">
        <f aca="false">D417</f>
        <v>6</v>
      </c>
      <c r="E425" s="87" t="n">
        <v>15.12</v>
      </c>
      <c r="F425" s="59" t="n">
        <v>0</v>
      </c>
      <c r="G425" s="41" t="n">
        <v>0</v>
      </c>
      <c r="H425" s="41" t="n">
        <f aca="false">O425</f>
        <v>0</v>
      </c>
      <c r="I425" s="57" t="n">
        <f aca="false">P425</f>
        <v>0</v>
      </c>
      <c r="J425" s="44" t="n">
        <f aca="false">I425+J424-L425</f>
        <v>0</v>
      </c>
      <c r="K425" s="45" t="n">
        <v>0</v>
      </c>
      <c r="L425" s="60" t="n">
        <v>0</v>
      </c>
      <c r="M425" s="61" t="n">
        <f aca="false">D425/365</f>
        <v>0.0164383561643836</v>
      </c>
      <c r="N425" s="61" t="n">
        <f aca="false">(1+E425/100)^M425-1</f>
        <v>0.00231728146720545</v>
      </c>
      <c r="O425" s="95" t="n">
        <f aca="false">(G425+I424)-K425+H424-L425</f>
        <v>0</v>
      </c>
      <c r="P425" s="95" t="n">
        <f aca="false">N425*O425</f>
        <v>0</v>
      </c>
      <c r="Q425" s="62"/>
      <c r="R425" s="62"/>
      <c r="S425" s="62"/>
      <c r="T425" s="62"/>
      <c r="U425" s="62"/>
      <c r="V425" s="62"/>
      <c r="W425" s="62"/>
      <c r="X425" s="62"/>
      <c r="Y425" s="62"/>
      <c r="Z425" s="62"/>
      <c r="AA425" s="62"/>
      <c r="AB425" s="62"/>
      <c r="AC425" s="62"/>
      <c r="AD425" s="62"/>
      <c r="AE425" s="62"/>
      <c r="AF425" s="62"/>
      <c r="AG425" s="62"/>
      <c r="AH425" s="62"/>
      <c r="AI425" s="62"/>
      <c r="AJ425" s="62"/>
      <c r="AK425" s="62"/>
      <c r="AL425" s="62"/>
      <c r="AM425" s="62"/>
      <c r="AN425" s="62"/>
      <c r="AO425" s="62"/>
      <c r="AP425" s="62"/>
      <c r="AQ425" s="62"/>
      <c r="AR425" s="62"/>
      <c r="AS425" s="62"/>
      <c r="AT425" s="62"/>
      <c r="AU425" s="62"/>
      <c r="AV425" s="62"/>
      <c r="AW425" s="62"/>
      <c r="AX425" s="62"/>
      <c r="AY425" s="62"/>
      <c r="AZ425" s="62"/>
      <c r="BA425" s="62"/>
      <c r="BB425" s="62"/>
      <c r="BC425" s="62"/>
      <c r="BD425" s="62"/>
      <c r="BE425" s="62"/>
      <c r="BF425" s="62"/>
      <c r="BG425" s="62"/>
      <c r="BH425" s="62"/>
      <c r="BI425" s="62"/>
      <c r="BJ425" s="62"/>
      <c r="BK425" s="62"/>
      <c r="BL425" s="62"/>
      <c r="BM425" s="62"/>
      <c r="BN425" s="62"/>
      <c r="BO425" s="62"/>
      <c r="BP425" s="62"/>
      <c r="BQ425" s="62"/>
      <c r="BR425" s="62"/>
      <c r="BS425" s="62"/>
      <c r="BT425" s="62"/>
      <c r="BU425" s="62"/>
    </row>
    <row r="426" s="63" customFormat="true" ht="15" hidden="false" customHeight="true" outlineLevel="0" collapsed="false">
      <c r="A426" s="57" t="n">
        <f aca="false">A425</f>
        <v>0</v>
      </c>
      <c r="B426" s="58" t="n">
        <v>2014</v>
      </c>
      <c r="C426" s="58" t="s">
        <v>38</v>
      </c>
      <c r="D426" s="59" t="n">
        <f aca="false">31-D425</f>
        <v>25</v>
      </c>
      <c r="E426" s="87" t="n">
        <f aca="false">+E425</f>
        <v>15.12</v>
      </c>
      <c r="F426" s="59" t="n">
        <v>0</v>
      </c>
      <c r="G426" s="41" t="n">
        <v>0</v>
      </c>
      <c r="H426" s="41" t="n">
        <f aca="false">O426</f>
        <v>0</v>
      </c>
      <c r="I426" s="57" t="n">
        <f aca="false">P426</f>
        <v>0</v>
      </c>
      <c r="J426" s="44" t="n">
        <f aca="false">I426+J425-L426</f>
        <v>0</v>
      </c>
      <c r="K426" s="45" t="n">
        <v>0</v>
      </c>
      <c r="L426" s="60" t="n">
        <v>0</v>
      </c>
      <c r="M426" s="61" t="n">
        <f aca="false">D426/365</f>
        <v>0.0684931506849315</v>
      </c>
      <c r="N426" s="61" t="n">
        <f aca="false">(1+E426/100)^M426-1</f>
        <v>0.009690824495308</v>
      </c>
      <c r="O426" s="95" t="n">
        <f aca="false">(G426+I425)-K426+H425-L426</f>
        <v>0</v>
      </c>
      <c r="P426" s="95" t="n">
        <f aca="false">N426*O426</f>
        <v>0</v>
      </c>
      <c r="Q426" s="62"/>
      <c r="R426" s="62"/>
      <c r="S426" s="62"/>
      <c r="T426" s="62"/>
      <c r="U426" s="62"/>
      <c r="V426" s="62"/>
      <c r="W426" s="62"/>
      <c r="X426" s="62"/>
      <c r="Y426" s="62"/>
      <c r="Z426" s="62"/>
      <c r="AA426" s="62"/>
      <c r="AB426" s="62"/>
      <c r="AC426" s="62"/>
      <c r="AD426" s="62"/>
      <c r="AE426" s="62"/>
      <c r="AF426" s="62"/>
      <c r="AG426" s="62"/>
      <c r="AH426" s="62"/>
      <c r="AI426" s="62"/>
      <c r="AJ426" s="62"/>
      <c r="AK426" s="62"/>
      <c r="AL426" s="62"/>
      <c r="AM426" s="62"/>
      <c r="AN426" s="62"/>
      <c r="AO426" s="62"/>
      <c r="AP426" s="62"/>
      <c r="AQ426" s="62"/>
      <c r="AR426" s="62"/>
      <c r="AS426" s="62"/>
      <c r="AT426" s="62"/>
      <c r="AU426" s="62"/>
      <c r="AV426" s="62"/>
      <c r="AW426" s="62"/>
      <c r="AX426" s="62"/>
      <c r="AY426" s="62"/>
      <c r="AZ426" s="62"/>
      <c r="BA426" s="62"/>
      <c r="BB426" s="62"/>
      <c r="BC426" s="62"/>
      <c r="BD426" s="62"/>
      <c r="BE426" s="62"/>
      <c r="BF426" s="62"/>
      <c r="BG426" s="62"/>
      <c r="BH426" s="62"/>
      <c r="BI426" s="62"/>
      <c r="BJ426" s="62"/>
      <c r="BK426" s="62"/>
      <c r="BL426" s="62"/>
      <c r="BM426" s="62"/>
      <c r="BN426" s="62"/>
      <c r="BO426" s="62"/>
      <c r="BP426" s="62"/>
      <c r="BQ426" s="62"/>
      <c r="BR426" s="62"/>
      <c r="BS426" s="62"/>
      <c r="BT426" s="62"/>
      <c r="BU426" s="62"/>
    </row>
    <row r="427" s="63" customFormat="true" ht="15" hidden="false" customHeight="true" outlineLevel="0" collapsed="false">
      <c r="A427" s="57" t="n">
        <f aca="false">A426</f>
        <v>0</v>
      </c>
      <c r="B427" s="58" t="n">
        <v>2014</v>
      </c>
      <c r="C427" s="58" t="s">
        <v>39</v>
      </c>
      <c r="D427" s="65" t="n">
        <f aca="false">IF(D425&gt;=29,29,D425)</f>
        <v>6</v>
      </c>
      <c r="E427" s="87" t="n">
        <v>15.54</v>
      </c>
      <c r="F427" s="59" t="n">
        <v>0</v>
      </c>
      <c r="G427" s="41" t="n">
        <v>0</v>
      </c>
      <c r="H427" s="41" t="n">
        <f aca="false">O427</f>
        <v>0</v>
      </c>
      <c r="I427" s="57" t="n">
        <f aca="false">P427</f>
        <v>0</v>
      </c>
      <c r="J427" s="44" t="n">
        <f aca="false">I427+J426-L427</f>
        <v>0</v>
      </c>
      <c r="K427" s="45" t="n">
        <v>0</v>
      </c>
      <c r="L427" s="60" t="n">
        <v>0</v>
      </c>
      <c r="M427" s="61" t="n">
        <f aca="false">D427/365</f>
        <v>0.0164383561643836</v>
      </c>
      <c r="N427" s="61" t="n">
        <f aca="false">(1+E427/100)^M427-1</f>
        <v>0.00237728600322673</v>
      </c>
      <c r="O427" s="95" t="n">
        <f aca="false">(G427+I426)-K427+H426-L427</f>
        <v>0</v>
      </c>
      <c r="P427" s="95" t="n">
        <f aca="false">N427*O427</f>
        <v>0</v>
      </c>
      <c r="Q427" s="62"/>
      <c r="R427" s="62"/>
      <c r="S427" s="62"/>
      <c r="T427" s="62"/>
      <c r="U427" s="62"/>
      <c r="V427" s="62"/>
      <c r="W427" s="62"/>
      <c r="X427" s="62"/>
      <c r="Y427" s="62"/>
      <c r="Z427" s="62"/>
      <c r="AA427" s="62"/>
      <c r="AB427" s="62"/>
      <c r="AC427" s="62"/>
      <c r="AD427" s="62"/>
      <c r="AE427" s="62"/>
      <c r="AF427" s="62"/>
      <c r="AG427" s="62"/>
      <c r="AH427" s="62"/>
      <c r="AI427" s="62"/>
      <c r="AJ427" s="62"/>
      <c r="AK427" s="62"/>
      <c r="AL427" s="62"/>
      <c r="AM427" s="62"/>
      <c r="AN427" s="62"/>
      <c r="AO427" s="62"/>
      <c r="AP427" s="62"/>
      <c r="AQ427" s="62"/>
      <c r="AR427" s="62"/>
      <c r="AS427" s="62"/>
      <c r="AT427" s="62"/>
      <c r="AU427" s="62"/>
      <c r="AV427" s="62"/>
      <c r="AW427" s="62"/>
      <c r="AX427" s="62"/>
      <c r="AY427" s="62"/>
      <c r="AZ427" s="62"/>
      <c r="BA427" s="62"/>
      <c r="BB427" s="62"/>
      <c r="BC427" s="62"/>
      <c r="BD427" s="62"/>
      <c r="BE427" s="62"/>
      <c r="BF427" s="62"/>
      <c r="BG427" s="62"/>
      <c r="BH427" s="62"/>
      <c r="BI427" s="62"/>
      <c r="BJ427" s="62"/>
      <c r="BK427" s="62"/>
      <c r="BL427" s="62"/>
      <c r="BM427" s="62"/>
      <c r="BN427" s="62"/>
      <c r="BO427" s="62"/>
      <c r="BP427" s="62"/>
      <c r="BQ427" s="62"/>
      <c r="BR427" s="62"/>
      <c r="BS427" s="62"/>
      <c r="BT427" s="62"/>
      <c r="BU427" s="62"/>
    </row>
    <row r="428" s="63" customFormat="true" ht="15" hidden="false" customHeight="true" outlineLevel="0" collapsed="false">
      <c r="A428" s="57" t="n">
        <f aca="false">A427</f>
        <v>0</v>
      </c>
      <c r="B428" s="58" t="n">
        <v>2014</v>
      </c>
      <c r="C428" s="58" t="s">
        <v>39</v>
      </c>
      <c r="D428" s="65" t="n">
        <f aca="false">28-D427</f>
        <v>22</v>
      </c>
      <c r="E428" s="87" t="n">
        <f aca="false">+E427</f>
        <v>15.54</v>
      </c>
      <c r="F428" s="59" t="n">
        <v>0</v>
      </c>
      <c r="G428" s="41" t="n">
        <v>0</v>
      </c>
      <c r="H428" s="41" t="n">
        <f aca="false">O428</f>
        <v>0</v>
      </c>
      <c r="I428" s="57" t="n">
        <f aca="false">P428</f>
        <v>0</v>
      </c>
      <c r="J428" s="44" t="n">
        <f aca="false">I428+J427-L428</f>
        <v>0</v>
      </c>
      <c r="K428" s="45" t="n">
        <v>0</v>
      </c>
      <c r="L428" s="60" t="n">
        <v>0</v>
      </c>
      <c r="M428" s="61" t="n">
        <f aca="false">D428/365</f>
        <v>0.0602739726027397</v>
      </c>
      <c r="N428" s="61" t="n">
        <f aca="false">(1+E428/100)^M428-1</f>
        <v>0.00874438135081301</v>
      </c>
      <c r="O428" s="95" t="n">
        <f aca="false">(G428+I427)-K428+H427-L428</f>
        <v>0</v>
      </c>
      <c r="P428" s="95" t="n">
        <f aca="false">N428*O428</f>
        <v>0</v>
      </c>
      <c r="Q428" s="62"/>
      <c r="R428" s="62"/>
      <c r="S428" s="62"/>
      <c r="T428" s="62"/>
      <c r="U428" s="62"/>
      <c r="V428" s="62"/>
      <c r="W428" s="62"/>
      <c r="X428" s="62"/>
      <c r="Y428" s="62"/>
      <c r="Z428" s="62"/>
      <c r="AA428" s="62"/>
      <c r="AB428" s="62"/>
      <c r="AC428" s="62"/>
      <c r="AD428" s="62"/>
      <c r="AE428" s="62"/>
      <c r="AF428" s="62"/>
      <c r="AG428" s="62"/>
      <c r="AH428" s="62"/>
      <c r="AI428" s="62"/>
      <c r="AJ428" s="62"/>
      <c r="AK428" s="62"/>
      <c r="AL428" s="62"/>
      <c r="AM428" s="62"/>
      <c r="AN428" s="62"/>
      <c r="AO428" s="62"/>
      <c r="AP428" s="62"/>
      <c r="AQ428" s="62"/>
      <c r="AR428" s="62"/>
      <c r="AS428" s="62"/>
      <c r="AT428" s="62"/>
      <c r="AU428" s="62"/>
      <c r="AV428" s="62"/>
      <c r="AW428" s="62"/>
      <c r="AX428" s="62"/>
      <c r="AY428" s="62"/>
      <c r="AZ428" s="62"/>
      <c r="BA428" s="62"/>
      <c r="BB428" s="62"/>
      <c r="BC428" s="62"/>
      <c r="BD428" s="62"/>
      <c r="BE428" s="62"/>
      <c r="BF428" s="62"/>
      <c r="BG428" s="62"/>
      <c r="BH428" s="62"/>
      <c r="BI428" s="62"/>
      <c r="BJ428" s="62"/>
      <c r="BK428" s="62"/>
      <c r="BL428" s="62"/>
      <c r="BM428" s="62"/>
      <c r="BN428" s="62"/>
      <c r="BO428" s="62"/>
      <c r="BP428" s="62"/>
      <c r="BQ428" s="62"/>
      <c r="BR428" s="62"/>
      <c r="BS428" s="62"/>
      <c r="BT428" s="62"/>
      <c r="BU428" s="62"/>
    </row>
    <row r="429" s="63" customFormat="true" ht="15" hidden="false" customHeight="true" outlineLevel="0" collapsed="false">
      <c r="A429" s="57" t="n">
        <f aca="false">+A423</f>
        <v>0</v>
      </c>
      <c r="B429" s="58" t="n">
        <v>2014</v>
      </c>
      <c r="C429" s="58" t="s">
        <v>40</v>
      </c>
      <c r="D429" s="65" t="n">
        <f aca="false">D425</f>
        <v>6</v>
      </c>
      <c r="E429" s="87" t="n">
        <v>15.05</v>
      </c>
      <c r="F429" s="59" t="n">
        <v>0</v>
      </c>
      <c r="G429" s="41" t="n">
        <v>0</v>
      </c>
      <c r="H429" s="41" t="n">
        <f aca="false">O429</f>
        <v>0</v>
      </c>
      <c r="I429" s="57" t="n">
        <f aca="false">P429</f>
        <v>0</v>
      </c>
      <c r="J429" s="44" t="n">
        <f aca="false">I429+J428-L429</f>
        <v>0</v>
      </c>
      <c r="K429" s="45" t="n">
        <v>0</v>
      </c>
      <c r="L429" s="60" t="n">
        <v>0</v>
      </c>
      <c r="M429" s="61" t="n">
        <f aca="false">D429/365</f>
        <v>0.0164383561643836</v>
      </c>
      <c r="N429" s="61" t="n">
        <f aca="false">(1+E429/100)^M429-1</f>
        <v>0.002307259781825</v>
      </c>
      <c r="O429" s="95" t="n">
        <f aca="false">(G429+I428)-K429+H428-L429</f>
        <v>0</v>
      </c>
      <c r="P429" s="95" t="n">
        <f aca="false">N429*O429</f>
        <v>0</v>
      </c>
      <c r="Q429" s="62"/>
      <c r="R429" s="62"/>
      <c r="S429" s="62"/>
      <c r="T429" s="62"/>
      <c r="U429" s="62"/>
      <c r="V429" s="62"/>
      <c r="W429" s="62"/>
      <c r="X429" s="62"/>
      <c r="Y429" s="62"/>
      <c r="Z429" s="62"/>
      <c r="AA429" s="62"/>
      <c r="AB429" s="62"/>
      <c r="AC429" s="62"/>
      <c r="AD429" s="62"/>
      <c r="AE429" s="62"/>
      <c r="AF429" s="62"/>
      <c r="AG429" s="62"/>
      <c r="AH429" s="62"/>
      <c r="AI429" s="62"/>
      <c r="AJ429" s="62"/>
      <c r="AK429" s="62"/>
      <c r="AL429" s="62"/>
      <c r="AM429" s="62"/>
      <c r="AN429" s="62"/>
      <c r="AO429" s="62"/>
      <c r="AP429" s="62"/>
      <c r="AQ429" s="62"/>
      <c r="AR429" s="62"/>
      <c r="AS429" s="62"/>
      <c r="AT429" s="62"/>
      <c r="AU429" s="62"/>
      <c r="AV429" s="62"/>
      <c r="AW429" s="62"/>
      <c r="AX429" s="62"/>
      <c r="AY429" s="62"/>
      <c r="AZ429" s="62"/>
      <c r="BA429" s="62"/>
      <c r="BB429" s="62"/>
      <c r="BC429" s="62"/>
      <c r="BD429" s="62"/>
      <c r="BE429" s="62"/>
      <c r="BF429" s="62"/>
      <c r="BG429" s="62"/>
      <c r="BH429" s="62"/>
      <c r="BI429" s="62"/>
      <c r="BJ429" s="62"/>
      <c r="BK429" s="62"/>
      <c r="BL429" s="62"/>
      <c r="BM429" s="62"/>
      <c r="BN429" s="62"/>
      <c r="BO429" s="62"/>
      <c r="BP429" s="62"/>
      <c r="BQ429" s="62"/>
      <c r="BR429" s="62"/>
      <c r="BS429" s="62"/>
      <c r="BT429" s="62"/>
      <c r="BU429" s="62"/>
    </row>
    <row r="430" s="63" customFormat="true" ht="15" hidden="false" customHeight="true" outlineLevel="0" collapsed="false">
      <c r="A430" s="57" t="n">
        <f aca="false">A429</f>
        <v>0</v>
      </c>
      <c r="B430" s="58" t="n">
        <v>2014</v>
      </c>
      <c r="C430" s="58" t="s">
        <v>40</v>
      </c>
      <c r="D430" s="59" t="n">
        <f aca="false">31-D429</f>
        <v>25</v>
      </c>
      <c r="E430" s="87" t="n">
        <f aca="false">+E429</f>
        <v>15.05</v>
      </c>
      <c r="F430" s="98" t="n">
        <v>15</v>
      </c>
      <c r="G430" s="99" t="n">
        <f aca="false">A430/2</f>
        <v>0</v>
      </c>
      <c r="H430" s="41" t="n">
        <f aca="false">O430</f>
        <v>0</v>
      </c>
      <c r="I430" s="57" t="n">
        <f aca="false">P430</f>
        <v>0</v>
      </c>
      <c r="J430" s="44" t="n">
        <f aca="false">I430+J429-L430</f>
        <v>0</v>
      </c>
      <c r="K430" s="45" t="n">
        <v>0</v>
      </c>
      <c r="L430" s="60" t="n">
        <v>0</v>
      </c>
      <c r="M430" s="61" t="n">
        <f aca="false">D430/365</f>
        <v>0.0684931506849315</v>
      </c>
      <c r="N430" s="61" t="n">
        <f aca="false">(1+E430/100)^M430-1</f>
        <v>0.00964876095343525</v>
      </c>
      <c r="O430" s="95" t="n">
        <f aca="false">(G430+I429)-K430+H429-L430</f>
        <v>0</v>
      </c>
      <c r="P430" s="95" t="n">
        <f aca="false">N430*O430</f>
        <v>0</v>
      </c>
      <c r="Q430" s="62"/>
      <c r="R430" s="62"/>
      <c r="S430" s="62"/>
      <c r="T430" s="62"/>
      <c r="U430" s="62"/>
      <c r="V430" s="62"/>
      <c r="W430" s="62"/>
      <c r="X430" s="62"/>
      <c r="Y430" s="62"/>
      <c r="Z430" s="62"/>
      <c r="AA430" s="62"/>
      <c r="AB430" s="62"/>
      <c r="AC430" s="62"/>
      <c r="AD430" s="62"/>
      <c r="AE430" s="62"/>
      <c r="AF430" s="62"/>
      <c r="AG430" s="62"/>
      <c r="AH430" s="62"/>
      <c r="AI430" s="62"/>
      <c r="AJ430" s="62"/>
      <c r="AK430" s="62"/>
      <c r="AL430" s="62"/>
      <c r="AM430" s="62"/>
      <c r="AN430" s="62"/>
      <c r="AO430" s="62"/>
      <c r="AP430" s="62"/>
      <c r="AQ430" s="62"/>
      <c r="AR430" s="62"/>
      <c r="AS430" s="62"/>
      <c r="AT430" s="62"/>
      <c r="AU430" s="62"/>
      <c r="AV430" s="62"/>
      <c r="AW430" s="62"/>
      <c r="AX430" s="62"/>
      <c r="AY430" s="62"/>
      <c r="AZ430" s="62"/>
      <c r="BA430" s="62"/>
      <c r="BB430" s="62"/>
      <c r="BC430" s="62"/>
      <c r="BD430" s="62"/>
      <c r="BE430" s="62"/>
      <c r="BF430" s="62"/>
      <c r="BG430" s="62"/>
      <c r="BH430" s="62"/>
      <c r="BI430" s="62"/>
      <c r="BJ430" s="62"/>
      <c r="BK430" s="62"/>
      <c r="BL430" s="62"/>
      <c r="BM430" s="62"/>
      <c r="BN430" s="62"/>
      <c r="BO430" s="62"/>
      <c r="BP430" s="62"/>
      <c r="BQ430" s="62"/>
      <c r="BR430" s="62"/>
      <c r="BS430" s="62"/>
      <c r="BT430" s="62"/>
      <c r="BU430" s="62"/>
    </row>
    <row r="431" s="63" customFormat="true" ht="15" hidden="false" customHeight="true" outlineLevel="0" collapsed="false">
      <c r="A431" s="57" t="n">
        <f aca="false">A430</f>
        <v>0</v>
      </c>
      <c r="B431" s="58" t="n">
        <v>2014</v>
      </c>
      <c r="C431" s="58" t="s">
        <v>41</v>
      </c>
      <c r="D431" s="59" t="n">
        <f aca="false">D429</f>
        <v>6</v>
      </c>
      <c r="E431" s="87" t="n">
        <v>15.44</v>
      </c>
      <c r="F431" s="59" t="n">
        <v>0</v>
      </c>
      <c r="G431" s="41" t="n">
        <v>0</v>
      </c>
      <c r="H431" s="41" t="n">
        <f aca="false">O431</f>
        <v>0</v>
      </c>
      <c r="I431" s="57" t="n">
        <f aca="false">P431</f>
        <v>0</v>
      </c>
      <c r="J431" s="44" t="n">
        <f aca="false">I431+J430-L431</f>
        <v>0</v>
      </c>
      <c r="K431" s="45" t="n">
        <v>0</v>
      </c>
      <c r="L431" s="60" t="n">
        <v>0</v>
      </c>
      <c r="M431" s="61" t="n">
        <f aca="false">D431/365</f>
        <v>0.0164383561643836</v>
      </c>
      <c r="N431" s="61" t="n">
        <f aca="false">(1+E431/100)^M431-1</f>
        <v>0.00236301869124977</v>
      </c>
      <c r="O431" s="95" t="n">
        <f aca="false">(G431+I430)-K431+H430-L431</f>
        <v>0</v>
      </c>
      <c r="P431" s="95" t="n">
        <f aca="false">N431*O431</f>
        <v>0</v>
      </c>
      <c r="Q431" s="62"/>
      <c r="R431" s="62"/>
      <c r="S431" s="62"/>
      <c r="T431" s="62"/>
      <c r="U431" s="62"/>
      <c r="V431" s="62"/>
      <c r="W431" s="62"/>
      <c r="X431" s="62"/>
      <c r="Y431" s="62"/>
      <c r="Z431" s="62"/>
      <c r="AA431" s="62"/>
      <c r="AB431" s="62"/>
      <c r="AC431" s="62"/>
      <c r="AD431" s="62"/>
      <c r="AE431" s="62"/>
      <c r="AF431" s="62"/>
      <c r="AG431" s="62"/>
      <c r="AH431" s="62"/>
      <c r="AI431" s="62"/>
      <c r="AJ431" s="62"/>
      <c r="AK431" s="62"/>
      <c r="AL431" s="62"/>
      <c r="AM431" s="62"/>
      <c r="AN431" s="62"/>
      <c r="AO431" s="62"/>
      <c r="AP431" s="62"/>
      <c r="AQ431" s="62"/>
      <c r="AR431" s="62"/>
      <c r="AS431" s="62"/>
      <c r="AT431" s="62"/>
      <c r="AU431" s="62"/>
      <c r="AV431" s="62"/>
      <c r="AW431" s="62"/>
      <c r="AX431" s="62"/>
      <c r="AY431" s="62"/>
      <c r="AZ431" s="62"/>
      <c r="BA431" s="62"/>
      <c r="BB431" s="62"/>
      <c r="BC431" s="62"/>
      <c r="BD431" s="62"/>
      <c r="BE431" s="62"/>
      <c r="BF431" s="62"/>
      <c r="BG431" s="62"/>
      <c r="BH431" s="62"/>
      <c r="BI431" s="62"/>
      <c r="BJ431" s="62"/>
      <c r="BK431" s="62"/>
      <c r="BL431" s="62"/>
      <c r="BM431" s="62"/>
      <c r="BN431" s="62"/>
      <c r="BO431" s="62"/>
      <c r="BP431" s="62"/>
      <c r="BQ431" s="62"/>
      <c r="BR431" s="62"/>
      <c r="BS431" s="62"/>
      <c r="BT431" s="62"/>
      <c r="BU431" s="62"/>
    </row>
    <row r="432" s="63" customFormat="true" ht="15" hidden="false" customHeight="true" outlineLevel="0" collapsed="false">
      <c r="A432" s="57" t="n">
        <f aca="false">A431</f>
        <v>0</v>
      </c>
      <c r="B432" s="58" t="n">
        <v>2014</v>
      </c>
      <c r="C432" s="58" t="str">
        <f aca="false">+C431</f>
        <v>ABR</v>
      </c>
      <c r="D432" s="59" t="n">
        <f aca="false">31-D431</f>
        <v>25</v>
      </c>
      <c r="E432" s="87" t="n">
        <f aca="false">+E431</f>
        <v>15.44</v>
      </c>
      <c r="F432" s="59" t="n">
        <v>0</v>
      </c>
      <c r="G432" s="41" t="n">
        <v>0</v>
      </c>
      <c r="H432" s="41" t="n">
        <f aca="false">O432</f>
        <v>0</v>
      </c>
      <c r="I432" s="57" t="n">
        <f aca="false">P432</f>
        <v>0</v>
      </c>
      <c r="J432" s="44" t="n">
        <f aca="false">I432+J431-L432</f>
        <v>0</v>
      </c>
      <c r="K432" s="45" t="n">
        <v>0</v>
      </c>
      <c r="L432" s="60" t="n">
        <v>0</v>
      </c>
      <c r="M432" s="61" t="n">
        <f aca="false">D432/365</f>
        <v>0.0684931506849315</v>
      </c>
      <c r="N432" s="61" t="n">
        <f aca="false">(1+E432/100)^M432-1</f>
        <v>0.00988281207312003</v>
      </c>
      <c r="O432" s="95" t="n">
        <f aca="false">(G432+I431)-K432+H431-L432</f>
        <v>0</v>
      </c>
      <c r="P432" s="95" t="n">
        <f aca="false">N432*O432</f>
        <v>0</v>
      </c>
      <c r="Q432" s="62"/>
      <c r="R432" s="62"/>
      <c r="S432" s="62"/>
      <c r="T432" s="62"/>
      <c r="U432" s="62"/>
      <c r="V432" s="62"/>
      <c r="W432" s="62"/>
      <c r="X432" s="62"/>
      <c r="Y432" s="62"/>
      <c r="Z432" s="62"/>
      <c r="AA432" s="62"/>
      <c r="AB432" s="62"/>
      <c r="AC432" s="62"/>
      <c r="AD432" s="62"/>
      <c r="AE432" s="62"/>
      <c r="AF432" s="62"/>
      <c r="AG432" s="62"/>
      <c r="AH432" s="62"/>
      <c r="AI432" s="62"/>
      <c r="AJ432" s="62"/>
      <c r="AK432" s="62"/>
      <c r="AL432" s="62"/>
      <c r="AM432" s="62"/>
      <c r="AN432" s="62"/>
      <c r="AO432" s="62"/>
      <c r="AP432" s="62"/>
      <c r="AQ432" s="62"/>
      <c r="AR432" s="62"/>
      <c r="AS432" s="62"/>
      <c r="AT432" s="62"/>
      <c r="AU432" s="62"/>
      <c r="AV432" s="62"/>
      <c r="AW432" s="62"/>
      <c r="AX432" s="62"/>
      <c r="AY432" s="62"/>
      <c r="AZ432" s="62"/>
      <c r="BA432" s="62"/>
      <c r="BB432" s="62"/>
      <c r="BC432" s="62"/>
      <c r="BD432" s="62"/>
      <c r="BE432" s="62"/>
      <c r="BF432" s="62"/>
      <c r="BG432" s="62"/>
      <c r="BH432" s="62"/>
      <c r="BI432" s="62"/>
      <c r="BJ432" s="62"/>
      <c r="BK432" s="62"/>
      <c r="BL432" s="62"/>
      <c r="BM432" s="62"/>
      <c r="BN432" s="62"/>
      <c r="BO432" s="62"/>
      <c r="BP432" s="62"/>
      <c r="BQ432" s="62"/>
      <c r="BR432" s="62"/>
      <c r="BS432" s="62"/>
      <c r="BT432" s="62"/>
      <c r="BU432" s="62"/>
    </row>
    <row r="433" s="63" customFormat="true" ht="15" hidden="false" customHeight="true" outlineLevel="0" collapsed="false">
      <c r="A433" s="57" t="n">
        <f aca="false">A432</f>
        <v>0</v>
      </c>
      <c r="B433" s="58" t="n">
        <v>2014</v>
      </c>
      <c r="C433" s="58" t="s">
        <v>42</v>
      </c>
      <c r="D433" s="59" t="n">
        <f aca="false">D431</f>
        <v>6</v>
      </c>
      <c r="E433" s="87" t="n">
        <v>15.54</v>
      </c>
      <c r="F433" s="59" t="n">
        <v>0</v>
      </c>
      <c r="G433" s="41" t="n">
        <v>0</v>
      </c>
      <c r="H433" s="41" t="n">
        <f aca="false">O433</f>
        <v>0</v>
      </c>
      <c r="I433" s="57" t="n">
        <f aca="false">P433</f>
        <v>0</v>
      </c>
      <c r="J433" s="44" t="n">
        <f aca="false">I433+J432-L433</f>
        <v>0</v>
      </c>
      <c r="K433" s="45" t="n">
        <v>0</v>
      </c>
      <c r="L433" s="60" t="n">
        <v>0</v>
      </c>
      <c r="M433" s="61" t="n">
        <f aca="false">D433/365</f>
        <v>0.0164383561643836</v>
      </c>
      <c r="N433" s="61" t="n">
        <f aca="false">(1+E433/100)^M433-1</f>
        <v>0.00237728600322673</v>
      </c>
      <c r="O433" s="95" t="n">
        <f aca="false">(G433+I432)-K433+H432-L433</f>
        <v>0</v>
      </c>
      <c r="P433" s="95" t="n">
        <f aca="false">N433*O433</f>
        <v>0</v>
      </c>
      <c r="Q433" s="62"/>
      <c r="R433" s="62"/>
      <c r="S433" s="62"/>
      <c r="T433" s="62"/>
      <c r="U433" s="62"/>
      <c r="V433" s="62"/>
      <c r="W433" s="62"/>
      <c r="X433" s="62"/>
      <c r="Y433" s="62"/>
      <c r="Z433" s="62"/>
      <c r="AA433" s="62"/>
      <c r="AB433" s="62"/>
      <c r="AC433" s="62"/>
      <c r="AD433" s="62"/>
      <c r="AE433" s="62"/>
      <c r="AF433" s="62"/>
      <c r="AG433" s="62"/>
      <c r="AH433" s="62"/>
      <c r="AI433" s="62"/>
      <c r="AJ433" s="62"/>
      <c r="AK433" s="62"/>
      <c r="AL433" s="62"/>
      <c r="AM433" s="62"/>
      <c r="AN433" s="62"/>
      <c r="AO433" s="62"/>
      <c r="AP433" s="62"/>
      <c r="AQ433" s="62"/>
      <c r="AR433" s="62"/>
      <c r="AS433" s="62"/>
      <c r="AT433" s="62"/>
      <c r="AU433" s="62"/>
      <c r="AV433" s="62"/>
      <c r="AW433" s="62"/>
      <c r="AX433" s="62"/>
      <c r="AY433" s="62"/>
      <c r="AZ433" s="62"/>
      <c r="BA433" s="62"/>
      <c r="BB433" s="62"/>
      <c r="BC433" s="62"/>
      <c r="BD433" s="62"/>
      <c r="BE433" s="62"/>
      <c r="BF433" s="62"/>
      <c r="BG433" s="62"/>
      <c r="BH433" s="62"/>
      <c r="BI433" s="62"/>
      <c r="BJ433" s="62"/>
      <c r="BK433" s="62"/>
      <c r="BL433" s="62"/>
      <c r="BM433" s="62"/>
      <c r="BN433" s="62"/>
      <c r="BO433" s="62"/>
      <c r="BP433" s="62"/>
      <c r="BQ433" s="62"/>
      <c r="BR433" s="62"/>
      <c r="BS433" s="62"/>
      <c r="BT433" s="62"/>
      <c r="BU433" s="62"/>
    </row>
    <row r="434" s="63" customFormat="true" ht="15" hidden="false" customHeight="true" outlineLevel="0" collapsed="false">
      <c r="A434" s="57" t="n">
        <f aca="false">A433</f>
        <v>0</v>
      </c>
      <c r="B434" s="58" t="n">
        <v>2014</v>
      </c>
      <c r="C434" s="58" t="s">
        <v>42</v>
      </c>
      <c r="D434" s="59" t="n">
        <f aca="false">31-D433</f>
        <v>25</v>
      </c>
      <c r="E434" s="87" t="n">
        <f aca="false">+E433</f>
        <v>15.54</v>
      </c>
      <c r="F434" s="59" t="n">
        <v>0</v>
      </c>
      <c r="G434" s="41" t="n">
        <v>0</v>
      </c>
      <c r="H434" s="41" t="n">
        <f aca="false">O434</f>
        <v>0</v>
      </c>
      <c r="I434" s="57" t="n">
        <f aca="false">P434</f>
        <v>0</v>
      </c>
      <c r="J434" s="44" t="n">
        <f aca="false">I434+J433-L434</f>
        <v>0</v>
      </c>
      <c r="K434" s="45" t="n">
        <v>0</v>
      </c>
      <c r="L434" s="60" t="n">
        <v>0</v>
      </c>
      <c r="M434" s="61" t="n">
        <f aca="false">D434/365</f>
        <v>0.0684931506849315</v>
      </c>
      <c r="N434" s="61" t="n">
        <f aca="false">(1+E434/100)^M434-1</f>
        <v>0.00994270653246976</v>
      </c>
      <c r="O434" s="95" t="n">
        <f aca="false">(G434+I433)-K434+H433-L434</f>
        <v>0</v>
      </c>
      <c r="P434" s="95" t="n">
        <f aca="false">N434*O434</f>
        <v>0</v>
      </c>
      <c r="Q434" s="62"/>
      <c r="R434" s="62"/>
      <c r="S434" s="62"/>
      <c r="T434" s="62"/>
      <c r="U434" s="62"/>
      <c r="V434" s="62"/>
      <c r="W434" s="62"/>
      <c r="X434" s="62"/>
      <c r="Y434" s="62"/>
      <c r="Z434" s="62"/>
      <c r="AA434" s="62"/>
      <c r="AB434" s="62"/>
      <c r="AC434" s="62"/>
      <c r="AD434" s="62"/>
      <c r="AE434" s="62"/>
      <c r="AF434" s="62"/>
      <c r="AG434" s="62"/>
      <c r="AH434" s="62"/>
      <c r="AI434" s="62"/>
      <c r="AJ434" s="62"/>
      <c r="AK434" s="62"/>
      <c r="AL434" s="62"/>
      <c r="AM434" s="62"/>
      <c r="AN434" s="62"/>
      <c r="AO434" s="62"/>
      <c r="AP434" s="62"/>
      <c r="AQ434" s="62"/>
      <c r="AR434" s="62"/>
      <c r="AS434" s="62"/>
      <c r="AT434" s="62"/>
      <c r="AU434" s="62"/>
      <c r="AV434" s="62"/>
      <c r="AW434" s="62"/>
      <c r="AX434" s="62"/>
      <c r="AY434" s="62"/>
      <c r="AZ434" s="62"/>
      <c r="BA434" s="62"/>
      <c r="BB434" s="62"/>
      <c r="BC434" s="62"/>
      <c r="BD434" s="62"/>
      <c r="BE434" s="62"/>
      <c r="BF434" s="62"/>
      <c r="BG434" s="62"/>
      <c r="BH434" s="62"/>
      <c r="BI434" s="62"/>
      <c r="BJ434" s="62"/>
      <c r="BK434" s="62"/>
      <c r="BL434" s="62"/>
      <c r="BM434" s="62"/>
      <c r="BN434" s="62"/>
      <c r="BO434" s="62"/>
      <c r="BP434" s="62"/>
      <c r="BQ434" s="62"/>
      <c r="BR434" s="62"/>
      <c r="BS434" s="62"/>
      <c r="BT434" s="62"/>
      <c r="BU434" s="62"/>
    </row>
    <row r="435" s="63" customFormat="true" ht="15" hidden="false" customHeight="true" outlineLevel="0" collapsed="false">
      <c r="A435" s="57" t="n">
        <f aca="false">A434</f>
        <v>0</v>
      </c>
      <c r="B435" s="58" t="n">
        <v>2014</v>
      </c>
      <c r="C435" s="58" t="s">
        <v>43</v>
      </c>
      <c r="D435" s="59" t="n">
        <f aca="false">D433</f>
        <v>6</v>
      </c>
      <c r="E435" s="87" t="n">
        <v>0</v>
      </c>
      <c r="F435" s="59" t="n">
        <v>0</v>
      </c>
      <c r="G435" s="41" t="n">
        <v>0</v>
      </c>
      <c r="H435" s="41" t="n">
        <f aca="false">O435</f>
        <v>0</v>
      </c>
      <c r="I435" s="57" t="n">
        <f aca="false">P435</f>
        <v>0</v>
      </c>
      <c r="J435" s="44" t="n">
        <f aca="false">I435+J434-L435</f>
        <v>0</v>
      </c>
      <c r="K435" s="45" t="n">
        <v>0</v>
      </c>
      <c r="L435" s="60" t="n">
        <v>0</v>
      </c>
      <c r="M435" s="61" t="n">
        <f aca="false">D435/365</f>
        <v>0.0164383561643836</v>
      </c>
      <c r="N435" s="61" t="n">
        <f aca="false">(1+E435/100)^M435-1</f>
        <v>0</v>
      </c>
      <c r="O435" s="95" t="n">
        <f aca="false">(G435+I434)-K435+H434-L435</f>
        <v>0</v>
      </c>
      <c r="P435" s="95" t="n">
        <f aca="false">N435*O435</f>
        <v>0</v>
      </c>
      <c r="Q435" s="62"/>
      <c r="R435" s="62"/>
      <c r="S435" s="62"/>
      <c r="T435" s="62"/>
      <c r="U435" s="62"/>
      <c r="V435" s="62"/>
      <c r="W435" s="62"/>
      <c r="X435" s="62"/>
      <c r="Y435" s="62"/>
      <c r="Z435" s="62"/>
      <c r="AA435" s="62"/>
      <c r="AB435" s="62"/>
      <c r="AC435" s="62"/>
      <c r="AD435" s="62"/>
      <c r="AE435" s="62"/>
      <c r="AF435" s="62"/>
      <c r="AG435" s="62"/>
      <c r="AH435" s="62"/>
      <c r="AI435" s="62"/>
      <c r="AJ435" s="62"/>
      <c r="AK435" s="62"/>
      <c r="AL435" s="62"/>
      <c r="AM435" s="62"/>
      <c r="AN435" s="62"/>
      <c r="AO435" s="62"/>
      <c r="AP435" s="62"/>
      <c r="AQ435" s="62"/>
      <c r="AR435" s="62"/>
      <c r="AS435" s="62"/>
      <c r="AT435" s="62"/>
      <c r="AU435" s="62"/>
      <c r="AV435" s="62"/>
      <c r="AW435" s="62"/>
      <c r="AX435" s="62"/>
      <c r="AY435" s="62"/>
      <c r="AZ435" s="62"/>
      <c r="BA435" s="62"/>
      <c r="BB435" s="62"/>
      <c r="BC435" s="62"/>
      <c r="BD435" s="62"/>
      <c r="BE435" s="62"/>
      <c r="BF435" s="62"/>
      <c r="BG435" s="62"/>
      <c r="BH435" s="62"/>
      <c r="BI435" s="62"/>
      <c r="BJ435" s="62"/>
      <c r="BK435" s="62"/>
      <c r="BL435" s="62"/>
      <c r="BM435" s="62"/>
      <c r="BN435" s="62"/>
      <c r="BO435" s="62"/>
      <c r="BP435" s="62"/>
      <c r="BQ435" s="62"/>
      <c r="BR435" s="62"/>
      <c r="BS435" s="62"/>
      <c r="BT435" s="62"/>
      <c r="BU435" s="62"/>
    </row>
    <row r="436" s="63" customFormat="true" ht="15" hidden="false" customHeight="true" outlineLevel="0" collapsed="false">
      <c r="A436" s="57" t="n">
        <f aca="false">A435</f>
        <v>0</v>
      </c>
      <c r="B436" s="58" t="n">
        <v>2014</v>
      </c>
      <c r="C436" s="58" t="s">
        <v>43</v>
      </c>
      <c r="D436" s="59" t="n">
        <f aca="false">30-D435</f>
        <v>24</v>
      </c>
      <c r="E436" s="87" t="n">
        <f aca="false">+E435</f>
        <v>0</v>
      </c>
      <c r="F436" s="98" t="n">
        <v>15</v>
      </c>
      <c r="G436" s="99" t="n">
        <f aca="false">A436/2</f>
        <v>0</v>
      </c>
      <c r="H436" s="41" t="n">
        <f aca="false">O436</f>
        <v>0</v>
      </c>
      <c r="I436" s="57" t="n">
        <f aca="false">P436</f>
        <v>0</v>
      </c>
      <c r="J436" s="44" t="n">
        <f aca="false">I436+J435-L436</f>
        <v>0</v>
      </c>
      <c r="K436" s="45" t="n">
        <v>0</v>
      </c>
      <c r="L436" s="60" t="n">
        <v>0</v>
      </c>
      <c r="M436" s="61" t="n">
        <f aca="false">D436/365</f>
        <v>0.0657534246575342</v>
      </c>
      <c r="N436" s="61" t="n">
        <f aca="false">(1+E436/100)^M436-1</f>
        <v>0</v>
      </c>
      <c r="O436" s="95" t="n">
        <f aca="false">(G436+I435)-K436+H435-L436</f>
        <v>0</v>
      </c>
      <c r="P436" s="95" t="n">
        <f aca="false">N436*O436</f>
        <v>0</v>
      </c>
      <c r="Q436" s="62"/>
      <c r="R436" s="62"/>
      <c r="S436" s="62"/>
      <c r="T436" s="62"/>
      <c r="U436" s="62"/>
      <c r="V436" s="62"/>
      <c r="W436" s="62"/>
      <c r="X436" s="62"/>
      <c r="Y436" s="62"/>
      <c r="Z436" s="62"/>
      <c r="AA436" s="62"/>
      <c r="AB436" s="62"/>
      <c r="AC436" s="62"/>
      <c r="AD436" s="62"/>
      <c r="AE436" s="62"/>
      <c r="AF436" s="62"/>
      <c r="AG436" s="62"/>
      <c r="AH436" s="62"/>
      <c r="AI436" s="62"/>
      <c r="AJ436" s="62"/>
      <c r="AK436" s="62"/>
      <c r="AL436" s="62"/>
      <c r="AM436" s="62"/>
      <c r="AN436" s="62"/>
      <c r="AO436" s="62"/>
      <c r="AP436" s="62"/>
      <c r="AQ436" s="62"/>
      <c r="AR436" s="62"/>
      <c r="AS436" s="62"/>
      <c r="AT436" s="62"/>
      <c r="AU436" s="62"/>
      <c r="AV436" s="62"/>
      <c r="AW436" s="62"/>
      <c r="AX436" s="62"/>
      <c r="AY436" s="62"/>
      <c r="AZ436" s="62"/>
      <c r="BA436" s="62"/>
      <c r="BB436" s="62"/>
      <c r="BC436" s="62"/>
      <c r="BD436" s="62"/>
      <c r="BE436" s="62"/>
      <c r="BF436" s="62"/>
      <c r="BG436" s="62"/>
      <c r="BH436" s="62"/>
      <c r="BI436" s="62"/>
      <c r="BJ436" s="62"/>
      <c r="BK436" s="62"/>
      <c r="BL436" s="62"/>
      <c r="BM436" s="62"/>
      <c r="BN436" s="62"/>
      <c r="BO436" s="62"/>
      <c r="BP436" s="62"/>
      <c r="BQ436" s="62"/>
      <c r="BR436" s="62"/>
      <c r="BS436" s="62"/>
      <c r="BT436" s="62"/>
      <c r="BU436" s="62"/>
    </row>
    <row r="437" s="63" customFormat="true" ht="15" hidden="false" customHeight="true" outlineLevel="0" collapsed="false">
      <c r="A437" s="57" t="n">
        <f aca="false">A436</f>
        <v>0</v>
      </c>
      <c r="B437" s="58" t="n">
        <v>2014</v>
      </c>
      <c r="C437" s="58" t="s">
        <v>32</v>
      </c>
      <c r="D437" s="59" t="n">
        <f aca="false">D435</f>
        <v>6</v>
      </c>
      <c r="E437" s="87" t="n">
        <v>0</v>
      </c>
      <c r="F437" s="59" t="n">
        <v>0</v>
      </c>
      <c r="G437" s="41" t="n">
        <v>0</v>
      </c>
      <c r="H437" s="41" t="n">
        <f aca="false">O437</f>
        <v>0</v>
      </c>
      <c r="I437" s="57" t="n">
        <f aca="false">P437</f>
        <v>0</v>
      </c>
      <c r="J437" s="44" t="n">
        <f aca="false">I437+J436-L437</f>
        <v>0</v>
      </c>
      <c r="K437" s="45" t="n">
        <v>0</v>
      </c>
      <c r="L437" s="60" t="n">
        <v>0</v>
      </c>
      <c r="M437" s="61" t="n">
        <f aca="false">D437/365</f>
        <v>0.0164383561643836</v>
      </c>
      <c r="N437" s="61" t="n">
        <f aca="false">(1+E437/100)^M437-1</f>
        <v>0</v>
      </c>
      <c r="O437" s="95" t="n">
        <f aca="false">(G437+I436)-K437+H436-L437</f>
        <v>0</v>
      </c>
      <c r="P437" s="95" t="n">
        <f aca="false">N437*O437</f>
        <v>0</v>
      </c>
      <c r="Q437" s="62"/>
      <c r="R437" s="62"/>
      <c r="S437" s="62"/>
      <c r="T437" s="62"/>
      <c r="U437" s="62"/>
      <c r="V437" s="62"/>
      <c r="W437" s="62"/>
      <c r="X437" s="62"/>
      <c r="Y437" s="62"/>
      <c r="Z437" s="62"/>
      <c r="AA437" s="62"/>
      <c r="AB437" s="62"/>
      <c r="AC437" s="62"/>
      <c r="AD437" s="62"/>
      <c r="AE437" s="62"/>
      <c r="AF437" s="62"/>
      <c r="AG437" s="62"/>
      <c r="AH437" s="62"/>
      <c r="AI437" s="62"/>
      <c r="AJ437" s="62"/>
      <c r="AK437" s="62"/>
      <c r="AL437" s="62"/>
      <c r="AM437" s="62"/>
      <c r="AN437" s="62"/>
      <c r="AO437" s="62"/>
      <c r="AP437" s="62"/>
      <c r="AQ437" s="62"/>
      <c r="AR437" s="62"/>
      <c r="AS437" s="62"/>
      <c r="AT437" s="62"/>
      <c r="AU437" s="62"/>
      <c r="AV437" s="62"/>
      <c r="AW437" s="62"/>
      <c r="AX437" s="62"/>
      <c r="AY437" s="62"/>
      <c r="AZ437" s="62"/>
      <c r="BA437" s="62"/>
      <c r="BB437" s="62"/>
      <c r="BC437" s="62"/>
      <c r="BD437" s="62"/>
      <c r="BE437" s="62"/>
      <c r="BF437" s="62"/>
      <c r="BG437" s="62"/>
      <c r="BH437" s="62"/>
      <c r="BI437" s="62"/>
      <c r="BJ437" s="62"/>
      <c r="BK437" s="62"/>
      <c r="BL437" s="62"/>
      <c r="BM437" s="62"/>
      <c r="BN437" s="62"/>
      <c r="BO437" s="62"/>
      <c r="BP437" s="62"/>
      <c r="BQ437" s="62"/>
      <c r="BR437" s="62"/>
      <c r="BS437" s="62"/>
      <c r="BT437" s="62"/>
      <c r="BU437" s="62"/>
    </row>
    <row r="438" s="63" customFormat="true" ht="15" hidden="false" customHeight="true" outlineLevel="0" collapsed="false">
      <c r="A438" s="57" t="n">
        <f aca="false">A437</f>
        <v>0</v>
      </c>
      <c r="B438" s="58" t="n">
        <v>2014</v>
      </c>
      <c r="C438" s="58" t="s">
        <v>32</v>
      </c>
      <c r="D438" s="59" t="n">
        <f aca="false">31-D437</f>
        <v>25</v>
      </c>
      <c r="E438" s="87" t="n">
        <f aca="false">+E437</f>
        <v>0</v>
      </c>
      <c r="F438" s="59" t="n">
        <v>0</v>
      </c>
      <c r="G438" s="41" t="n">
        <v>0</v>
      </c>
      <c r="H438" s="41" t="n">
        <f aca="false">O438</f>
        <v>0</v>
      </c>
      <c r="I438" s="57" t="n">
        <f aca="false">P438</f>
        <v>0</v>
      </c>
      <c r="J438" s="44" t="n">
        <f aca="false">I438+J437-L438</f>
        <v>0</v>
      </c>
      <c r="K438" s="45" t="n">
        <v>0</v>
      </c>
      <c r="L438" s="60" t="n">
        <v>0</v>
      </c>
      <c r="M438" s="61" t="n">
        <f aca="false">D438/365</f>
        <v>0.0684931506849315</v>
      </c>
      <c r="N438" s="61" t="n">
        <f aca="false">(1+E438/100)^M438-1</f>
        <v>0</v>
      </c>
      <c r="O438" s="95" t="n">
        <f aca="false">(G438+I437)-K438+H437-L438</f>
        <v>0</v>
      </c>
      <c r="P438" s="95" t="n">
        <f aca="false">N438*O438</f>
        <v>0</v>
      </c>
      <c r="Q438" s="62"/>
      <c r="R438" s="62"/>
      <c r="S438" s="62"/>
      <c r="T438" s="62"/>
      <c r="U438" s="62"/>
      <c r="V438" s="62"/>
      <c r="W438" s="62"/>
      <c r="X438" s="62"/>
      <c r="Y438" s="62"/>
      <c r="Z438" s="62"/>
      <c r="AA438" s="62"/>
      <c r="AB438" s="62"/>
      <c r="AC438" s="62"/>
      <c r="AD438" s="62"/>
      <c r="AE438" s="62"/>
      <c r="AF438" s="62"/>
      <c r="AG438" s="62"/>
      <c r="AH438" s="62"/>
      <c r="AI438" s="62"/>
      <c r="AJ438" s="62"/>
      <c r="AK438" s="62"/>
      <c r="AL438" s="62"/>
      <c r="AM438" s="62"/>
      <c r="AN438" s="62"/>
      <c r="AO438" s="62"/>
      <c r="AP438" s="62"/>
      <c r="AQ438" s="62"/>
      <c r="AR438" s="62"/>
      <c r="AS438" s="62"/>
      <c r="AT438" s="62"/>
      <c r="AU438" s="62"/>
      <c r="AV438" s="62"/>
      <c r="AW438" s="62"/>
      <c r="AX438" s="62"/>
      <c r="AY438" s="62"/>
      <c r="AZ438" s="62"/>
      <c r="BA438" s="62"/>
      <c r="BB438" s="62"/>
      <c r="BC438" s="62"/>
      <c r="BD438" s="62"/>
      <c r="BE438" s="62"/>
      <c r="BF438" s="62"/>
      <c r="BG438" s="62"/>
      <c r="BH438" s="62"/>
      <c r="BI438" s="62"/>
      <c r="BJ438" s="62"/>
      <c r="BK438" s="62"/>
      <c r="BL438" s="62"/>
      <c r="BM438" s="62"/>
      <c r="BN438" s="62"/>
      <c r="BO438" s="62"/>
      <c r="BP438" s="62"/>
      <c r="BQ438" s="62"/>
      <c r="BR438" s="62"/>
      <c r="BS438" s="62"/>
      <c r="BT438" s="62"/>
      <c r="BU438" s="62"/>
    </row>
    <row r="439" s="63" customFormat="true" ht="15" hidden="false" customHeight="true" outlineLevel="0" collapsed="false">
      <c r="A439" s="57" t="n">
        <f aca="false">A438</f>
        <v>0</v>
      </c>
      <c r="B439" s="58" t="n">
        <v>2014</v>
      </c>
      <c r="C439" s="58" t="s">
        <v>33</v>
      </c>
      <c r="D439" s="59" t="n">
        <f aca="false">D437</f>
        <v>6</v>
      </c>
      <c r="E439" s="87" t="n">
        <v>0</v>
      </c>
      <c r="F439" s="59" t="n">
        <v>0</v>
      </c>
      <c r="G439" s="41" t="n">
        <v>0</v>
      </c>
      <c r="H439" s="41" t="n">
        <f aca="false">O439</f>
        <v>0</v>
      </c>
      <c r="I439" s="57" t="n">
        <f aca="false">P439</f>
        <v>0</v>
      </c>
      <c r="J439" s="44" t="n">
        <f aca="false">I439+J438-L439</f>
        <v>0</v>
      </c>
      <c r="K439" s="45" t="n">
        <v>0</v>
      </c>
      <c r="L439" s="60" t="n">
        <v>0</v>
      </c>
      <c r="M439" s="61" t="n">
        <f aca="false">D439/365</f>
        <v>0.0164383561643836</v>
      </c>
      <c r="N439" s="61" t="n">
        <f aca="false">(1+E439/100)^M439-1</f>
        <v>0</v>
      </c>
      <c r="O439" s="95" t="n">
        <f aca="false">(G439+I438)-K439+H438-L439</f>
        <v>0</v>
      </c>
      <c r="P439" s="95" t="n">
        <f aca="false">N439*O439</f>
        <v>0</v>
      </c>
      <c r="Q439" s="62"/>
      <c r="R439" s="62"/>
      <c r="S439" s="62"/>
      <c r="T439" s="62"/>
      <c r="U439" s="62"/>
      <c r="V439" s="62"/>
      <c r="W439" s="62"/>
      <c r="X439" s="62"/>
      <c r="Y439" s="62"/>
      <c r="Z439" s="62"/>
      <c r="AA439" s="62"/>
      <c r="AB439" s="62"/>
      <c r="AC439" s="62"/>
      <c r="AD439" s="62"/>
      <c r="AE439" s="62"/>
      <c r="AF439" s="62"/>
      <c r="AG439" s="62"/>
      <c r="AH439" s="62"/>
      <c r="AI439" s="62"/>
      <c r="AJ439" s="62"/>
      <c r="AK439" s="62"/>
      <c r="AL439" s="62"/>
      <c r="AM439" s="62"/>
      <c r="AN439" s="62"/>
      <c r="AO439" s="62"/>
      <c r="AP439" s="62"/>
      <c r="AQ439" s="62"/>
      <c r="AR439" s="62"/>
      <c r="AS439" s="62"/>
      <c r="AT439" s="62"/>
      <c r="AU439" s="62"/>
      <c r="AV439" s="62"/>
      <c r="AW439" s="62"/>
      <c r="AX439" s="62"/>
      <c r="AY439" s="62"/>
      <c r="AZ439" s="62"/>
      <c r="BA439" s="62"/>
      <c r="BB439" s="62"/>
      <c r="BC439" s="62"/>
      <c r="BD439" s="62"/>
      <c r="BE439" s="62"/>
      <c r="BF439" s="62"/>
      <c r="BG439" s="62"/>
      <c r="BH439" s="62"/>
      <c r="BI439" s="62"/>
      <c r="BJ439" s="62"/>
      <c r="BK439" s="62"/>
      <c r="BL439" s="62"/>
      <c r="BM439" s="62"/>
      <c r="BN439" s="62"/>
      <c r="BO439" s="62"/>
      <c r="BP439" s="62"/>
      <c r="BQ439" s="62"/>
      <c r="BR439" s="62"/>
      <c r="BS439" s="62"/>
      <c r="BT439" s="62"/>
      <c r="BU439" s="62"/>
    </row>
    <row r="440" s="63" customFormat="true" ht="15" hidden="false" customHeight="true" outlineLevel="0" collapsed="false">
      <c r="A440" s="57" t="n">
        <f aca="false">A439</f>
        <v>0</v>
      </c>
      <c r="B440" s="58" t="n">
        <v>2014</v>
      </c>
      <c r="C440" s="58" t="s">
        <v>33</v>
      </c>
      <c r="D440" s="59" t="n">
        <f aca="false">31-D439</f>
        <v>25</v>
      </c>
      <c r="E440" s="87" t="n">
        <f aca="false">+E439</f>
        <v>0</v>
      </c>
      <c r="F440" s="59" t="n">
        <v>0</v>
      </c>
      <c r="G440" s="41" t="n">
        <v>0</v>
      </c>
      <c r="H440" s="41" t="n">
        <f aca="false">O440</f>
        <v>0</v>
      </c>
      <c r="I440" s="57" t="n">
        <f aca="false">P440</f>
        <v>0</v>
      </c>
      <c r="J440" s="44" t="n">
        <f aca="false">I440+J439-L440</f>
        <v>0</v>
      </c>
      <c r="K440" s="45" t="n">
        <v>0</v>
      </c>
      <c r="L440" s="60" t="n">
        <v>0</v>
      </c>
      <c r="M440" s="61" t="n">
        <f aca="false">D440/365</f>
        <v>0.0684931506849315</v>
      </c>
      <c r="N440" s="61" t="n">
        <f aca="false">(1+E440/100)^M440-1</f>
        <v>0</v>
      </c>
      <c r="O440" s="95" t="n">
        <f aca="false">(G440+I439)-K440+H439-L440</f>
        <v>0</v>
      </c>
      <c r="P440" s="95" t="n">
        <f aca="false">N440*O440</f>
        <v>0</v>
      </c>
      <c r="Q440" s="62"/>
      <c r="R440" s="62"/>
      <c r="S440" s="62"/>
      <c r="T440" s="62"/>
      <c r="U440" s="62"/>
      <c r="V440" s="62"/>
      <c r="W440" s="62"/>
      <c r="X440" s="62"/>
      <c r="Y440" s="62"/>
      <c r="Z440" s="62"/>
      <c r="AA440" s="62"/>
      <c r="AB440" s="62"/>
      <c r="AC440" s="62"/>
      <c r="AD440" s="62"/>
      <c r="AE440" s="62"/>
      <c r="AF440" s="62"/>
      <c r="AG440" s="62"/>
      <c r="AH440" s="62"/>
      <c r="AI440" s="62"/>
      <c r="AJ440" s="62"/>
      <c r="AK440" s="62"/>
      <c r="AL440" s="62"/>
      <c r="AM440" s="62"/>
      <c r="AN440" s="62"/>
      <c r="AO440" s="62"/>
      <c r="AP440" s="62"/>
      <c r="AQ440" s="62"/>
      <c r="AR440" s="62"/>
      <c r="AS440" s="62"/>
      <c r="AT440" s="62"/>
      <c r="AU440" s="62"/>
      <c r="AV440" s="62"/>
      <c r="AW440" s="62"/>
      <c r="AX440" s="62"/>
      <c r="AY440" s="62"/>
      <c r="AZ440" s="62"/>
      <c r="BA440" s="62"/>
      <c r="BB440" s="62"/>
      <c r="BC440" s="62"/>
      <c r="BD440" s="62"/>
      <c r="BE440" s="62"/>
      <c r="BF440" s="62"/>
      <c r="BG440" s="62"/>
      <c r="BH440" s="62"/>
      <c r="BI440" s="62"/>
      <c r="BJ440" s="62"/>
      <c r="BK440" s="62"/>
      <c r="BL440" s="62"/>
      <c r="BM440" s="62"/>
      <c r="BN440" s="62"/>
      <c r="BO440" s="62"/>
      <c r="BP440" s="62"/>
      <c r="BQ440" s="62"/>
      <c r="BR440" s="62"/>
      <c r="BS440" s="62"/>
      <c r="BT440" s="62"/>
      <c r="BU440" s="62"/>
    </row>
    <row r="441" s="63" customFormat="true" ht="15" hidden="false" customHeight="true" outlineLevel="0" collapsed="false">
      <c r="A441" s="57" t="n">
        <f aca="false">A440</f>
        <v>0</v>
      </c>
      <c r="B441" s="58" t="n">
        <v>2014</v>
      </c>
      <c r="C441" s="58" t="s">
        <v>34</v>
      </c>
      <c r="D441" s="59" t="n">
        <f aca="false">D439</f>
        <v>6</v>
      </c>
      <c r="E441" s="87" t="n">
        <v>0</v>
      </c>
      <c r="F441" s="59" t="n">
        <v>0</v>
      </c>
      <c r="G441" s="41" t="n">
        <v>0</v>
      </c>
      <c r="H441" s="41" t="n">
        <f aca="false">O441</f>
        <v>0</v>
      </c>
      <c r="I441" s="57" t="n">
        <f aca="false">P441</f>
        <v>0</v>
      </c>
      <c r="J441" s="44" t="n">
        <f aca="false">I441+J440-L441</f>
        <v>0</v>
      </c>
      <c r="K441" s="45" t="n">
        <v>0</v>
      </c>
      <c r="L441" s="60" t="n">
        <v>0</v>
      </c>
      <c r="M441" s="61" t="n">
        <f aca="false">D441/365</f>
        <v>0.0164383561643836</v>
      </c>
      <c r="N441" s="61" t="n">
        <f aca="false">(1+E441/100)^M441-1</f>
        <v>0</v>
      </c>
      <c r="O441" s="95" t="n">
        <f aca="false">(G441+I440)-K441+H440-L441</f>
        <v>0</v>
      </c>
      <c r="P441" s="95" t="n">
        <f aca="false">N441*O441</f>
        <v>0</v>
      </c>
      <c r="Q441" s="62"/>
      <c r="R441" s="62"/>
      <c r="S441" s="62"/>
      <c r="T441" s="62"/>
      <c r="U441" s="62"/>
      <c r="V441" s="62"/>
      <c r="W441" s="62"/>
      <c r="X441" s="62"/>
      <c r="Y441" s="62"/>
      <c r="Z441" s="62"/>
      <c r="AA441" s="62"/>
      <c r="AB441" s="62"/>
      <c r="AC441" s="62"/>
      <c r="AD441" s="62"/>
      <c r="AE441" s="62"/>
      <c r="AF441" s="62"/>
      <c r="AG441" s="62"/>
      <c r="AH441" s="62"/>
      <c r="AI441" s="62"/>
      <c r="AJ441" s="62"/>
      <c r="AK441" s="62"/>
      <c r="AL441" s="62"/>
      <c r="AM441" s="62"/>
      <c r="AN441" s="62"/>
      <c r="AO441" s="62"/>
      <c r="AP441" s="62"/>
      <c r="AQ441" s="62"/>
      <c r="AR441" s="62"/>
      <c r="AS441" s="62"/>
      <c r="AT441" s="62"/>
      <c r="AU441" s="62"/>
      <c r="AV441" s="62"/>
      <c r="AW441" s="62"/>
      <c r="AX441" s="62"/>
      <c r="AY441" s="62"/>
      <c r="AZ441" s="62"/>
      <c r="BA441" s="62"/>
      <c r="BB441" s="62"/>
      <c r="BC441" s="62"/>
      <c r="BD441" s="62"/>
      <c r="BE441" s="62"/>
      <c r="BF441" s="62"/>
      <c r="BG441" s="62"/>
      <c r="BH441" s="62"/>
      <c r="BI441" s="62"/>
      <c r="BJ441" s="62"/>
      <c r="BK441" s="62"/>
      <c r="BL441" s="62"/>
      <c r="BM441" s="62"/>
      <c r="BN441" s="62"/>
      <c r="BO441" s="62"/>
      <c r="BP441" s="62"/>
      <c r="BQ441" s="62"/>
      <c r="BR441" s="62"/>
      <c r="BS441" s="62"/>
      <c r="BT441" s="62"/>
      <c r="BU441" s="62"/>
    </row>
    <row r="442" s="63" customFormat="true" ht="15" hidden="false" customHeight="true" outlineLevel="0" collapsed="false">
      <c r="A442" s="57" t="n">
        <f aca="false">A441</f>
        <v>0</v>
      </c>
      <c r="B442" s="58" t="n">
        <v>2014</v>
      </c>
      <c r="C442" s="58" t="s">
        <v>34</v>
      </c>
      <c r="D442" s="59" t="n">
        <f aca="false">30-D441</f>
        <v>24</v>
      </c>
      <c r="E442" s="87" t="n">
        <f aca="false">+E441</f>
        <v>0</v>
      </c>
      <c r="F442" s="98" t="n">
        <v>15</v>
      </c>
      <c r="G442" s="99" t="n">
        <f aca="false">A442/2</f>
        <v>0</v>
      </c>
      <c r="H442" s="41" t="n">
        <f aca="false">O442</f>
        <v>0</v>
      </c>
      <c r="I442" s="57" t="n">
        <f aca="false">P442</f>
        <v>0</v>
      </c>
      <c r="J442" s="44" t="n">
        <f aca="false">I442+J441-L442</f>
        <v>0</v>
      </c>
      <c r="K442" s="45" t="n">
        <v>0</v>
      </c>
      <c r="L442" s="60" t="n">
        <v>0</v>
      </c>
      <c r="M442" s="61" t="n">
        <f aca="false">D442/365</f>
        <v>0.0657534246575342</v>
      </c>
      <c r="N442" s="61" t="n">
        <f aca="false">(1+E442/100)^M442-1</f>
        <v>0</v>
      </c>
      <c r="O442" s="95" t="n">
        <f aca="false">(G442+I441)-K442+H441-L442</f>
        <v>0</v>
      </c>
      <c r="P442" s="95" t="n">
        <f aca="false">N442*O442</f>
        <v>0</v>
      </c>
      <c r="Q442" s="62"/>
      <c r="R442" s="62"/>
      <c r="S442" s="62"/>
      <c r="T442" s="62"/>
      <c r="U442" s="62"/>
      <c r="V442" s="62"/>
      <c r="W442" s="62"/>
      <c r="X442" s="62"/>
      <c r="Y442" s="62"/>
      <c r="Z442" s="62"/>
      <c r="AA442" s="62"/>
      <c r="AB442" s="62"/>
      <c r="AC442" s="62"/>
      <c r="AD442" s="62"/>
      <c r="AE442" s="62"/>
      <c r="AF442" s="62"/>
      <c r="AG442" s="62"/>
      <c r="AH442" s="62"/>
      <c r="AI442" s="62"/>
      <c r="AJ442" s="62"/>
      <c r="AK442" s="62"/>
      <c r="AL442" s="62"/>
      <c r="AM442" s="62"/>
      <c r="AN442" s="62"/>
      <c r="AO442" s="62"/>
      <c r="AP442" s="62"/>
      <c r="AQ442" s="62"/>
      <c r="AR442" s="62"/>
      <c r="AS442" s="62"/>
      <c r="AT442" s="62"/>
      <c r="AU442" s="62"/>
      <c r="AV442" s="62"/>
      <c r="AW442" s="62"/>
      <c r="AX442" s="62"/>
      <c r="AY442" s="62"/>
      <c r="AZ442" s="62"/>
      <c r="BA442" s="62"/>
      <c r="BB442" s="62"/>
      <c r="BC442" s="62"/>
      <c r="BD442" s="62"/>
      <c r="BE442" s="62"/>
      <c r="BF442" s="62"/>
      <c r="BG442" s="62"/>
      <c r="BH442" s="62"/>
      <c r="BI442" s="62"/>
      <c r="BJ442" s="62"/>
      <c r="BK442" s="62"/>
      <c r="BL442" s="62"/>
      <c r="BM442" s="62"/>
      <c r="BN442" s="62"/>
      <c r="BO442" s="62"/>
      <c r="BP442" s="62"/>
      <c r="BQ442" s="62"/>
      <c r="BR442" s="62"/>
      <c r="BS442" s="62"/>
      <c r="BT442" s="62"/>
      <c r="BU442" s="62"/>
    </row>
    <row r="443" s="63" customFormat="true" ht="15" hidden="false" customHeight="true" outlineLevel="0" collapsed="false">
      <c r="A443" s="57" t="n">
        <f aca="false">A442</f>
        <v>0</v>
      </c>
      <c r="B443" s="58" t="n">
        <v>2014</v>
      </c>
      <c r="C443" s="58" t="s">
        <v>35</v>
      </c>
      <c r="D443" s="59" t="n">
        <f aca="false">D441</f>
        <v>6</v>
      </c>
      <c r="E443" s="87" t="n">
        <v>0</v>
      </c>
      <c r="F443" s="59" t="n">
        <v>0</v>
      </c>
      <c r="G443" s="41" t="n">
        <v>0</v>
      </c>
      <c r="H443" s="41" t="n">
        <f aca="false">O443</f>
        <v>0</v>
      </c>
      <c r="I443" s="57" t="n">
        <f aca="false">P443</f>
        <v>0</v>
      </c>
      <c r="J443" s="44" t="n">
        <f aca="false">I443+J442-L443</f>
        <v>0</v>
      </c>
      <c r="K443" s="45" t="n">
        <v>0</v>
      </c>
      <c r="L443" s="60" t="n">
        <v>0</v>
      </c>
      <c r="M443" s="61" t="n">
        <f aca="false">D443/365</f>
        <v>0.0164383561643836</v>
      </c>
      <c r="N443" s="61" t="n">
        <f aca="false">(1+E443/100)^M443-1</f>
        <v>0</v>
      </c>
      <c r="O443" s="95" t="n">
        <f aca="false">(G443+I442)-K443+H442-L443</f>
        <v>0</v>
      </c>
      <c r="P443" s="95" t="n">
        <f aca="false">N443*O443</f>
        <v>0</v>
      </c>
      <c r="Q443" s="62"/>
      <c r="R443" s="62"/>
      <c r="S443" s="62"/>
      <c r="T443" s="62"/>
      <c r="U443" s="62"/>
      <c r="V443" s="62"/>
      <c r="W443" s="62"/>
      <c r="X443" s="62"/>
      <c r="Y443" s="62"/>
      <c r="Z443" s="62"/>
      <c r="AA443" s="62"/>
      <c r="AB443" s="62"/>
      <c r="AC443" s="62"/>
      <c r="AD443" s="62"/>
      <c r="AE443" s="62"/>
      <c r="AF443" s="62"/>
      <c r="AG443" s="62"/>
      <c r="AH443" s="62"/>
      <c r="AI443" s="62"/>
      <c r="AJ443" s="62"/>
      <c r="AK443" s="62"/>
      <c r="AL443" s="62"/>
      <c r="AM443" s="62"/>
      <c r="AN443" s="62"/>
      <c r="AO443" s="62"/>
      <c r="AP443" s="62"/>
      <c r="AQ443" s="62"/>
      <c r="AR443" s="62"/>
      <c r="AS443" s="62"/>
      <c r="AT443" s="62"/>
      <c r="AU443" s="62"/>
      <c r="AV443" s="62"/>
      <c r="AW443" s="62"/>
      <c r="AX443" s="62"/>
      <c r="AY443" s="62"/>
      <c r="AZ443" s="62"/>
      <c r="BA443" s="62"/>
      <c r="BB443" s="62"/>
      <c r="BC443" s="62"/>
      <c r="BD443" s="62"/>
      <c r="BE443" s="62"/>
      <c r="BF443" s="62"/>
      <c r="BG443" s="62"/>
      <c r="BH443" s="62"/>
      <c r="BI443" s="62"/>
      <c r="BJ443" s="62"/>
      <c r="BK443" s="62"/>
      <c r="BL443" s="62"/>
      <c r="BM443" s="62"/>
      <c r="BN443" s="62"/>
      <c r="BO443" s="62"/>
      <c r="BP443" s="62"/>
      <c r="BQ443" s="62"/>
      <c r="BR443" s="62"/>
      <c r="BS443" s="62"/>
      <c r="BT443" s="62"/>
      <c r="BU443" s="62"/>
    </row>
    <row r="444" s="63" customFormat="true" ht="15" hidden="false" customHeight="true" outlineLevel="0" collapsed="false">
      <c r="A444" s="57" t="n">
        <f aca="false">A443</f>
        <v>0</v>
      </c>
      <c r="B444" s="58" t="n">
        <v>2014</v>
      </c>
      <c r="C444" s="58" t="s">
        <v>35</v>
      </c>
      <c r="D444" s="59" t="n">
        <f aca="false">31-D443</f>
        <v>25</v>
      </c>
      <c r="E444" s="87" t="n">
        <f aca="false">+E443</f>
        <v>0</v>
      </c>
      <c r="F444" s="59" t="n">
        <v>0</v>
      </c>
      <c r="G444" s="41" t="n">
        <v>0</v>
      </c>
      <c r="H444" s="41" t="n">
        <f aca="false">O444</f>
        <v>0</v>
      </c>
      <c r="I444" s="57" t="n">
        <f aca="false">P444</f>
        <v>0</v>
      </c>
      <c r="J444" s="44" t="n">
        <f aca="false">I444+J443-L444</f>
        <v>0</v>
      </c>
      <c r="K444" s="45" t="n">
        <v>0</v>
      </c>
      <c r="L444" s="60" t="n">
        <v>0</v>
      </c>
      <c r="M444" s="61" t="n">
        <f aca="false">D444/365</f>
        <v>0.0684931506849315</v>
      </c>
      <c r="N444" s="61" t="n">
        <f aca="false">(1+E444/100)^M444-1</f>
        <v>0</v>
      </c>
      <c r="O444" s="95" t="n">
        <f aca="false">(G444+I443)-K444+H443-L444</f>
        <v>0</v>
      </c>
      <c r="P444" s="95" t="n">
        <f aca="false">N444*O444</f>
        <v>0</v>
      </c>
      <c r="Q444" s="62"/>
      <c r="R444" s="62"/>
      <c r="S444" s="62"/>
      <c r="T444" s="62"/>
      <c r="U444" s="62"/>
      <c r="V444" s="62"/>
      <c r="W444" s="62"/>
      <c r="X444" s="62"/>
      <c r="Y444" s="62"/>
      <c r="Z444" s="62"/>
      <c r="AA444" s="62"/>
      <c r="AB444" s="62"/>
      <c r="AC444" s="62"/>
      <c r="AD444" s="62"/>
      <c r="AE444" s="62"/>
      <c r="AF444" s="62"/>
      <c r="AG444" s="62"/>
      <c r="AH444" s="62"/>
      <c r="AI444" s="62"/>
      <c r="AJ444" s="62"/>
      <c r="AK444" s="62"/>
      <c r="AL444" s="62"/>
      <c r="AM444" s="62"/>
      <c r="AN444" s="62"/>
      <c r="AO444" s="62"/>
      <c r="AP444" s="62"/>
      <c r="AQ444" s="62"/>
      <c r="AR444" s="62"/>
      <c r="AS444" s="62"/>
      <c r="AT444" s="62"/>
      <c r="AU444" s="62"/>
      <c r="AV444" s="62"/>
      <c r="AW444" s="62"/>
      <c r="AX444" s="62"/>
      <c r="AY444" s="62"/>
      <c r="AZ444" s="62"/>
      <c r="BA444" s="62"/>
      <c r="BB444" s="62"/>
      <c r="BC444" s="62"/>
      <c r="BD444" s="62"/>
      <c r="BE444" s="62"/>
      <c r="BF444" s="62"/>
      <c r="BG444" s="62"/>
      <c r="BH444" s="62"/>
      <c r="BI444" s="62"/>
      <c r="BJ444" s="62"/>
      <c r="BK444" s="62"/>
      <c r="BL444" s="62"/>
      <c r="BM444" s="62"/>
      <c r="BN444" s="62"/>
      <c r="BO444" s="62"/>
      <c r="BP444" s="62"/>
      <c r="BQ444" s="62"/>
      <c r="BR444" s="62"/>
      <c r="BS444" s="62"/>
      <c r="BT444" s="62"/>
      <c r="BU444" s="62"/>
    </row>
    <row r="445" s="63" customFormat="true" ht="15" hidden="false" customHeight="true" outlineLevel="0" collapsed="false">
      <c r="A445" s="57" t="n">
        <f aca="false">A444</f>
        <v>0</v>
      </c>
      <c r="B445" s="58" t="n">
        <v>2014</v>
      </c>
      <c r="C445" s="58" t="s">
        <v>36</v>
      </c>
      <c r="D445" s="59" t="n">
        <f aca="false">D443</f>
        <v>6</v>
      </c>
      <c r="E445" s="87" t="n">
        <v>0</v>
      </c>
      <c r="F445" s="59" t="n">
        <v>0</v>
      </c>
      <c r="G445" s="41" t="n">
        <v>0</v>
      </c>
      <c r="H445" s="41" t="n">
        <f aca="false">O445</f>
        <v>0</v>
      </c>
      <c r="I445" s="57" t="n">
        <f aca="false">P445</f>
        <v>0</v>
      </c>
      <c r="J445" s="44" t="n">
        <f aca="false">I445+J444-L445</f>
        <v>0</v>
      </c>
      <c r="K445" s="45" t="n">
        <v>0</v>
      </c>
      <c r="L445" s="60" t="n">
        <v>0</v>
      </c>
      <c r="M445" s="61" t="n">
        <f aca="false">D445/365</f>
        <v>0.0164383561643836</v>
      </c>
      <c r="N445" s="61" t="n">
        <f aca="false">(1+E445/100)^M445-1</f>
        <v>0</v>
      </c>
      <c r="O445" s="95" t="n">
        <f aca="false">(G445+I444)-K445+H444-L445</f>
        <v>0</v>
      </c>
      <c r="P445" s="95" t="n">
        <f aca="false">N445*O445</f>
        <v>0</v>
      </c>
      <c r="Q445" s="62"/>
      <c r="R445" s="62"/>
      <c r="S445" s="62"/>
      <c r="T445" s="62"/>
      <c r="U445" s="62"/>
      <c r="V445" s="62"/>
      <c r="W445" s="62"/>
      <c r="X445" s="62"/>
      <c r="Y445" s="62"/>
      <c r="Z445" s="62"/>
      <c r="AA445" s="62"/>
      <c r="AB445" s="62"/>
      <c r="AC445" s="62"/>
      <c r="AD445" s="62"/>
      <c r="AE445" s="62"/>
      <c r="AF445" s="62"/>
      <c r="AG445" s="62"/>
      <c r="AH445" s="62"/>
      <c r="AI445" s="62"/>
      <c r="AJ445" s="62"/>
      <c r="AK445" s="62"/>
      <c r="AL445" s="62"/>
      <c r="AM445" s="62"/>
      <c r="AN445" s="62"/>
      <c r="AO445" s="62"/>
      <c r="AP445" s="62"/>
      <c r="AQ445" s="62"/>
      <c r="AR445" s="62"/>
      <c r="AS445" s="62"/>
      <c r="AT445" s="62"/>
      <c r="AU445" s="62"/>
      <c r="AV445" s="62"/>
      <c r="AW445" s="62"/>
      <c r="AX445" s="62"/>
      <c r="AY445" s="62"/>
      <c r="AZ445" s="62"/>
      <c r="BA445" s="62"/>
      <c r="BB445" s="62"/>
      <c r="BC445" s="62"/>
      <c r="BD445" s="62"/>
      <c r="BE445" s="62"/>
      <c r="BF445" s="62"/>
      <c r="BG445" s="62"/>
      <c r="BH445" s="62"/>
      <c r="BI445" s="62"/>
      <c r="BJ445" s="62"/>
      <c r="BK445" s="62"/>
      <c r="BL445" s="62"/>
      <c r="BM445" s="62"/>
      <c r="BN445" s="62"/>
      <c r="BO445" s="62"/>
      <c r="BP445" s="62"/>
      <c r="BQ445" s="62"/>
      <c r="BR445" s="62"/>
      <c r="BS445" s="62"/>
      <c r="BT445" s="62"/>
      <c r="BU445" s="62"/>
    </row>
    <row r="446" s="63" customFormat="true" ht="15" hidden="false" customHeight="true" outlineLevel="0" collapsed="false">
      <c r="A446" s="57" t="n">
        <f aca="false">A445</f>
        <v>0</v>
      </c>
      <c r="B446" s="58" t="n">
        <v>2014</v>
      </c>
      <c r="C446" s="58" t="s">
        <v>36</v>
      </c>
      <c r="D446" s="59" t="n">
        <f aca="false">30-D445</f>
        <v>24</v>
      </c>
      <c r="E446" s="87" t="n">
        <f aca="false">+E445</f>
        <v>0</v>
      </c>
      <c r="F446" s="59" t="n">
        <v>0</v>
      </c>
      <c r="G446" s="41" t="n">
        <v>0</v>
      </c>
      <c r="H446" s="41" t="n">
        <f aca="false">O446</f>
        <v>0</v>
      </c>
      <c r="I446" s="57" t="n">
        <f aca="false">P446</f>
        <v>0</v>
      </c>
      <c r="J446" s="44" t="n">
        <f aca="false">I446+J445-L446</f>
        <v>0</v>
      </c>
      <c r="K446" s="45" t="n">
        <v>0</v>
      </c>
      <c r="L446" s="60" t="n">
        <v>0</v>
      </c>
      <c r="M446" s="61" t="n">
        <f aca="false">D446/365</f>
        <v>0.0657534246575342</v>
      </c>
      <c r="N446" s="61" t="n">
        <f aca="false">(1+E446/100)^M446-1</f>
        <v>0</v>
      </c>
      <c r="O446" s="95" t="n">
        <f aca="false">(G446+I445)-K446+H445-L446</f>
        <v>0</v>
      </c>
      <c r="P446" s="95" t="n">
        <f aca="false">N446*O446</f>
        <v>0</v>
      </c>
      <c r="Q446" s="62"/>
      <c r="R446" s="62"/>
      <c r="S446" s="62"/>
      <c r="T446" s="62"/>
      <c r="U446" s="62"/>
      <c r="V446" s="62"/>
      <c r="W446" s="62"/>
      <c r="X446" s="62"/>
      <c r="Y446" s="62"/>
      <c r="Z446" s="62"/>
      <c r="AA446" s="62"/>
      <c r="AB446" s="62"/>
      <c r="AC446" s="62"/>
      <c r="AD446" s="62"/>
      <c r="AE446" s="62"/>
      <c r="AF446" s="62"/>
      <c r="AG446" s="62"/>
      <c r="AH446" s="62"/>
      <c r="AI446" s="62"/>
      <c r="AJ446" s="62"/>
      <c r="AK446" s="62"/>
      <c r="AL446" s="62"/>
      <c r="AM446" s="62"/>
      <c r="AN446" s="62"/>
      <c r="AO446" s="62"/>
      <c r="AP446" s="62"/>
      <c r="AQ446" s="62"/>
      <c r="AR446" s="62"/>
      <c r="AS446" s="62"/>
      <c r="AT446" s="62"/>
      <c r="AU446" s="62"/>
      <c r="AV446" s="62"/>
      <c r="AW446" s="62"/>
      <c r="AX446" s="62"/>
      <c r="AY446" s="62"/>
      <c r="AZ446" s="62"/>
      <c r="BA446" s="62"/>
      <c r="BB446" s="62"/>
      <c r="BC446" s="62"/>
      <c r="BD446" s="62"/>
      <c r="BE446" s="62"/>
      <c r="BF446" s="62"/>
      <c r="BG446" s="62"/>
      <c r="BH446" s="62"/>
      <c r="BI446" s="62"/>
      <c r="BJ446" s="62"/>
      <c r="BK446" s="62"/>
      <c r="BL446" s="62"/>
      <c r="BM446" s="62"/>
      <c r="BN446" s="62"/>
      <c r="BO446" s="62"/>
      <c r="BP446" s="62"/>
      <c r="BQ446" s="62"/>
      <c r="BR446" s="62"/>
      <c r="BS446" s="62"/>
      <c r="BT446" s="62"/>
      <c r="BU446" s="62"/>
    </row>
    <row r="447" s="63" customFormat="true" ht="15" hidden="false" customHeight="true" outlineLevel="0" collapsed="false">
      <c r="A447" s="57" t="n">
        <f aca="false">A446</f>
        <v>0</v>
      </c>
      <c r="B447" s="58" t="n">
        <v>2014</v>
      </c>
      <c r="C447" s="58" t="s">
        <v>37</v>
      </c>
      <c r="D447" s="59" t="n">
        <f aca="false">D445</f>
        <v>6</v>
      </c>
      <c r="E447" s="87" t="n">
        <v>0</v>
      </c>
      <c r="F447" s="59" t="n">
        <v>0</v>
      </c>
      <c r="G447" s="41" t="n">
        <v>0</v>
      </c>
      <c r="H447" s="41" t="n">
        <f aca="false">O447</f>
        <v>0</v>
      </c>
      <c r="I447" s="57" t="n">
        <f aca="false">P447</f>
        <v>0</v>
      </c>
      <c r="J447" s="44" t="n">
        <f aca="false">I447+J446-L447</f>
        <v>0</v>
      </c>
      <c r="K447" s="45" t="n">
        <v>0</v>
      </c>
      <c r="L447" s="60" t="n">
        <v>0</v>
      </c>
      <c r="M447" s="61" t="n">
        <f aca="false">D447/365</f>
        <v>0.0164383561643836</v>
      </c>
      <c r="N447" s="61" t="n">
        <f aca="false">(1+E447/100)^M447-1</f>
        <v>0</v>
      </c>
      <c r="O447" s="95" t="n">
        <f aca="false">(G447+I446)-K447+H446-L447</f>
        <v>0</v>
      </c>
      <c r="P447" s="95" t="n">
        <f aca="false">N447*O447</f>
        <v>0</v>
      </c>
      <c r="Q447" s="62"/>
      <c r="R447" s="62"/>
      <c r="S447" s="62"/>
      <c r="T447" s="62"/>
      <c r="U447" s="62"/>
      <c r="V447" s="62"/>
      <c r="W447" s="62"/>
      <c r="X447" s="62"/>
      <c r="Y447" s="62"/>
      <c r="Z447" s="62"/>
      <c r="AA447" s="62"/>
      <c r="AB447" s="62"/>
      <c r="AC447" s="62"/>
      <c r="AD447" s="62"/>
      <c r="AE447" s="62"/>
      <c r="AF447" s="62"/>
      <c r="AG447" s="62"/>
      <c r="AH447" s="62"/>
      <c r="AI447" s="62"/>
      <c r="AJ447" s="62"/>
      <c r="AK447" s="62"/>
      <c r="AL447" s="62"/>
      <c r="AM447" s="62"/>
      <c r="AN447" s="62"/>
      <c r="AO447" s="62"/>
      <c r="AP447" s="62"/>
      <c r="AQ447" s="62"/>
      <c r="AR447" s="62"/>
      <c r="AS447" s="62"/>
      <c r="AT447" s="62"/>
      <c r="AU447" s="62"/>
      <c r="AV447" s="62"/>
      <c r="AW447" s="62"/>
      <c r="AX447" s="62"/>
      <c r="AY447" s="62"/>
      <c r="AZ447" s="62"/>
      <c r="BA447" s="62"/>
      <c r="BB447" s="62"/>
      <c r="BC447" s="62"/>
      <c r="BD447" s="62"/>
      <c r="BE447" s="62"/>
      <c r="BF447" s="62"/>
      <c r="BG447" s="62"/>
      <c r="BH447" s="62"/>
      <c r="BI447" s="62"/>
      <c r="BJ447" s="62"/>
      <c r="BK447" s="62"/>
      <c r="BL447" s="62"/>
      <c r="BM447" s="62"/>
      <c r="BN447" s="62"/>
      <c r="BO447" s="62"/>
      <c r="BP447" s="62"/>
      <c r="BQ447" s="62"/>
      <c r="BR447" s="62"/>
      <c r="BS447" s="62"/>
      <c r="BT447" s="62"/>
      <c r="BU447" s="62"/>
    </row>
    <row r="448" s="63" customFormat="true" ht="15" hidden="false" customHeight="true" outlineLevel="0" collapsed="false">
      <c r="A448" s="57" t="n">
        <f aca="false">A447</f>
        <v>0</v>
      </c>
      <c r="B448" s="58" t="n">
        <v>2014</v>
      </c>
      <c r="C448" s="58" t="s">
        <v>37</v>
      </c>
      <c r="D448" s="59" t="n">
        <f aca="false">31-D447</f>
        <v>25</v>
      </c>
      <c r="E448" s="87" t="n">
        <f aca="false">+E447</f>
        <v>0</v>
      </c>
      <c r="F448" s="98" t="n">
        <v>15</v>
      </c>
      <c r="G448" s="99" t="n">
        <f aca="false">A448/2</f>
        <v>0</v>
      </c>
      <c r="H448" s="41" t="n">
        <f aca="false">O448</f>
        <v>0</v>
      </c>
      <c r="I448" s="57" t="n">
        <f aca="false">P448</f>
        <v>0</v>
      </c>
      <c r="J448" s="44" t="n">
        <f aca="false">I448+J447-L448</f>
        <v>0</v>
      </c>
      <c r="K448" s="45" t="n">
        <v>0</v>
      </c>
      <c r="L448" s="64" t="n">
        <v>0</v>
      </c>
      <c r="M448" s="61" t="n">
        <f aca="false">D448/365</f>
        <v>0.0684931506849315</v>
      </c>
      <c r="N448" s="61" t="n">
        <f aca="false">(1+E448/100)^M448-1</f>
        <v>0</v>
      </c>
      <c r="O448" s="95" t="n">
        <f aca="false">(G448+I447)-K448+H447-L448</f>
        <v>0</v>
      </c>
      <c r="P448" s="95" t="n">
        <f aca="false">N448*O448</f>
        <v>0</v>
      </c>
      <c r="Q448" s="62"/>
      <c r="R448" s="62"/>
      <c r="S448" s="62"/>
      <c r="T448" s="62"/>
      <c r="U448" s="62"/>
      <c r="V448" s="62"/>
      <c r="W448" s="62"/>
      <c r="X448" s="62"/>
      <c r="Y448" s="62"/>
      <c r="Z448" s="62"/>
      <c r="AA448" s="62"/>
      <c r="AB448" s="62"/>
      <c r="AC448" s="62"/>
      <c r="AD448" s="62"/>
      <c r="AE448" s="62"/>
      <c r="AF448" s="62"/>
      <c r="AG448" s="62"/>
      <c r="AH448" s="62"/>
      <c r="AI448" s="62"/>
      <c r="AJ448" s="62"/>
      <c r="AK448" s="62"/>
      <c r="AL448" s="62"/>
      <c r="AM448" s="62"/>
      <c r="AN448" s="62"/>
      <c r="AO448" s="62"/>
      <c r="AP448" s="62"/>
      <c r="AQ448" s="62"/>
      <c r="AR448" s="62"/>
      <c r="AS448" s="62"/>
      <c r="AT448" s="62"/>
      <c r="AU448" s="62"/>
      <c r="AV448" s="62"/>
      <c r="AW448" s="62"/>
      <c r="AX448" s="62"/>
      <c r="AY448" s="62"/>
      <c r="AZ448" s="62"/>
      <c r="BA448" s="62"/>
      <c r="BB448" s="62"/>
      <c r="BC448" s="62"/>
      <c r="BD448" s="62"/>
      <c r="BE448" s="62"/>
      <c r="BF448" s="62"/>
      <c r="BG448" s="62"/>
      <c r="BH448" s="62"/>
      <c r="BI448" s="62"/>
      <c r="BJ448" s="62"/>
      <c r="BK448" s="62"/>
      <c r="BL448" s="62"/>
      <c r="BM448" s="62"/>
      <c r="BN448" s="62"/>
      <c r="BO448" s="62"/>
      <c r="BP448" s="62"/>
      <c r="BQ448" s="62"/>
      <c r="BR448" s="62"/>
      <c r="BS448" s="62"/>
      <c r="BT448" s="62"/>
      <c r="BU448" s="62"/>
    </row>
    <row r="449" s="63" customFormat="true" ht="15" hidden="false" customHeight="true" outlineLevel="0" collapsed="false">
      <c r="A449" s="57" t="n">
        <f aca="false">+A443</f>
        <v>0</v>
      </c>
      <c r="B449" s="58" t="n">
        <v>2015</v>
      </c>
      <c r="C449" s="58" t="s">
        <v>38</v>
      </c>
      <c r="D449" s="59" t="n">
        <f aca="false">D441</f>
        <v>6</v>
      </c>
      <c r="E449" s="87" t="n">
        <v>0</v>
      </c>
      <c r="F449" s="59" t="n">
        <v>0</v>
      </c>
      <c r="G449" s="41" t="n">
        <v>0</v>
      </c>
      <c r="H449" s="41" t="n">
        <f aca="false">O449</f>
        <v>0</v>
      </c>
      <c r="I449" s="57" t="n">
        <f aca="false">P449</f>
        <v>0</v>
      </c>
      <c r="J449" s="44" t="n">
        <f aca="false">I449+J448-L449</f>
        <v>0</v>
      </c>
      <c r="K449" s="45" t="n">
        <v>0</v>
      </c>
      <c r="L449" s="60" t="n">
        <v>0</v>
      </c>
      <c r="M449" s="61" t="n">
        <f aca="false">D449/365</f>
        <v>0.0164383561643836</v>
      </c>
      <c r="N449" s="61" t="n">
        <f aca="false">(1+E449/100)^M449-1</f>
        <v>0</v>
      </c>
      <c r="O449" s="95" t="n">
        <f aca="false">(G449+I448)-K449+H448-L449</f>
        <v>0</v>
      </c>
      <c r="P449" s="95" t="n">
        <f aca="false">N449*O449</f>
        <v>0</v>
      </c>
      <c r="Q449" s="62"/>
      <c r="R449" s="62"/>
      <c r="S449" s="62"/>
      <c r="T449" s="62"/>
      <c r="U449" s="62"/>
      <c r="V449" s="62"/>
      <c r="W449" s="62"/>
      <c r="X449" s="62"/>
      <c r="Y449" s="62"/>
      <c r="Z449" s="62"/>
      <c r="AA449" s="62"/>
      <c r="AB449" s="62"/>
      <c r="AC449" s="62"/>
      <c r="AD449" s="62"/>
      <c r="AE449" s="62"/>
      <c r="AF449" s="62"/>
      <c r="AG449" s="62"/>
      <c r="AH449" s="62"/>
      <c r="AI449" s="62"/>
      <c r="AJ449" s="62"/>
      <c r="AK449" s="62"/>
      <c r="AL449" s="62"/>
      <c r="AM449" s="62"/>
      <c r="AN449" s="62"/>
      <c r="AO449" s="62"/>
      <c r="AP449" s="62"/>
      <c r="AQ449" s="62"/>
      <c r="AR449" s="62"/>
      <c r="AS449" s="62"/>
      <c r="AT449" s="62"/>
      <c r="AU449" s="62"/>
      <c r="AV449" s="62"/>
      <c r="AW449" s="62"/>
      <c r="AX449" s="62"/>
      <c r="AY449" s="62"/>
      <c r="AZ449" s="62"/>
      <c r="BA449" s="62"/>
      <c r="BB449" s="62"/>
      <c r="BC449" s="62"/>
      <c r="BD449" s="62"/>
      <c r="BE449" s="62"/>
      <c r="BF449" s="62"/>
      <c r="BG449" s="62"/>
      <c r="BH449" s="62"/>
      <c r="BI449" s="62"/>
      <c r="BJ449" s="62"/>
      <c r="BK449" s="62"/>
      <c r="BL449" s="62"/>
      <c r="BM449" s="62"/>
      <c r="BN449" s="62"/>
      <c r="BO449" s="62"/>
      <c r="BP449" s="62"/>
      <c r="BQ449" s="62"/>
      <c r="BR449" s="62"/>
      <c r="BS449" s="62"/>
      <c r="BT449" s="62"/>
      <c r="BU449" s="62"/>
    </row>
    <row r="450" s="63" customFormat="true" ht="15" hidden="false" customHeight="true" outlineLevel="0" collapsed="false">
      <c r="A450" s="57" t="n">
        <f aca="false">A449</f>
        <v>0</v>
      </c>
      <c r="B450" s="58" t="n">
        <v>2015</v>
      </c>
      <c r="C450" s="58" t="s">
        <v>38</v>
      </c>
      <c r="D450" s="59" t="n">
        <f aca="false">31-D449</f>
        <v>25</v>
      </c>
      <c r="E450" s="87" t="n">
        <f aca="false">+E449</f>
        <v>0</v>
      </c>
      <c r="F450" s="59" t="n">
        <v>0</v>
      </c>
      <c r="G450" s="41" t="n">
        <v>0</v>
      </c>
      <c r="H450" s="41" t="n">
        <f aca="false">O450</f>
        <v>0</v>
      </c>
      <c r="I450" s="57" t="n">
        <f aca="false">P450</f>
        <v>0</v>
      </c>
      <c r="J450" s="44" t="n">
        <f aca="false">I450+J449-L450</f>
        <v>0</v>
      </c>
      <c r="K450" s="45" t="n">
        <v>0</v>
      </c>
      <c r="L450" s="60" t="n">
        <v>0</v>
      </c>
      <c r="M450" s="61" t="n">
        <f aca="false">D450/365</f>
        <v>0.0684931506849315</v>
      </c>
      <c r="N450" s="61" t="n">
        <f aca="false">(1+E450/100)^M450-1</f>
        <v>0</v>
      </c>
      <c r="O450" s="95" t="n">
        <f aca="false">(G450+I449)-K450+H449-L450</f>
        <v>0</v>
      </c>
      <c r="P450" s="95" t="n">
        <f aca="false">N450*O450</f>
        <v>0</v>
      </c>
      <c r="Q450" s="62"/>
      <c r="R450" s="62"/>
      <c r="S450" s="62"/>
      <c r="T450" s="62"/>
      <c r="U450" s="62"/>
      <c r="V450" s="62"/>
      <c r="W450" s="62"/>
      <c r="X450" s="62"/>
      <c r="Y450" s="62"/>
      <c r="Z450" s="62"/>
      <c r="AA450" s="62"/>
      <c r="AB450" s="62"/>
      <c r="AC450" s="62"/>
      <c r="AD450" s="62"/>
      <c r="AE450" s="62"/>
      <c r="AF450" s="62"/>
      <c r="AG450" s="62"/>
      <c r="AH450" s="62"/>
      <c r="AI450" s="62"/>
      <c r="AJ450" s="62"/>
      <c r="AK450" s="62"/>
      <c r="AL450" s="62"/>
      <c r="AM450" s="62"/>
      <c r="AN450" s="62"/>
      <c r="AO450" s="62"/>
      <c r="AP450" s="62"/>
      <c r="AQ450" s="62"/>
      <c r="AR450" s="62"/>
      <c r="AS450" s="62"/>
      <c r="AT450" s="62"/>
      <c r="AU450" s="62"/>
      <c r="AV450" s="62"/>
      <c r="AW450" s="62"/>
      <c r="AX450" s="62"/>
      <c r="AY450" s="62"/>
      <c r="AZ450" s="62"/>
      <c r="BA450" s="62"/>
      <c r="BB450" s="62"/>
      <c r="BC450" s="62"/>
      <c r="BD450" s="62"/>
      <c r="BE450" s="62"/>
      <c r="BF450" s="62"/>
      <c r="BG450" s="62"/>
      <c r="BH450" s="62"/>
      <c r="BI450" s="62"/>
      <c r="BJ450" s="62"/>
      <c r="BK450" s="62"/>
      <c r="BL450" s="62"/>
      <c r="BM450" s="62"/>
      <c r="BN450" s="62"/>
      <c r="BO450" s="62"/>
      <c r="BP450" s="62"/>
      <c r="BQ450" s="62"/>
      <c r="BR450" s="62"/>
      <c r="BS450" s="62"/>
      <c r="BT450" s="62"/>
      <c r="BU450" s="62"/>
    </row>
    <row r="451" s="63" customFormat="true" ht="15" hidden="false" customHeight="true" outlineLevel="0" collapsed="false">
      <c r="A451" s="57" t="n">
        <f aca="false">A450</f>
        <v>0</v>
      </c>
      <c r="B451" s="58" t="n">
        <v>2015</v>
      </c>
      <c r="C451" s="58" t="s">
        <v>39</v>
      </c>
      <c r="D451" s="65" t="n">
        <f aca="false">IF(D449&gt;=29,29,D449)</f>
        <v>6</v>
      </c>
      <c r="E451" s="87" t="n">
        <v>0</v>
      </c>
      <c r="F451" s="59" t="n">
        <v>0</v>
      </c>
      <c r="G451" s="41" t="n">
        <v>0</v>
      </c>
      <c r="H451" s="41" t="n">
        <f aca="false">O451</f>
        <v>0</v>
      </c>
      <c r="I451" s="57" t="n">
        <f aca="false">P451</f>
        <v>0</v>
      </c>
      <c r="J451" s="44" t="n">
        <f aca="false">I451+J450-L451</f>
        <v>0</v>
      </c>
      <c r="K451" s="45" t="n">
        <v>0</v>
      </c>
      <c r="L451" s="60" t="n">
        <v>0</v>
      </c>
      <c r="M451" s="61" t="n">
        <f aca="false">D451/365</f>
        <v>0.0164383561643836</v>
      </c>
      <c r="N451" s="61" t="n">
        <f aca="false">(1+E451/100)^M451-1</f>
        <v>0</v>
      </c>
      <c r="O451" s="95" t="n">
        <f aca="false">(G451+I450)-K451+H450-L451</f>
        <v>0</v>
      </c>
      <c r="P451" s="95" t="n">
        <f aca="false">N451*O451</f>
        <v>0</v>
      </c>
      <c r="Q451" s="62"/>
      <c r="R451" s="62"/>
      <c r="S451" s="62"/>
      <c r="T451" s="62"/>
      <c r="U451" s="62"/>
      <c r="V451" s="62"/>
      <c r="W451" s="62"/>
      <c r="X451" s="62"/>
      <c r="Y451" s="62"/>
      <c r="Z451" s="62"/>
      <c r="AA451" s="62"/>
      <c r="AB451" s="62"/>
      <c r="AC451" s="62"/>
      <c r="AD451" s="62"/>
      <c r="AE451" s="62"/>
      <c r="AF451" s="62"/>
      <c r="AG451" s="62"/>
      <c r="AH451" s="62"/>
      <c r="AI451" s="62"/>
      <c r="AJ451" s="62"/>
      <c r="AK451" s="62"/>
      <c r="AL451" s="62"/>
      <c r="AM451" s="62"/>
      <c r="AN451" s="62"/>
      <c r="AO451" s="62"/>
      <c r="AP451" s="62"/>
      <c r="AQ451" s="62"/>
      <c r="AR451" s="62"/>
      <c r="AS451" s="62"/>
      <c r="AT451" s="62"/>
      <c r="AU451" s="62"/>
      <c r="AV451" s="62"/>
      <c r="AW451" s="62"/>
      <c r="AX451" s="62"/>
      <c r="AY451" s="62"/>
      <c r="AZ451" s="62"/>
      <c r="BA451" s="62"/>
      <c r="BB451" s="62"/>
      <c r="BC451" s="62"/>
      <c r="BD451" s="62"/>
      <c r="BE451" s="62"/>
      <c r="BF451" s="62"/>
      <c r="BG451" s="62"/>
      <c r="BH451" s="62"/>
      <c r="BI451" s="62"/>
      <c r="BJ451" s="62"/>
      <c r="BK451" s="62"/>
      <c r="BL451" s="62"/>
      <c r="BM451" s="62"/>
      <c r="BN451" s="62"/>
      <c r="BO451" s="62"/>
      <c r="BP451" s="62"/>
      <c r="BQ451" s="62"/>
      <c r="BR451" s="62"/>
      <c r="BS451" s="62"/>
      <c r="BT451" s="62"/>
      <c r="BU451" s="62"/>
    </row>
    <row r="452" s="63" customFormat="true" ht="15" hidden="false" customHeight="true" outlineLevel="0" collapsed="false">
      <c r="A452" s="57" t="n">
        <f aca="false">A451</f>
        <v>0</v>
      </c>
      <c r="B452" s="58" t="n">
        <v>2015</v>
      </c>
      <c r="C452" s="58" t="s">
        <v>39</v>
      </c>
      <c r="D452" s="65" t="n">
        <f aca="false">28-D451</f>
        <v>22</v>
      </c>
      <c r="E452" s="87" t="n">
        <f aca="false">+E451</f>
        <v>0</v>
      </c>
      <c r="F452" s="59" t="n">
        <v>0</v>
      </c>
      <c r="G452" s="41" t="n">
        <v>0</v>
      </c>
      <c r="H452" s="41" t="n">
        <f aca="false">O452</f>
        <v>0</v>
      </c>
      <c r="I452" s="57" t="n">
        <f aca="false">P452</f>
        <v>0</v>
      </c>
      <c r="J452" s="44" t="n">
        <f aca="false">I452+J451-L452</f>
        <v>0</v>
      </c>
      <c r="K452" s="45" t="n">
        <v>0</v>
      </c>
      <c r="L452" s="60" t="n">
        <v>0</v>
      </c>
      <c r="M452" s="61" t="n">
        <f aca="false">D452/365</f>
        <v>0.0602739726027397</v>
      </c>
      <c r="N452" s="61" t="n">
        <f aca="false">(1+E452/100)^M452-1</f>
        <v>0</v>
      </c>
      <c r="O452" s="95" t="n">
        <f aca="false">(G452+I451)-K452+H451-L452</f>
        <v>0</v>
      </c>
      <c r="P452" s="95" t="n">
        <f aca="false">N452*O452</f>
        <v>0</v>
      </c>
      <c r="Q452" s="62"/>
      <c r="R452" s="62"/>
      <c r="S452" s="62"/>
      <c r="T452" s="62"/>
      <c r="U452" s="62"/>
      <c r="V452" s="62"/>
      <c r="W452" s="62"/>
      <c r="X452" s="62"/>
      <c r="Y452" s="62"/>
      <c r="Z452" s="62"/>
      <c r="AA452" s="62"/>
      <c r="AB452" s="62"/>
      <c r="AC452" s="62"/>
      <c r="AD452" s="62"/>
      <c r="AE452" s="62"/>
      <c r="AF452" s="62"/>
      <c r="AG452" s="62"/>
      <c r="AH452" s="62"/>
      <c r="AI452" s="62"/>
      <c r="AJ452" s="62"/>
      <c r="AK452" s="62"/>
      <c r="AL452" s="62"/>
      <c r="AM452" s="62"/>
      <c r="AN452" s="62"/>
      <c r="AO452" s="62"/>
      <c r="AP452" s="62"/>
      <c r="AQ452" s="62"/>
      <c r="AR452" s="62"/>
      <c r="AS452" s="62"/>
      <c r="AT452" s="62"/>
      <c r="AU452" s="62"/>
      <c r="AV452" s="62"/>
      <c r="AW452" s="62"/>
      <c r="AX452" s="62"/>
      <c r="AY452" s="62"/>
      <c r="AZ452" s="62"/>
      <c r="BA452" s="62"/>
      <c r="BB452" s="62"/>
      <c r="BC452" s="62"/>
      <c r="BD452" s="62"/>
      <c r="BE452" s="62"/>
      <c r="BF452" s="62"/>
      <c r="BG452" s="62"/>
      <c r="BH452" s="62"/>
      <c r="BI452" s="62"/>
      <c r="BJ452" s="62"/>
      <c r="BK452" s="62"/>
      <c r="BL452" s="62"/>
      <c r="BM452" s="62"/>
      <c r="BN452" s="62"/>
      <c r="BO452" s="62"/>
      <c r="BP452" s="62"/>
      <c r="BQ452" s="62"/>
      <c r="BR452" s="62"/>
      <c r="BS452" s="62"/>
      <c r="BT452" s="62"/>
      <c r="BU452" s="62"/>
    </row>
    <row r="453" s="63" customFormat="true" ht="15" hidden="false" customHeight="true" outlineLevel="0" collapsed="false">
      <c r="A453" s="57" t="n">
        <f aca="false">+A447</f>
        <v>0</v>
      </c>
      <c r="B453" s="58" t="n">
        <v>2015</v>
      </c>
      <c r="C453" s="58" t="s">
        <v>40</v>
      </c>
      <c r="D453" s="65" t="n">
        <f aca="false">D449</f>
        <v>6</v>
      </c>
      <c r="E453" s="87" t="n">
        <v>0</v>
      </c>
      <c r="F453" s="59" t="n">
        <v>0</v>
      </c>
      <c r="G453" s="41" t="n">
        <v>0</v>
      </c>
      <c r="H453" s="41" t="n">
        <f aca="false">O453</f>
        <v>0</v>
      </c>
      <c r="I453" s="57" t="n">
        <f aca="false">P453</f>
        <v>0</v>
      </c>
      <c r="J453" s="44" t="n">
        <f aca="false">I453+J452-L453</f>
        <v>0</v>
      </c>
      <c r="K453" s="45" t="n">
        <v>0</v>
      </c>
      <c r="L453" s="60" t="n">
        <v>0</v>
      </c>
      <c r="M453" s="61" t="n">
        <f aca="false">D453/365</f>
        <v>0.0164383561643836</v>
      </c>
      <c r="N453" s="61" t="n">
        <f aca="false">(1+E453/100)^M453-1</f>
        <v>0</v>
      </c>
      <c r="O453" s="95" t="n">
        <f aca="false">(G453+I452)-K453+H452-L453</f>
        <v>0</v>
      </c>
      <c r="P453" s="95" t="n">
        <f aca="false">N453*O453</f>
        <v>0</v>
      </c>
      <c r="Q453" s="62"/>
      <c r="R453" s="62"/>
      <c r="S453" s="62"/>
      <c r="T453" s="62"/>
      <c r="U453" s="62"/>
      <c r="V453" s="62"/>
      <c r="W453" s="62"/>
      <c r="X453" s="62"/>
      <c r="Y453" s="62"/>
      <c r="Z453" s="62"/>
      <c r="AA453" s="62"/>
      <c r="AB453" s="62"/>
      <c r="AC453" s="62"/>
      <c r="AD453" s="62"/>
      <c r="AE453" s="62"/>
      <c r="AF453" s="62"/>
      <c r="AG453" s="62"/>
      <c r="AH453" s="62"/>
      <c r="AI453" s="62"/>
      <c r="AJ453" s="62"/>
      <c r="AK453" s="62"/>
      <c r="AL453" s="62"/>
      <c r="AM453" s="62"/>
      <c r="AN453" s="62"/>
      <c r="AO453" s="62"/>
      <c r="AP453" s="62"/>
      <c r="AQ453" s="62"/>
      <c r="AR453" s="62"/>
      <c r="AS453" s="62"/>
      <c r="AT453" s="62"/>
      <c r="AU453" s="62"/>
      <c r="AV453" s="62"/>
      <c r="AW453" s="62"/>
      <c r="AX453" s="62"/>
      <c r="AY453" s="62"/>
      <c r="AZ453" s="62"/>
      <c r="BA453" s="62"/>
      <c r="BB453" s="62"/>
      <c r="BC453" s="62"/>
      <c r="BD453" s="62"/>
      <c r="BE453" s="62"/>
      <c r="BF453" s="62"/>
      <c r="BG453" s="62"/>
      <c r="BH453" s="62"/>
      <c r="BI453" s="62"/>
      <c r="BJ453" s="62"/>
      <c r="BK453" s="62"/>
      <c r="BL453" s="62"/>
      <c r="BM453" s="62"/>
      <c r="BN453" s="62"/>
      <c r="BO453" s="62"/>
      <c r="BP453" s="62"/>
      <c r="BQ453" s="62"/>
      <c r="BR453" s="62"/>
      <c r="BS453" s="62"/>
      <c r="BT453" s="62"/>
      <c r="BU453" s="62"/>
    </row>
    <row r="454" s="63" customFormat="true" ht="15" hidden="false" customHeight="true" outlineLevel="0" collapsed="false">
      <c r="A454" s="57" t="n">
        <f aca="false">A453</f>
        <v>0</v>
      </c>
      <c r="B454" s="58" t="n">
        <v>2015</v>
      </c>
      <c r="C454" s="58" t="s">
        <v>40</v>
      </c>
      <c r="D454" s="59" t="n">
        <f aca="false">31-D453</f>
        <v>25</v>
      </c>
      <c r="E454" s="87" t="n">
        <f aca="false">+E453</f>
        <v>0</v>
      </c>
      <c r="F454" s="98" t="n">
        <v>15</v>
      </c>
      <c r="G454" s="99" t="n">
        <f aca="false">A454/2</f>
        <v>0</v>
      </c>
      <c r="H454" s="41" t="n">
        <f aca="false">O454</f>
        <v>0</v>
      </c>
      <c r="I454" s="57" t="n">
        <f aca="false">P454</f>
        <v>0</v>
      </c>
      <c r="J454" s="44" t="n">
        <f aca="false">I454+J453-L454</f>
        <v>0</v>
      </c>
      <c r="K454" s="45" t="n">
        <v>0</v>
      </c>
      <c r="L454" s="60" t="n">
        <v>0</v>
      </c>
      <c r="M454" s="61" t="n">
        <f aca="false">D454/365</f>
        <v>0.0684931506849315</v>
      </c>
      <c r="N454" s="61" t="n">
        <f aca="false">(1+E454/100)^M454-1</f>
        <v>0</v>
      </c>
      <c r="O454" s="95" t="n">
        <f aca="false">(G454+I453)-K454+H453-L454</f>
        <v>0</v>
      </c>
      <c r="P454" s="95" t="n">
        <f aca="false">N454*O454</f>
        <v>0</v>
      </c>
      <c r="Q454" s="62"/>
      <c r="R454" s="62"/>
      <c r="S454" s="62"/>
      <c r="T454" s="62"/>
      <c r="U454" s="62"/>
      <c r="V454" s="62"/>
      <c r="W454" s="62"/>
      <c r="X454" s="62"/>
      <c r="Y454" s="62"/>
      <c r="Z454" s="62"/>
      <c r="AA454" s="62"/>
      <c r="AB454" s="62"/>
      <c r="AC454" s="62"/>
      <c r="AD454" s="62"/>
      <c r="AE454" s="62"/>
      <c r="AF454" s="62"/>
      <c r="AG454" s="62"/>
      <c r="AH454" s="62"/>
      <c r="AI454" s="62"/>
      <c r="AJ454" s="62"/>
      <c r="AK454" s="62"/>
      <c r="AL454" s="62"/>
      <c r="AM454" s="62"/>
      <c r="AN454" s="62"/>
      <c r="AO454" s="62"/>
      <c r="AP454" s="62"/>
      <c r="AQ454" s="62"/>
      <c r="AR454" s="62"/>
      <c r="AS454" s="62"/>
      <c r="AT454" s="62"/>
      <c r="AU454" s="62"/>
      <c r="AV454" s="62"/>
      <c r="AW454" s="62"/>
      <c r="AX454" s="62"/>
      <c r="AY454" s="62"/>
      <c r="AZ454" s="62"/>
      <c r="BA454" s="62"/>
      <c r="BB454" s="62"/>
      <c r="BC454" s="62"/>
      <c r="BD454" s="62"/>
      <c r="BE454" s="62"/>
      <c r="BF454" s="62"/>
      <c r="BG454" s="62"/>
      <c r="BH454" s="62"/>
      <c r="BI454" s="62"/>
      <c r="BJ454" s="62"/>
      <c r="BK454" s="62"/>
      <c r="BL454" s="62"/>
      <c r="BM454" s="62"/>
      <c r="BN454" s="62"/>
      <c r="BO454" s="62"/>
      <c r="BP454" s="62"/>
      <c r="BQ454" s="62"/>
      <c r="BR454" s="62"/>
      <c r="BS454" s="62"/>
      <c r="BT454" s="62"/>
      <c r="BU454" s="62"/>
    </row>
    <row r="455" s="63" customFormat="true" ht="15" hidden="false" customHeight="true" outlineLevel="0" collapsed="false">
      <c r="A455" s="57" t="n">
        <f aca="false">A454</f>
        <v>0</v>
      </c>
      <c r="B455" s="58" t="n">
        <v>2015</v>
      </c>
      <c r="C455" s="58" t="s">
        <v>41</v>
      </c>
      <c r="D455" s="59" t="n">
        <f aca="false">D453</f>
        <v>6</v>
      </c>
      <c r="E455" s="87" t="n">
        <v>0</v>
      </c>
      <c r="F455" s="59" t="n">
        <v>0</v>
      </c>
      <c r="G455" s="41" t="n">
        <v>0</v>
      </c>
      <c r="H455" s="41" t="n">
        <f aca="false">O455</f>
        <v>0</v>
      </c>
      <c r="I455" s="57" t="n">
        <f aca="false">P455</f>
        <v>0</v>
      </c>
      <c r="J455" s="44" t="n">
        <f aca="false">I455+J454-L455</f>
        <v>0</v>
      </c>
      <c r="K455" s="45" t="n">
        <v>0</v>
      </c>
      <c r="L455" s="60" t="n">
        <v>0</v>
      </c>
      <c r="M455" s="61" t="n">
        <f aca="false">D455/365</f>
        <v>0.0164383561643836</v>
      </c>
      <c r="N455" s="61" t="n">
        <f aca="false">(1+E455/100)^M455-1</f>
        <v>0</v>
      </c>
      <c r="O455" s="95" t="n">
        <f aca="false">(G455+I454)-K455+H454-L455</f>
        <v>0</v>
      </c>
      <c r="P455" s="95" t="n">
        <f aca="false">N455*O455</f>
        <v>0</v>
      </c>
      <c r="Q455" s="62"/>
      <c r="R455" s="62"/>
      <c r="S455" s="62"/>
      <c r="T455" s="62"/>
      <c r="U455" s="62"/>
      <c r="V455" s="62"/>
      <c r="W455" s="62"/>
      <c r="X455" s="62"/>
      <c r="Y455" s="62"/>
      <c r="Z455" s="62"/>
      <c r="AA455" s="62"/>
      <c r="AB455" s="62"/>
      <c r="AC455" s="62"/>
      <c r="AD455" s="62"/>
      <c r="AE455" s="62"/>
      <c r="AF455" s="62"/>
      <c r="AG455" s="62"/>
      <c r="AH455" s="62"/>
      <c r="AI455" s="62"/>
      <c r="AJ455" s="62"/>
      <c r="AK455" s="62"/>
      <c r="AL455" s="62"/>
      <c r="AM455" s="62"/>
      <c r="AN455" s="62"/>
      <c r="AO455" s="62"/>
      <c r="AP455" s="62"/>
      <c r="AQ455" s="62"/>
      <c r="AR455" s="62"/>
      <c r="AS455" s="62"/>
      <c r="AT455" s="62"/>
      <c r="AU455" s="62"/>
      <c r="AV455" s="62"/>
      <c r="AW455" s="62"/>
      <c r="AX455" s="62"/>
      <c r="AY455" s="62"/>
      <c r="AZ455" s="62"/>
      <c r="BA455" s="62"/>
      <c r="BB455" s="62"/>
      <c r="BC455" s="62"/>
      <c r="BD455" s="62"/>
      <c r="BE455" s="62"/>
      <c r="BF455" s="62"/>
      <c r="BG455" s="62"/>
      <c r="BH455" s="62"/>
      <c r="BI455" s="62"/>
      <c r="BJ455" s="62"/>
      <c r="BK455" s="62"/>
      <c r="BL455" s="62"/>
      <c r="BM455" s="62"/>
      <c r="BN455" s="62"/>
      <c r="BO455" s="62"/>
      <c r="BP455" s="62"/>
      <c r="BQ455" s="62"/>
      <c r="BR455" s="62"/>
      <c r="BS455" s="62"/>
      <c r="BT455" s="62"/>
      <c r="BU455" s="62"/>
    </row>
    <row r="456" s="63" customFormat="true" ht="15" hidden="false" customHeight="true" outlineLevel="0" collapsed="false">
      <c r="A456" s="57" t="n">
        <f aca="false">A455</f>
        <v>0</v>
      </c>
      <c r="B456" s="58" t="n">
        <v>2015</v>
      </c>
      <c r="C456" s="58" t="str">
        <f aca="false">+C455</f>
        <v>ABR</v>
      </c>
      <c r="D456" s="59" t="n">
        <f aca="false">31-D455</f>
        <v>25</v>
      </c>
      <c r="E456" s="87" t="n">
        <f aca="false">+E455</f>
        <v>0</v>
      </c>
      <c r="F456" s="59" t="n">
        <v>0</v>
      </c>
      <c r="G456" s="41" t="n">
        <v>0</v>
      </c>
      <c r="H456" s="41" t="n">
        <f aca="false">O456</f>
        <v>0</v>
      </c>
      <c r="I456" s="57" t="n">
        <f aca="false">P456</f>
        <v>0</v>
      </c>
      <c r="J456" s="44" t="n">
        <f aca="false">I456+J455-L456</f>
        <v>0</v>
      </c>
      <c r="K456" s="45" t="n">
        <v>0</v>
      </c>
      <c r="L456" s="60" t="n">
        <v>0</v>
      </c>
      <c r="M456" s="61" t="n">
        <f aca="false">D456/365</f>
        <v>0.0684931506849315</v>
      </c>
      <c r="N456" s="61" t="n">
        <f aca="false">(1+E456/100)^M456-1</f>
        <v>0</v>
      </c>
      <c r="O456" s="95" t="n">
        <f aca="false">(G456+I455)-K456+H455-L456</f>
        <v>0</v>
      </c>
      <c r="P456" s="95" t="n">
        <f aca="false">N456*O456</f>
        <v>0</v>
      </c>
      <c r="Q456" s="62"/>
      <c r="R456" s="62"/>
      <c r="S456" s="62"/>
      <c r="T456" s="62"/>
      <c r="U456" s="62"/>
      <c r="V456" s="62"/>
      <c r="W456" s="62"/>
      <c r="X456" s="62"/>
      <c r="Y456" s="62"/>
      <c r="Z456" s="62"/>
      <c r="AA456" s="62"/>
      <c r="AB456" s="62"/>
      <c r="AC456" s="62"/>
      <c r="AD456" s="62"/>
      <c r="AE456" s="62"/>
      <c r="AF456" s="62"/>
      <c r="AG456" s="62"/>
      <c r="AH456" s="62"/>
      <c r="AI456" s="62"/>
      <c r="AJ456" s="62"/>
      <c r="AK456" s="62"/>
      <c r="AL456" s="62"/>
      <c r="AM456" s="62"/>
      <c r="AN456" s="62"/>
      <c r="AO456" s="62"/>
      <c r="AP456" s="62"/>
      <c r="AQ456" s="62"/>
      <c r="AR456" s="62"/>
      <c r="AS456" s="62"/>
      <c r="AT456" s="62"/>
      <c r="AU456" s="62"/>
      <c r="AV456" s="62"/>
      <c r="AW456" s="62"/>
      <c r="AX456" s="62"/>
      <c r="AY456" s="62"/>
      <c r="AZ456" s="62"/>
      <c r="BA456" s="62"/>
      <c r="BB456" s="62"/>
      <c r="BC456" s="62"/>
      <c r="BD456" s="62"/>
      <c r="BE456" s="62"/>
      <c r="BF456" s="62"/>
      <c r="BG456" s="62"/>
      <c r="BH456" s="62"/>
      <c r="BI456" s="62"/>
      <c r="BJ456" s="62"/>
      <c r="BK456" s="62"/>
      <c r="BL456" s="62"/>
      <c r="BM456" s="62"/>
      <c r="BN456" s="62"/>
      <c r="BO456" s="62"/>
      <c r="BP456" s="62"/>
      <c r="BQ456" s="62"/>
      <c r="BR456" s="62"/>
      <c r="BS456" s="62"/>
      <c r="BT456" s="62"/>
      <c r="BU456" s="62"/>
    </row>
    <row r="457" s="63" customFormat="true" ht="15" hidden="false" customHeight="true" outlineLevel="0" collapsed="false">
      <c r="A457" s="57"/>
      <c r="B457" s="58"/>
      <c r="C457" s="58"/>
      <c r="D457" s="65"/>
      <c r="E457" s="87"/>
      <c r="F457" s="59"/>
      <c r="G457" s="41"/>
      <c r="H457" s="41"/>
      <c r="I457" s="57"/>
      <c r="J457" s="44"/>
      <c r="K457" s="45"/>
      <c r="L457" s="100"/>
      <c r="M457" s="61"/>
      <c r="N457" s="61"/>
      <c r="O457" s="95"/>
      <c r="P457" s="95"/>
      <c r="Q457" s="62"/>
      <c r="R457" s="62"/>
      <c r="S457" s="62"/>
      <c r="T457" s="62"/>
      <c r="U457" s="62"/>
      <c r="V457" s="62"/>
      <c r="W457" s="62"/>
      <c r="X457" s="62"/>
      <c r="Y457" s="62"/>
      <c r="Z457" s="62"/>
      <c r="AA457" s="62"/>
      <c r="AB457" s="62"/>
      <c r="AC457" s="62"/>
      <c r="AD457" s="62"/>
      <c r="AE457" s="62"/>
      <c r="AF457" s="62"/>
      <c r="AG457" s="62"/>
      <c r="AH457" s="62"/>
      <c r="AI457" s="62"/>
      <c r="AJ457" s="62"/>
      <c r="AK457" s="62"/>
      <c r="AL457" s="62"/>
      <c r="AM457" s="62"/>
      <c r="AN457" s="62"/>
      <c r="AO457" s="62"/>
      <c r="AP457" s="62"/>
      <c r="AQ457" s="62"/>
      <c r="AR457" s="62"/>
      <c r="AS457" s="62"/>
      <c r="AT457" s="62"/>
      <c r="AU457" s="62"/>
      <c r="AV457" s="62"/>
      <c r="AW457" s="62"/>
      <c r="AX457" s="62"/>
      <c r="AY457" s="62"/>
      <c r="AZ457" s="62"/>
      <c r="BA457" s="62"/>
      <c r="BB457" s="62"/>
      <c r="BC457" s="62"/>
      <c r="BD457" s="62"/>
      <c r="BE457" s="62"/>
      <c r="BF457" s="62"/>
      <c r="BG457" s="62"/>
      <c r="BH457" s="62"/>
      <c r="BI457" s="62"/>
      <c r="BJ457" s="62"/>
      <c r="BK457" s="62"/>
      <c r="BL457" s="62"/>
      <c r="BM457" s="62"/>
      <c r="BN457" s="62"/>
      <c r="BO457" s="62"/>
      <c r="BP457" s="62"/>
      <c r="BQ457" s="62"/>
      <c r="BR457" s="62"/>
      <c r="BS457" s="62"/>
      <c r="BT457" s="62"/>
      <c r="BU457" s="62"/>
    </row>
    <row r="458" s="63" customFormat="true" ht="15" hidden="false" customHeight="true" outlineLevel="0" collapsed="false">
      <c r="A458" s="57"/>
      <c r="B458" s="58"/>
      <c r="C458" s="58"/>
      <c r="D458" s="65"/>
      <c r="E458" s="87"/>
      <c r="F458" s="59"/>
      <c r="G458" s="41"/>
      <c r="H458" s="41"/>
      <c r="I458" s="57"/>
      <c r="J458" s="44"/>
      <c r="K458" s="45"/>
      <c r="L458" s="100"/>
      <c r="M458" s="61"/>
      <c r="N458" s="61"/>
      <c r="O458" s="95"/>
      <c r="P458" s="95"/>
      <c r="Q458" s="62"/>
      <c r="R458" s="62"/>
      <c r="S458" s="62"/>
      <c r="T458" s="62"/>
      <c r="U458" s="62"/>
      <c r="V458" s="62"/>
      <c r="W458" s="62"/>
      <c r="X458" s="62"/>
      <c r="Y458" s="62"/>
      <c r="Z458" s="62"/>
      <c r="AA458" s="62"/>
      <c r="AB458" s="62"/>
      <c r="AC458" s="62"/>
      <c r="AD458" s="62"/>
      <c r="AE458" s="62"/>
      <c r="AF458" s="62"/>
      <c r="AG458" s="62"/>
      <c r="AH458" s="62"/>
      <c r="AI458" s="62"/>
      <c r="AJ458" s="62"/>
      <c r="AK458" s="62"/>
      <c r="AL458" s="62"/>
      <c r="AM458" s="62"/>
      <c r="AN458" s="62"/>
      <c r="AO458" s="62"/>
      <c r="AP458" s="62"/>
      <c r="AQ458" s="62"/>
      <c r="AR458" s="62"/>
      <c r="AS458" s="62"/>
      <c r="AT458" s="62"/>
      <c r="AU458" s="62"/>
      <c r="AV458" s="62"/>
      <c r="AW458" s="62"/>
      <c r="AX458" s="62"/>
      <c r="AY458" s="62"/>
      <c r="AZ458" s="62"/>
      <c r="BA458" s="62"/>
      <c r="BB458" s="62"/>
      <c r="BC458" s="62"/>
      <c r="BD458" s="62"/>
      <c r="BE458" s="62"/>
      <c r="BF458" s="62"/>
      <c r="BG458" s="62"/>
      <c r="BH458" s="62"/>
      <c r="BI458" s="62"/>
      <c r="BJ458" s="62"/>
      <c r="BK458" s="62"/>
      <c r="BL458" s="62"/>
      <c r="BM458" s="62"/>
      <c r="BN458" s="62"/>
      <c r="BO458" s="62"/>
      <c r="BP458" s="62"/>
      <c r="BQ458" s="62"/>
      <c r="BR458" s="62"/>
      <c r="BS458" s="62"/>
      <c r="BT458" s="62"/>
      <c r="BU458" s="62"/>
    </row>
    <row r="459" s="63" customFormat="true" ht="15" hidden="false" customHeight="true" outlineLevel="0" collapsed="false">
      <c r="A459" s="101" t="s">
        <v>46</v>
      </c>
      <c r="B459" s="101"/>
      <c r="C459" s="101"/>
      <c r="D459" s="101"/>
      <c r="E459" s="101"/>
      <c r="F459" s="102" t="n">
        <f aca="false">SUM(F2:F236)</f>
        <v>535</v>
      </c>
      <c r="G459" s="103"/>
      <c r="K459" s="58"/>
      <c r="L459" s="58"/>
      <c r="O459" s="62"/>
      <c r="P459" s="62"/>
      <c r="Q459" s="62"/>
      <c r="R459" s="62"/>
      <c r="S459" s="62"/>
      <c r="T459" s="62"/>
      <c r="U459" s="62"/>
      <c r="V459" s="62"/>
      <c r="W459" s="62"/>
      <c r="X459" s="62"/>
      <c r="Y459" s="62"/>
      <c r="Z459" s="62"/>
      <c r="AA459" s="62"/>
      <c r="AB459" s="62"/>
      <c r="AC459" s="62"/>
      <c r="AD459" s="62"/>
      <c r="AE459" s="62"/>
      <c r="AF459" s="62"/>
      <c r="AG459" s="62"/>
      <c r="AH459" s="62"/>
      <c r="AI459" s="62"/>
      <c r="AJ459" s="62"/>
      <c r="AK459" s="62"/>
      <c r="AL459" s="62"/>
      <c r="AM459" s="62"/>
      <c r="AN459" s="62"/>
      <c r="AO459" s="62"/>
      <c r="AP459" s="62"/>
      <c r="AQ459" s="62"/>
      <c r="AR459" s="62"/>
      <c r="AS459" s="62"/>
      <c r="AT459" s="62"/>
      <c r="AU459" s="62"/>
      <c r="AV459" s="62"/>
      <c r="AW459" s="62"/>
      <c r="AX459" s="62"/>
      <c r="AY459" s="62"/>
      <c r="AZ459" s="62"/>
      <c r="BA459" s="62"/>
      <c r="BB459" s="62"/>
      <c r="BC459" s="62"/>
      <c r="BD459" s="62"/>
      <c r="BE459" s="62"/>
      <c r="BF459" s="62"/>
      <c r="BG459" s="62"/>
      <c r="BH459" s="62"/>
      <c r="BI459" s="62"/>
      <c r="BJ459" s="62"/>
      <c r="BK459" s="62"/>
      <c r="BL459" s="62"/>
      <c r="BM459" s="62"/>
      <c r="BN459" s="62"/>
      <c r="BO459" s="62"/>
      <c r="BP459" s="62"/>
      <c r="BQ459" s="62"/>
      <c r="BR459" s="62"/>
      <c r="BS459" s="62"/>
      <c r="BT459" s="62"/>
      <c r="BU459" s="62"/>
    </row>
    <row r="460" s="63" customFormat="true" ht="15" hidden="false" customHeight="true" outlineLevel="0" collapsed="false">
      <c r="A460" s="104" t="s">
        <v>47</v>
      </c>
      <c r="B460" s="104"/>
      <c r="C460" s="104"/>
      <c r="D460" s="104"/>
      <c r="E460" s="104"/>
      <c r="F460" s="105" t="n">
        <f aca="false">INT(F459/60)*(INT(F459/60)-1)</f>
        <v>56</v>
      </c>
      <c r="G460" s="103"/>
      <c r="H460" s="106"/>
      <c r="I460" s="107"/>
      <c r="K460" s="58"/>
      <c r="L460" s="58"/>
      <c r="O460" s="62"/>
      <c r="P460" s="62"/>
      <c r="Q460" s="62"/>
      <c r="R460" s="62"/>
      <c r="S460" s="62"/>
      <c r="T460" s="62"/>
      <c r="U460" s="62"/>
      <c r="V460" s="62"/>
      <c r="W460" s="62"/>
      <c r="X460" s="62"/>
      <c r="Y460" s="62"/>
      <c r="Z460" s="62"/>
      <c r="AA460" s="62"/>
      <c r="AB460" s="62"/>
      <c r="AC460" s="62"/>
      <c r="AD460" s="62"/>
      <c r="AE460" s="62"/>
      <c r="AF460" s="62"/>
      <c r="AG460" s="62"/>
      <c r="AH460" s="62"/>
      <c r="AI460" s="62"/>
      <c r="AJ460" s="62"/>
      <c r="AK460" s="62"/>
      <c r="AL460" s="62"/>
      <c r="AM460" s="62"/>
      <c r="AN460" s="62"/>
      <c r="AO460" s="62"/>
      <c r="AP460" s="62"/>
      <c r="AQ460" s="62"/>
      <c r="AR460" s="62"/>
      <c r="AS460" s="62"/>
      <c r="AT460" s="62"/>
      <c r="AU460" s="62"/>
      <c r="AV460" s="62"/>
      <c r="AW460" s="62"/>
      <c r="AX460" s="62"/>
      <c r="AY460" s="62"/>
      <c r="AZ460" s="62"/>
      <c r="BA460" s="62"/>
      <c r="BB460" s="62"/>
      <c r="BC460" s="62"/>
      <c r="BD460" s="62"/>
      <c r="BE460" s="62"/>
      <c r="BF460" s="62"/>
      <c r="BG460" s="62"/>
      <c r="BH460" s="62"/>
      <c r="BI460" s="62"/>
      <c r="BJ460" s="62"/>
      <c r="BK460" s="62"/>
      <c r="BL460" s="62"/>
      <c r="BM460" s="62"/>
      <c r="BN460" s="62"/>
      <c r="BO460" s="62"/>
      <c r="BP460" s="62"/>
      <c r="BQ460" s="62"/>
      <c r="BR460" s="62"/>
      <c r="BS460" s="62"/>
      <c r="BT460" s="62"/>
      <c r="BU460" s="62"/>
    </row>
    <row r="461" s="63" customFormat="true" ht="15" hidden="false" customHeight="true" outlineLevel="0" collapsed="false">
      <c r="A461" s="108" t="s">
        <v>48</v>
      </c>
      <c r="B461" s="108"/>
      <c r="C461" s="108"/>
      <c r="D461" s="108"/>
      <c r="E461" s="108"/>
      <c r="F461" s="109" t="n">
        <f aca="false">IF(AND(60-MOD(F459,60)&gt;=0,(60-MOD(F459,60)&lt;=30)),60-MOD(F459,60),0)</f>
        <v>5</v>
      </c>
      <c r="G461" s="110"/>
      <c r="K461" s="58"/>
      <c r="L461" s="58"/>
      <c r="O461" s="62"/>
      <c r="P461" s="62"/>
      <c r="Q461" s="62"/>
      <c r="R461" s="62"/>
      <c r="S461" s="62"/>
      <c r="T461" s="62"/>
      <c r="U461" s="62"/>
      <c r="V461" s="62"/>
      <c r="W461" s="62"/>
      <c r="X461" s="62"/>
      <c r="Y461" s="62"/>
      <c r="Z461" s="62"/>
      <c r="AA461" s="62"/>
      <c r="AB461" s="62"/>
      <c r="AC461" s="62"/>
      <c r="AD461" s="62"/>
      <c r="AE461" s="62"/>
      <c r="AF461" s="62"/>
      <c r="AG461" s="62"/>
      <c r="AH461" s="62"/>
      <c r="AI461" s="62"/>
      <c r="AJ461" s="62"/>
      <c r="AK461" s="62"/>
      <c r="AL461" s="62"/>
      <c r="AM461" s="62"/>
      <c r="AN461" s="62"/>
      <c r="AO461" s="62"/>
      <c r="AP461" s="62"/>
      <c r="AQ461" s="62"/>
      <c r="AR461" s="62"/>
      <c r="AS461" s="62"/>
      <c r="AT461" s="62"/>
      <c r="AU461" s="62"/>
      <c r="AV461" s="62"/>
      <c r="AW461" s="62"/>
      <c r="AX461" s="62"/>
      <c r="AY461" s="62"/>
      <c r="AZ461" s="62"/>
      <c r="BA461" s="62"/>
      <c r="BB461" s="62"/>
      <c r="BC461" s="62"/>
      <c r="BD461" s="62"/>
      <c r="BE461" s="62"/>
      <c r="BF461" s="62"/>
      <c r="BG461" s="62"/>
      <c r="BH461" s="62"/>
      <c r="BI461" s="62"/>
      <c r="BJ461" s="62"/>
      <c r="BK461" s="62"/>
      <c r="BL461" s="62"/>
      <c r="BM461" s="62"/>
      <c r="BN461" s="62"/>
      <c r="BO461" s="62"/>
      <c r="BP461" s="62"/>
      <c r="BQ461" s="62"/>
      <c r="BR461" s="62"/>
      <c r="BS461" s="62"/>
      <c r="BT461" s="62"/>
      <c r="BU461" s="62"/>
    </row>
    <row r="462" s="63" customFormat="true" ht="15" hidden="false" customHeight="true" outlineLevel="0" collapsed="false">
      <c r="A462" s="111" t="s">
        <v>49</v>
      </c>
      <c r="B462" s="111"/>
      <c r="C462" s="111"/>
      <c r="D462" s="111"/>
      <c r="E462" s="111"/>
      <c r="F462" s="112" t="n">
        <f aca="false">IF(F461&gt;0,IF(ROUND(F459/60,0)*2-2&gt;30,30,ROUND(F459/60,0)*2-2),0)</f>
        <v>16</v>
      </c>
      <c r="G462" s="113"/>
      <c r="K462" s="58"/>
      <c r="L462" s="58"/>
      <c r="O462" s="62"/>
      <c r="P462" s="62"/>
      <c r="Q462" s="62"/>
      <c r="R462" s="62"/>
      <c r="S462" s="62"/>
      <c r="T462" s="62"/>
      <c r="U462" s="62"/>
      <c r="V462" s="62"/>
      <c r="W462" s="62"/>
      <c r="X462" s="62"/>
      <c r="Y462" s="62"/>
      <c r="Z462" s="62"/>
      <c r="AA462" s="62"/>
      <c r="AB462" s="62"/>
      <c r="AC462" s="62"/>
      <c r="AD462" s="62"/>
      <c r="AE462" s="62"/>
      <c r="AF462" s="62"/>
      <c r="AG462" s="62"/>
      <c r="AH462" s="62"/>
      <c r="AI462" s="62"/>
      <c r="AJ462" s="62"/>
      <c r="AK462" s="62"/>
      <c r="AL462" s="62"/>
      <c r="AM462" s="62"/>
      <c r="AN462" s="62"/>
      <c r="AO462" s="62"/>
      <c r="AP462" s="62"/>
      <c r="AQ462" s="62"/>
      <c r="AR462" s="62"/>
      <c r="AS462" s="62"/>
      <c r="AT462" s="62"/>
      <c r="AU462" s="62"/>
      <c r="AV462" s="62"/>
      <c r="AW462" s="62"/>
      <c r="AX462" s="62"/>
      <c r="AY462" s="62"/>
      <c r="AZ462" s="62"/>
      <c r="BA462" s="62"/>
      <c r="BB462" s="62"/>
      <c r="BC462" s="62"/>
      <c r="BD462" s="62"/>
      <c r="BE462" s="62"/>
      <c r="BF462" s="62"/>
      <c r="BG462" s="62"/>
      <c r="BH462" s="62"/>
      <c r="BI462" s="62"/>
      <c r="BJ462" s="62"/>
      <c r="BK462" s="62"/>
      <c r="BL462" s="62"/>
      <c r="BM462" s="62"/>
      <c r="BN462" s="62"/>
      <c r="BO462" s="62"/>
      <c r="BP462" s="62"/>
      <c r="BQ462" s="62"/>
      <c r="BR462" s="62"/>
      <c r="BS462" s="62"/>
      <c r="BT462" s="62"/>
      <c r="BU462" s="62"/>
    </row>
    <row r="463" s="63" customFormat="true" ht="15" hidden="false" customHeight="true" outlineLevel="0" collapsed="false">
      <c r="A463" s="114"/>
      <c r="B463" s="114"/>
      <c r="C463" s="114"/>
      <c r="D463" s="114"/>
      <c r="E463" s="114"/>
      <c r="F463" s="58"/>
      <c r="G463" s="113"/>
      <c r="K463" s="58"/>
      <c r="L463" s="58"/>
      <c r="O463" s="62"/>
      <c r="P463" s="62"/>
      <c r="Q463" s="62"/>
      <c r="R463" s="62"/>
      <c r="S463" s="62"/>
      <c r="T463" s="62"/>
      <c r="U463" s="62"/>
      <c r="V463" s="62"/>
      <c r="W463" s="62"/>
      <c r="X463" s="62"/>
      <c r="Y463" s="62"/>
      <c r="Z463" s="62"/>
      <c r="AA463" s="62"/>
      <c r="AB463" s="62"/>
      <c r="AC463" s="62"/>
      <c r="AD463" s="62"/>
      <c r="AE463" s="62"/>
      <c r="AF463" s="62"/>
      <c r="AG463" s="62"/>
      <c r="AH463" s="62"/>
      <c r="AI463" s="62"/>
      <c r="AJ463" s="62"/>
      <c r="AK463" s="62"/>
      <c r="AL463" s="62"/>
      <c r="AM463" s="62"/>
      <c r="AN463" s="62"/>
      <c r="AO463" s="62"/>
      <c r="AP463" s="62"/>
      <c r="AQ463" s="62"/>
      <c r="AR463" s="62"/>
      <c r="AS463" s="62"/>
      <c r="AT463" s="62"/>
      <c r="AU463" s="62"/>
      <c r="AV463" s="62"/>
      <c r="AW463" s="62"/>
      <c r="AX463" s="62"/>
      <c r="AY463" s="62"/>
      <c r="AZ463" s="62"/>
      <c r="BA463" s="62"/>
      <c r="BB463" s="62"/>
      <c r="BC463" s="62"/>
      <c r="BD463" s="62"/>
      <c r="BE463" s="62"/>
      <c r="BF463" s="62"/>
      <c r="BG463" s="62"/>
      <c r="BH463" s="62"/>
      <c r="BI463" s="62"/>
      <c r="BJ463" s="62"/>
      <c r="BK463" s="62"/>
      <c r="BL463" s="62"/>
      <c r="BM463" s="62"/>
      <c r="BN463" s="62"/>
      <c r="BO463" s="62"/>
      <c r="BP463" s="62"/>
      <c r="BQ463" s="62"/>
      <c r="BR463" s="62"/>
      <c r="BS463" s="62"/>
      <c r="BT463" s="62"/>
      <c r="BU463" s="62"/>
    </row>
    <row r="464" s="63" customFormat="true" ht="15" hidden="false" customHeight="true" outlineLevel="0" collapsed="false">
      <c r="A464" s="115" t="s">
        <v>50</v>
      </c>
      <c r="B464" s="115"/>
      <c r="C464" s="115"/>
      <c r="D464" s="115"/>
      <c r="E464" s="115"/>
      <c r="F464" s="115"/>
      <c r="G464" s="113"/>
      <c r="K464" s="58"/>
      <c r="L464" s="58"/>
      <c r="O464" s="62"/>
      <c r="P464" s="62"/>
      <c r="Q464" s="62"/>
      <c r="R464" s="62"/>
      <c r="S464" s="62"/>
      <c r="T464" s="62"/>
      <c r="U464" s="62"/>
      <c r="V464" s="62"/>
      <c r="W464" s="62"/>
      <c r="X464" s="62"/>
      <c r="Y464" s="62"/>
      <c r="Z464" s="62"/>
      <c r="AA464" s="62"/>
      <c r="AB464" s="62"/>
      <c r="AC464" s="62"/>
      <c r="AD464" s="62"/>
      <c r="AE464" s="62"/>
      <c r="AF464" s="62"/>
      <c r="AG464" s="62"/>
      <c r="AH464" s="62"/>
      <c r="AI464" s="62"/>
      <c r="AJ464" s="62"/>
      <c r="AK464" s="62"/>
      <c r="AL464" s="62"/>
      <c r="AM464" s="62"/>
      <c r="AN464" s="62"/>
      <c r="AO464" s="62"/>
      <c r="AP464" s="62"/>
      <c r="AQ464" s="62"/>
      <c r="AR464" s="62"/>
      <c r="AS464" s="62"/>
      <c r="AT464" s="62"/>
      <c r="AU464" s="62"/>
      <c r="AV464" s="62"/>
      <c r="AW464" s="62"/>
      <c r="AX464" s="62"/>
      <c r="AY464" s="62"/>
      <c r="AZ464" s="62"/>
      <c r="BA464" s="62"/>
      <c r="BB464" s="62"/>
      <c r="BC464" s="62"/>
      <c r="BD464" s="62"/>
      <c r="BE464" s="62"/>
      <c r="BF464" s="62"/>
      <c r="BG464" s="62"/>
      <c r="BH464" s="62"/>
      <c r="BI464" s="62"/>
      <c r="BJ464" s="62"/>
      <c r="BK464" s="62"/>
      <c r="BL464" s="62"/>
      <c r="BM464" s="62"/>
      <c r="BN464" s="62"/>
      <c r="BO464" s="62"/>
      <c r="BP464" s="62"/>
      <c r="BQ464" s="62"/>
      <c r="BR464" s="62"/>
      <c r="BS464" s="62"/>
      <c r="BT464" s="62"/>
      <c r="BU464" s="62"/>
    </row>
    <row r="465" s="63" customFormat="true" ht="15" hidden="false" customHeight="true" outlineLevel="0" collapsed="false">
      <c r="A465" s="116" t="s">
        <v>51</v>
      </c>
      <c r="B465" s="116"/>
      <c r="C465" s="116"/>
      <c r="D465" s="116"/>
      <c r="E465" s="116"/>
      <c r="F465" s="116"/>
      <c r="G465" s="117" t="n">
        <f aca="false">SUM(G382:G432)</f>
        <v>0</v>
      </c>
      <c r="H465" s="63" t="s">
        <v>52</v>
      </c>
      <c r="K465" s="58"/>
      <c r="L465" s="58"/>
      <c r="O465" s="62"/>
      <c r="P465" s="62"/>
      <c r="Q465" s="62"/>
      <c r="R465" s="62"/>
      <c r="S465" s="62"/>
      <c r="T465" s="62"/>
      <c r="U465" s="62"/>
      <c r="V465" s="62"/>
      <c r="W465" s="62"/>
      <c r="X465" s="62"/>
      <c r="Y465" s="62"/>
      <c r="Z465" s="62"/>
      <c r="AA465" s="62"/>
      <c r="AB465" s="62"/>
      <c r="AC465" s="62"/>
      <c r="AD465" s="62"/>
      <c r="AE465" s="62"/>
      <c r="AF465" s="62"/>
      <c r="AG465" s="62"/>
      <c r="AH465" s="62"/>
      <c r="AI465" s="62"/>
      <c r="AJ465" s="62"/>
      <c r="AK465" s="62"/>
      <c r="AL465" s="62"/>
      <c r="AM465" s="62"/>
      <c r="AN465" s="62"/>
      <c r="AO465" s="62"/>
      <c r="AP465" s="62"/>
      <c r="AQ465" s="62"/>
      <c r="AR465" s="62"/>
      <c r="AS465" s="62"/>
      <c r="AT465" s="62"/>
      <c r="AU465" s="62"/>
      <c r="AV465" s="62"/>
      <c r="AW465" s="62"/>
      <c r="AX465" s="62"/>
      <c r="AY465" s="62"/>
      <c r="AZ465" s="62"/>
      <c r="BA465" s="62"/>
      <c r="BB465" s="62"/>
      <c r="BC465" s="62"/>
      <c r="BD465" s="62"/>
      <c r="BE465" s="62"/>
      <c r="BF465" s="62"/>
      <c r="BG465" s="62"/>
      <c r="BH465" s="62"/>
      <c r="BI465" s="62"/>
      <c r="BJ465" s="62"/>
      <c r="BK465" s="62"/>
      <c r="BL465" s="62"/>
      <c r="BM465" s="62"/>
      <c r="BN465" s="62"/>
      <c r="BO465" s="62"/>
      <c r="BP465" s="62"/>
      <c r="BQ465" s="62"/>
      <c r="BR465" s="62"/>
      <c r="BS465" s="62"/>
      <c r="BT465" s="62"/>
      <c r="BU465" s="62"/>
    </row>
    <row r="466" s="63" customFormat="true" ht="15" hidden="false" customHeight="true" outlineLevel="0" collapsed="false">
      <c r="A466" s="118" t="s">
        <v>53</v>
      </c>
      <c r="B466" s="118"/>
      <c r="C466" s="118"/>
      <c r="D466" s="118"/>
      <c r="E466" s="118"/>
      <c r="F466" s="118"/>
      <c r="G466" s="119" t="n">
        <f aca="false">SUM(G225:G236)*6/(MOD(F459,60)/5)/30*F462</f>
        <v>0</v>
      </c>
      <c r="H466" s="63" t="s">
        <v>54</v>
      </c>
      <c r="K466" s="58"/>
      <c r="L466" s="58"/>
      <c r="O466" s="62"/>
      <c r="P466" s="62"/>
      <c r="Q466" s="62"/>
      <c r="R466" s="62"/>
      <c r="S466" s="62"/>
      <c r="T466" s="62"/>
      <c r="U466" s="62"/>
      <c r="V466" s="62"/>
      <c r="W466" s="62"/>
      <c r="X466" s="62"/>
      <c r="Y466" s="62"/>
      <c r="Z466" s="62"/>
      <c r="AA466" s="62"/>
      <c r="AB466" s="62"/>
      <c r="AC466" s="62"/>
      <c r="AD466" s="62"/>
      <c r="AE466" s="62"/>
      <c r="AF466" s="62"/>
      <c r="AG466" s="62"/>
      <c r="AH466" s="62"/>
      <c r="AI466" s="62"/>
      <c r="AJ466" s="62"/>
      <c r="AK466" s="62"/>
      <c r="AL466" s="62"/>
      <c r="AM466" s="62"/>
      <c r="AN466" s="62"/>
      <c r="AO466" s="62"/>
      <c r="AP466" s="62"/>
      <c r="AQ466" s="62"/>
      <c r="AR466" s="62"/>
      <c r="AS466" s="62"/>
      <c r="AT466" s="62"/>
      <c r="AU466" s="62"/>
      <c r="AV466" s="62"/>
      <c r="AW466" s="62"/>
      <c r="AX466" s="62"/>
      <c r="AY466" s="62"/>
      <c r="AZ466" s="62"/>
      <c r="BA466" s="62"/>
      <c r="BB466" s="62"/>
      <c r="BC466" s="62"/>
      <c r="BD466" s="62"/>
      <c r="BE466" s="62"/>
      <c r="BF466" s="62"/>
      <c r="BG466" s="62"/>
      <c r="BH466" s="62"/>
      <c r="BI466" s="62"/>
      <c r="BJ466" s="62"/>
      <c r="BK466" s="62"/>
      <c r="BL466" s="62"/>
      <c r="BM466" s="62"/>
      <c r="BN466" s="62"/>
      <c r="BO466" s="62"/>
      <c r="BP466" s="62"/>
      <c r="BQ466" s="62"/>
      <c r="BR466" s="62"/>
      <c r="BS466" s="62"/>
      <c r="BT466" s="62"/>
      <c r="BU466" s="62"/>
    </row>
    <row r="467" s="63" customFormat="true" ht="15" hidden="false" customHeight="true" outlineLevel="0" collapsed="false">
      <c r="A467" s="118" t="s">
        <v>55</v>
      </c>
      <c r="B467" s="118"/>
      <c r="C467" s="118"/>
      <c r="D467" s="118"/>
      <c r="E467" s="118"/>
      <c r="F467" s="118"/>
      <c r="G467" s="120" t="n">
        <f aca="false">SUM(G465:G466)</f>
        <v>0</v>
      </c>
      <c r="K467" s="58"/>
      <c r="L467" s="58"/>
      <c r="O467" s="62"/>
      <c r="P467" s="62"/>
      <c r="Q467" s="62"/>
      <c r="R467" s="62"/>
      <c r="S467" s="62"/>
      <c r="T467" s="62"/>
      <c r="U467" s="62"/>
      <c r="V467" s="62"/>
      <c r="W467" s="62"/>
      <c r="X467" s="62"/>
      <c r="Y467" s="62"/>
      <c r="Z467" s="62"/>
      <c r="AA467" s="62"/>
      <c r="AB467" s="62"/>
      <c r="AC467" s="62"/>
      <c r="AD467" s="62"/>
      <c r="AE467" s="62"/>
      <c r="AF467" s="62"/>
      <c r="AG467" s="62"/>
      <c r="AH467" s="62"/>
      <c r="AI467" s="62"/>
      <c r="AJ467" s="62"/>
      <c r="AK467" s="62"/>
      <c r="AL467" s="62"/>
      <c r="AM467" s="62"/>
      <c r="AN467" s="62"/>
      <c r="AO467" s="62"/>
      <c r="AP467" s="62"/>
      <c r="AQ467" s="62"/>
      <c r="AR467" s="62"/>
      <c r="AS467" s="62"/>
      <c r="AT467" s="62"/>
      <c r="AU467" s="62"/>
      <c r="AV467" s="62"/>
      <c r="AW467" s="62"/>
      <c r="AX467" s="62"/>
      <c r="AY467" s="62"/>
      <c r="AZ467" s="62"/>
      <c r="BA467" s="62"/>
      <c r="BB467" s="62"/>
      <c r="BC467" s="62"/>
      <c r="BD467" s="62"/>
      <c r="BE467" s="62"/>
      <c r="BF467" s="62"/>
      <c r="BG467" s="62"/>
      <c r="BH467" s="62"/>
      <c r="BI467" s="62"/>
      <c r="BJ467" s="62"/>
      <c r="BK467" s="62"/>
      <c r="BL467" s="62"/>
      <c r="BM467" s="62"/>
      <c r="BN467" s="62"/>
      <c r="BO467" s="62"/>
      <c r="BP467" s="62"/>
      <c r="BQ467" s="62"/>
      <c r="BR467" s="62"/>
      <c r="BS467" s="62"/>
      <c r="BT467" s="62"/>
      <c r="BU467" s="62"/>
    </row>
    <row r="468" s="63" customFormat="true" ht="15" hidden="false" customHeight="true" outlineLevel="0" collapsed="false">
      <c r="A468" s="118" t="s">
        <v>56</v>
      </c>
      <c r="B468" s="118"/>
      <c r="C468" s="118"/>
      <c r="D468" s="118"/>
      <c r="E468" s="118"/>
      <c r="F468" s="118"/>
      <c r="G468" s="121" t="n">
        <f aca="false">J432</f>
        <v>0</v>
      </c>
      <c r="K468" s="58"/>
      <c r="L468" s="58"/>
      <c r="O468" s="62"/>
      <c r="P468" s="62"/>
      <c r="Q468" s="62"/>
      <c r="R468" s="62"/>
      <c r="S468" s="62"/>
      <c r="T468" s="62"/>
      <c r="U468" s="62"/>
      <c r="V468" s="62"/>
      <c r="W468" s="62"/>
      <c r="X468" s="62"/>
      <c r="Y468" s="62"/>
      <c r="Z468" s="62"/>
      <c r="AA468" s="62"/>
      <c r="AB468" s="62"/>
      <c r="AC468" s="62"/>
      <c r="AD468" s="62"/>
      <c r="AE468" s="62"/>
      <c r="AF468" s="62"/>
      <c r="AG468" s="62"/>
      <c r="AH468" s="62"/>
      <c r="AI468" s="62"/>
      <c r="AJ468" s="62"/>
      <c r="AK468" s="62"/>
      <c r="AL468" s="62"/>
      <c r="AM468" s="62"/>
      <c r="AN468" s="62"/>
      <c r="AO468" s="62"/>
      <c r="AP468" s="62"/>
      <c r="AQ468" s="62"/>
      <c r="AR468" s="62"/>
      <c r="AS468" s="62"/>
      <c r="AT468" s="62"/>
      <c r="AU468" s="62"/>
      <c r="AV468" s="62"/>
      <c r="AW468" s="62"/>
      <c r="AX468" s="62"/>
      <c r="AY468" s="62"/>
      <c r="AZ468" s="62"/>
      <c r="BA468" s="62"/>
      <c r="BB468" s="62"/>
      <c r="BC468" s="62"/>
      <c r="BD468" s="62"/>
      <c r="BE468" s="62"/>
      <c r="BF468" s="62"/>
      <c r="BG468" s="62"/>
      <c r="BH468" s="62"/>
      <c r="BI468" s="62"/>
      <c r="BJ468" s="62"/>
      <c r="BK468" s="62"/>
      <c r="BL468" s="62"/>
      <c r="BM468" s="62"/>
      <c r="BN468" s="62"/>
      <c r="BO468" s="62"/>
      <c r="BP468" s="62"/>
      <c r="BQ468" s="62"/>
      <c r="BR468" s="62"/>
      <c r="BS468" s="62"/>
      <c r="BT468" s="62"/>
      <c r="BU468" s="62"/>
    </row>
    <row r="469" s="63" customFormat="true" ht="15" hidden="false" customHeight="true" outlineLevel="0" collapsed="false">
      <c r="A469" s="118" t="s">
        <v>57</v>
      </c>
      <c r="B469" s="118"/>
      <c r="C469" s="118"/>
      <c r="D469" s="118"/>
      <c r="E469" s="118"/>
      <c r="F469" s="118"/>
      <c r="G469" s="121" t="n">
        <f aca="false">SUM(K382:K456)</f>
        <v>0</v>
      </c>
      <c r="K469" s="58"/>
      <c r="L469" s="58"/>
      <c r="O469" s="62"/>
      <c r="P469" s="62"/>
      <c r="Q469" s="62"/>
      <c r="R469" s="62"/>
      <c r="S469" s="62"/>
      <c r="T469" s="62"/>
      <c r="U469" s="62"/>
      <c r="V469" s="62"/>
      <c r="W469" s="62"/>
      <c r="X469" s="62"/>
      <c r="Y469" s="62"/>
      <c r="Z469" s="62"/>
      <c r="AA469" s="62"/>
      <c r="AB469" s="62"/>
      <c r="AC469" s="62"/>
      <c r="AD469" s="62"/>
      <c r="AE469" s="62"/>
      <c r="AF469" s="62"/>
      <c r="AG469" s="62"/>
      <c r="AH469" s="62"/>
      <c r="AI469" s="62"/>
      <c r="AJ469" s="62"/>
      <c r="AK469" s="62"/>
      <c r="AL469" s="62"/>
      <c r="AM469" s="62"/>
      <c r="AN469" s="62"/>
      <c r="AO469" s="62"/>
      <c r="AP469" s="62"/>
      <c r="AQ469" s="62"/>
      <c r="AR469" s="62"/>
      <c r="AS469" s="62"/>
      <c r="AT469" s="62"/>
      <c r="AU469" s="62"/>
      <c r="AV469" s="62"/>
      <c r="AW469" s="62"/>
      <c r="AX469" s="62"/>
      <c r="AY469" s="62"/>
      <c r="AZ469" s="62"/>
      <c r="BA469" s="62"/>
      <c r="BB469" s="62"/>
      <c r="BC469" s="62"/>
      <c r="BD469" s="62"/>
      <c r="BE469" s="62"/>
      <c r="BF469" s="62"/>
      <c r="BG469" s="62"/>
      <c r="BH469" s="62"/>
      <c r="BI469" s="62"/>
      <c r="BJ469" s="62"/>
      <c r="BK469" s="62"/>
      <c r="BL469" s="62"/>
      <c r="BM469" s="62"/>
      <c r="BN469" s="62"/>
      <c r="BO469" s="62"/>
      <c r="BP469" s="62"/>
      <c r="BQ469" s="62"/>
      <c r="BR469" s="62"/>
      <c r="BS469" s="62"/>
      <c r="BT469" s="62"/>
      <c r="BU469" s="62"/>
    </row>
    <row r="470" s="63" customFormat="true" ht="15" hidden="false" customHeight="true" outlineLevel="0" collapsed="false">
      <c r="A470" s="122" t="s">
        <v>58</v>
      </c>
      <c r="B470" s="122"/>
      <c r="C470" s="122"/>
      <c r="D470" s="122"/>
      <c r="E470" s="122"/>
      <c r="F470" s="122"/>
      <c r="G470" s="123" t="n">
        <f aca="false">SUM(G465:G468)-G469</f>
        <v>0</v>
      </c>
      <c r="K470" s="58"/>
      <c r="L470" s="58"/>
      <c r="O470" s="62"/>
      <c r="P470" s="62"/>
      <c r="Q470" s="62"/>
      <c r="R470" s="62"/>
      <c r="S470" s="62"/>
      <c r="T470" s="62"/>
      <c r="U470" s="62"/>
      <c r="V470" s="62"/>
      <c r="W470" s="62"/>
      <c r="X470" s="62"/>
      <c r="Y470" s="62"/>
      <c r="Z470" s="62"/>
      <c r="AA470" s="62"/>
      <c r="AB470" s="62"/>
      <c r="AC470" s="62"/>
      <c r="AD470" s="62"/>
      <c r="AE470" s="62"/>
      <c r="AF470" s="62"/>
      <c r="AG470" s="62"/>
      <c r="AH470" s="62"/>
      <c r="AI470" s="62"/>
      <c r="AJ470" s="62"/>
      <c r="AK470" s="62"/>
      <c r="AL470" s="62"/>
      <c r="AM470" s="62"/>
      <c r="AN470" s="62"/>
      <c r="AO470" s="62"/>
      <c r="AP470" s="62"/>
      <c r="AQ470" s="62"/>
      <c r="AR470" s="62"/>
      <c r="AS470" s="62"/>
      <c r="AT470" s="62"/>
      <c r="AU470" s="62"/>
      <c r="AV470" s="62"/>
      <c r="AW470" s="62"/>
      <c r="AX470" s="62"/>
      <c r="AY470" s="62"/>
      <c r="AZ470" s="62"/>
      <c r="BA470" s="62"/>
      <c r="BB470" s="62"/>
      <c r="BC470" s="62"/>
      <c r="BD470" s="62"/>
      <c r="BE470" s="62"/>
      <c r="BF470" s="62"/>
      <c r="BG470" s="62"/>
      <c r="BH470" s="62"/>
      <c r="BI470" s="62"/>
      <c r="BJ470" s="62"/>
      <c r="BK470" s="62"/>
      <c r="BL470" s="62"/>
      <c r="BM470" s="62"/>
      <c r="BN470" s="62"/>
      <c r="BO470" s="62"/>
      <c r="BP470" s="62"/>
      <c r="BQ470" s="62"/>
      <c r="BR470" s="62"/>
      <c r="BS470" s="62"/>
      <c r="BT470" s="62"/>
      <c r="BU470" s="62"/>
    </row>
    <row r="471" s="63" customFormat="true" ht="15" hidden="false" customHeight="true" outlineLevel="0" collapsed="false">
      <c r="A471" s="124"/>
      <c r="B471" s="125"/>
      <c r="C471" s="125"/>
      <c r="D471" s="125"/>
      <c r="E471" s="125"/>
      <c r="F471" s="125"/>
      <c r="G471" s="126"/>
      <c r="K471" s="58"/>
      <c r="L471" s="58"/>
      <c r="O471" s="62"/>
      <c r="P471" s="62"/>
      <c r="Q471" s="62"/>
      <c r="R471" s="62"/>
      <c r="S471" s="62"/>
      <c r="T471" s="62"/>
      <c r="U471" s="62"/>
      <c r="V471" s="62"/>
      <c r="W471" s="62"/>
      <c r="X471" s="62"/>
      <c r="Y471" s="62"/>
      <c r="Z471" s="62"/>
      <c r="AA471" s="62"/>
      <c r="AB471" s="62"/>
      <c r="AC471" s="62"/>
      <c r="AD471" s="62"/>
      <c r="AE471" s="62"/>
      <c r="AF471" s="62"/>
      <c r="AG471" s="62"/>
      <c r="AH471" s="62"/>
      <c r="AI471" s="62"/>
      <c r="AJ471" s="62"/>
      <c r="AK471" s="62"/>
      <c r="AL471" s="62"/>
      <c r="AM471" s="62"/>
      <c r="AN471" s="62"/>
      <c r="AO471" s="62"/>
      <c r="AP471" s="62"/>
      <c r="AQ471" s="62"/>
      <c r="AR471" s="62"/>
      <c r="AS471" s="62"/>
      <c r="AT471" s="62"/>
      <c r="AU471" s="62"/>
      <c r="AV471" s="62"/>
      <c r="AW471" s="62"/>
      <c r="AX471" s="62"/>
      <c r="AY471" s="62"/>
      <c r="AZ471" s="62"/>
      <c r="BA471" s="62"/>
      <c r="BB471" s="62"/>
      <c r="BC471" s="62"/>
      <c r="BD471" s="62"/>
      <c r="BE471" s="62"/>
      <c r="BF471" s="62"/>
      <c r="BG471" s="62"/>
      <c r="BH471" s="62"/>
      <c r="BI471" s="62"/>
      <c r="BJ471" s="62"/>
      <c r="BK471" s="62"/>
      <c r="BL471" s="62"/>
      <c r="BM471" s="62"/>
      <c r="BN471" s="62"/>
      <c r="BO471" s="62"/>
      <c r="BP471" s="62"/>
      <c r="BQ471" s="62"/>
      <c r="BR471" s="62"/>
      <c r="BS471" s="62"/>
      <c r="BT471" s="62"/>
      <c r="BU471" s="62"/>
    </row>
    <row r="472" s="63" customFormat="true" ht="15" hidden="false" customHeight="true" outlineLevel="0" collapsed="false">
      <c r="A472" s="124"/>
      <c r="B472" s="125"/>
      <c r="C472" s="125"/>
      <c r="D472" s="125"/>
      <c r="E472" s="125"/>
      <c r="F472" s="125"/>
      <c r="G472" s="126"/>
      <c r="K472" s="58"/>
      <c r="L472" s="58"/>
      <c r="O472" s="62"/>
      <c r="P472" s="62"/>
      <c r="Q472" s="62"/>
      <c r="R472" s="62"/>
      <c r="S472" s="62"/>
      <c r="T472" s="62"/>
      <c r="U472" s="62"/>
      <c r="V472" s="62"/>
      <c r="W472" s="62"/>
      <c r="X472" s="62"/>
      <c r="Y472" s="62"/>
      <c r="Z472" s="62"/>
      <c r="AA472" s="62"/>
      <c r="AB472" s="62"/>
      <c r="AC472" s="62"/>
      <c r="AD472" s="62"/>
      <c r="AE472" s="62"/>
      <c r="AF472" s="62"/>
      <c r="AG472" s="62"/>
      <c r="AH472" s="62"/>
      <c r="AI472" s="62"/>
      <c r="AJ472" s="62"/>
      <c r="AK472" s="62"/>
      <c r="AL472" s="62"/>
      <c r="AM472" s="62"/>
      <c r="AN472" s="62"/>
      <c r="AO472" s="62"/>
      <c r="AP472" s="62"/>
      <c r="AQ472" s="62"/>
      <c r="AR472" s="62"/>
      <c r="AS472" s="62"/>
      <c r="AT472" s="62"/>
      <c r="AU472" s="62"/>
      <c r="AV472" s="62"/>
      <c r="AW472" s="62"/>
      <c r="AX472" s="62"/>
      <c r="AY472" s="62"/>
      <c r="AZ472" s="62"/>
      <c r="BA472" s="62"/>
      <c r="BB472" s="62"/>
      <c r="BC472" s="62"/>
      <c r="BD472" s="62"/>
      <c r="BE472" s="62"/>
      <c r="BF472" s="62"/>
      <c r="BG472" s="62"/>
      <c r="BH472" s="62"/>
      <c r="BI472" s="62"/>
      <c r="BJ472" s="62"/>
      <c r="BK472" s="62"/>
      <c r="BL472" s="62"/>
      <c r="BM472" s="62"/>
      <c r="BN472" s="62"/>
      <c r="BO472" s="62"/>
      <c r="BP472" s="62"/>
      <c r="BQ472" s="62"/>
      <c r="BR472" s="62"/>
      <c r="BS472" s="62"/>
      <c r="BT472" s="62"/>
      <c r="BU472" s="62"/>
    </row>
    <row r="473" s="63" customFormat="true" ht="26.25" hidden="false" customHeight="true" outlineLevel="0" collapsed="false">
      <c r="A473" s="124"/>
      <c r="B473" s="125"/>
      <c r="C473" s="125"/>
      <c r="D473" s="125"/>
      <c r="E473" s="125"/>
      <c r="F473" s="125"/>
      <c r="G473" s="127" t="s">
        <v>59</v>
      </c>
      <c r="H473" s="128" t="s">
        <v>60</v>
      </c>
      <c r="I473" s="129" t="s">
        <v>61</v>
      </c>
      <c r="J473" s="129"/>
      <c r="K473" s="130" t="s">
        <v>62</v>
      </c>
      <c r="L473" s="130"/>
      <c r="O473" s="62"/>
      <c r="P473" s="62"/>
      <c r="Q473" s="62"/>
      <c r="R473" s="62"/>
      <c r="S473" s="62"/>
      <c r="T473" s="62"/>
      <c r="U473" s="62"/>
      <c r="V473" s="62"/>
      <c r="W473" s="62"/>
      <c r="X473" s="62"/>
      <c r="Y473" s="62"/>
      <c r="Z473" s="62"/>
      <c r="AA473" s="62"/>
      <c r="AB473" s="62"/>
      <c r="AC473" s="62"/>
      <c r="AD473" s="62"/>
      <c r="AE473" s="62"/>
      <c r="AF473" s="62"/>
      <c r="AG473" s="62"/>
      <c r="AH473" s="62"/>
      <c r="AI473" s="62"/>
      <c r="AJ473" s="62"/>
      <c r="AK473" s="62"/>
      <c r="AL473" s="62"/>
      <c r="AM473" s="62"/>
      <c r="AN473" s="62"/>
      <c r="AO473" s="62"/>
      <c r="AP473" s="62"/>
      <c r="AQ473" s="62"/>
      <c r="AR473" s="62"/>
      <c r="AS473" s="62"/>
      <c r="AT473" s="62"/>
      <c r="AU473" s="62"/>
      <c r="AV473" s="62"/>
      <c r="AW473" s="62"/>
      <c r="AX473" s="62"/>
      <c r="AY473" s="62"/>
      <c r="AZ473" s="62"/>
      <c r="BA473" s="62"/>
      <c r="BB473" s="62"/>
      <c r="BC473" s="62"/>
      <c r="BD473" s="62"/>
      <c r="BE473" s="62"/>
      <c r="BF473" s="62"/>
      <c r="BG473" s="62"/>
      <c r="BH473" s="62"/>
      <c r="BI473" s="62"/>
      <c r="BJ473" s="62"/>
      <c r="BK473" s="62"/>
      <c r="BL473" s="62"/>
      <c r="BM473" s="62"/>
      <c r="BN473" s="62"/>
      <c r="BO473" s="62"/>
      <c r="BP473" s="62"/>
      <c r="BQ473" s="62"/>
      <c r="BR473" s="62"/>
      <c r="BS473" s="62"/>
      <c r="BT473" s="62"/>
      <c r="BU473" s="62"/>
    </row>
    <row r="474" s="63" customFormat="true" ht="15" hidden="false" customHeight="true" outlineLevel="0" collapsed="false">
      <c r="A474" s="131" t="s">
        <v>63</v>
      </c>
      <c r="B474" s="131"/>
      <c r="C474" s="131"/>
      <c r="D474" s="131"/>
      <c r="E474" s="131"/>
      <c r="F474" s="131"/>
      <c r="G474" s="132" t="n">
        <v>8</v>
      </c>
      <c r="H474" s="133" t="n">
        <f aca="false">A432</f>
        <v>0</v>
      </c>
      <c r="I474" s="134" t="n">
        <f aca="false">G474*H474</f>
        <v>0</v>
      </c>
      <c r="J474" s="134"/>
      <c r="K474" s="135" t="n">
        <f aca="false">IF(G467&lt;=I474,I474,G467)</f>
        <v>0</v>
      </c>
      <c r="L474" s="135"/>
      <c r="O474" s="62"/>
      <c r="P474" s="62"/>
      <c r="Q474" s="62"/>
      <c r="R474" s="62"/>
      <c r="S474" s="62"/>
      <c r="T474" s="62"/>
      <c r="U474" s="62"/>
      <c r="V474" s="62"/>
      <c r="W474" s="62"/>
      <c r="X474" s="62"/>
      <c r="Y474" s="62"/>
      <c r="Z474" s="62"/>
      <c r="AA474" s="62"/>
      <c r="AB474" s="62"/>
      <c r="AC474" s="62"/>
      <c r="AD474" s="62"/>
      <c r="AE474" s="62"/>
      <c r="AF474" s="62"/>
      <c r="AG474" s="62"/>
      <c r="AH474" s="62"/>
      <c r="AI474" s="62"/>
      <c r="AJ474" s="62"/>
      <c r="AK474" s="62"/>
      <c r="AL474" s="62"/>
      <c r="AM474" s="62"/>
      <c r="AN474" s="62"/>
      <c r="AO474" s="62"/>
      <c r="AP474" s="62"/>
      <c r="AQ474" s="62"/>
      <c r="AR474" s="62"/>
      <c r="AS474" s="62"/>
      <c r="AT474" s="62"/>
      <c r="AU474" s="62"/>
      <c r="AV474" s="62"/>
      <c r="AW474" s="62"/>
      <c r="AX474" s="62"/>
      <c r="AY474" s="62"/>
      <c r="AZ474" s="62"/>
      <c r="BA474" s="62"/>
      <c r="BB474" s="62"/>
      <c r="BC474" s="62"/>
      <c r="BD474" s="62"/>
      <c r="BE474" s="62"/>
      <c r="BF474" s="62"/>
      <c r="BG474" s="62"/>
      <c r="BH474" s="62"/>
      <c r="BI474" s="62"/>
      <c r="BJ474" s="62"/>
      <c r="BK474" s="62"/>
      <c r="BL474" s="62"/>
      <c r="BM474" s="62"/>
      <c r="BN474" s="62"/>
      <c r="BO474" s="62"/>
      <c r="BP474" s="62"/>
      <c r="BQ474" s="62"/>
      <c r="BR474" s="62"/>
      <c r="BS474" s="62"/>
      <c r="BT474" s="62"/>
      <c r="BU474" s="62"/>
    </row>
    <row r="475" s="63" customFormat="true" ht="15" hidden="false" customHeight="true" outlineLevel="0" collapsed="false">
      <c r="A475" s="124"/>
      <c r="B475" s="125"/>
      <c r="C475" s="125"/>
      <c r="D475" s="125"/>
      <c r="E475" s="125"/>
      <c r="F475" s="125"/>
      <c r="G475" s="110"/>
      <c r="K475" s="58"/>
      <c r="L475" s="58"/>
      <c r="O475" s="62"/>
      <c r="P475" s="62"/>
      <c r="Q475" s="62"/>
      <c r="R475" s="62"/>
      <c r="S475" s="62"/>
      <c r="T475" s="62"/>
      <c r="U475" s="62"/>
      <c r="V475" s="62"/>
      <c r="W475" s="62"/>
      <c r="X475" s="62"/>
      <c r="Y475" s="62"/>
      <c r="Z475" s="62"/>
      <c r="AA475" s="62"/>
      <c r="AB475" s="62"/>
      <c r="AC475" s="62"/>
      <c r="AD475" s="62"/>
      <c r="AE475" s="62"/>
      <c r="AF475" s="62"/>
      <c r="AG475" s="62"/>
      <c r="AH475" s="62"/>
      <c r="AI475" s="62"/>
      <c r="AJ475" s="62"/>
      <c r="AK475" s="62"/>
      <c r="AL475" s="62"/>
      <c r="AM475" s="62"/>
      <c r="AN475" s="62"/>
      <c r="AO475" s="62"/>
      <c r="AP475" s="62"/>
      <c r="AQ475" s="62"/>
      <c r="AR475" s="62"/>
      <c r="AS475" s="62"/>
      <c r="AT475" s="62"/>
      <c r="AU475" s="62"/>
      <c r="AV475" s="62"/>
      <c r="AW475" s="62"/>
      <c r="AX475" s="62"/>
      <c r="AY475" s="62"/>
      <c r="AZ475" s="62"/>
      <c r="BA475" s="62"/>
      <c r="BB475" s="62"/>
      <c r="BC475" s="62"/>
      <c r="BD475" s="62"/>
      <c r="BE475" s="62"/>
      <c r="BF475" s="62"/>
      <c r="BG475" s="62"/>
      <c r="BH475" s="62"/>
      <c r="BI475" s="62"/>
      <c r="BJ475" s="62"/>
      <c r="BK475" s="62"/>
      <c r="BL475" s="62"/>
      <c r="BM475" s="62"/>
      <c r="BN475" s="62"/>
      <c r="BO475" s="62"/>
      <c r="BP475" s="62"/>
      <c r="BQ475" s="62"/>
      <c r="BR475" s="62"/>
      <c r="BS475" s="62"/>
      <c r="BT475" s="62"/>
      <c r="BU475" s="62"/>
    </row>
    <row r="476" s="63" customFormat="true" ht="15" hidden="false" customHeight="true" outlineLevel="0" collapsed="false">
      <c r="A476" s="124"/>
      <c r="B476" s="125"/>
      <c r="C476" s="125"/>
      <c r="D476" s="125"/>
      <c r="E476" s="125"/>
      <c r="F476" s="125"/>
      <c r="G476" s="126"/>
      <c r="K476" s="58"/>
      <c r="L476" s="58"/>
      <c r="O476" s="62"/>
      <c r="P476" s="62"/>
      <c r="Q476" s="62"/>
      <c r="R476" s="62"/>
      <c r="S476" s="62"/>
      <c r="T476" s="62"/>
      <c r="U476" s="62"/>
      <c r="V476" s="62"/>
      <c r="W476" s="62"/>
      <c r="X476" s="62"/>
      <c r="Y476" s="62"/>
      <c r="Z476" s="62"/>
      <c r="AA476" s="62"/>
      <c r="AB476" s="62"/>
      <c r="AC476" s="62"/>
      <c r="AD476" s="62"/>
      <c r="AE476" s="62"/>
      <c r="AF476" s="62"/>
      <c r="AG476" s="62"/>
      <c r="AH476" s="62"/>
      <c r="AI476" s="62"/>
      <c r="AJ476" s="62"/>
      <c r="AK476" s="62"/>
      <c r="AL476" s="62"/>
      <c r="AM476" s="62"/>
      <c r="AN476" s="62"/>
      <c r="AO476" s="62"/>
      <c r="AP476" s="62"/>
      <c r="AQ476" s="62"/>
      <c r="AR476" s="62"/>
      <c r="AS476" s="62"/>
      <c r="AT476" s="62"/>
      <c r="AU476" s="62"/>
      <c r="AV476" s="62"/>
      <c r="AW476" s="62"/>
      <c r="AX476" s="62"/>
      <c r="AY476" s="62"/>
      <c r="AZ476" s="62"/>
      <c r="BA476" s="62"/>
      <c r="BB476" s="62"/>
      <c r="BC476" s="62"/>
      <c r="BD476" s="62"/>
      <c r="BE476" s="62"/>
      <c r="BF476" s="62"/>
      <c r="BG476" s="62"/>
      <c r="BH476" s="62"/>
      <c r="BI476" s="62"/>
      <c r="BJ476" s="62"/>
      <c r="BK476" s="62"/>
      <c r="BL476" s="62"/>
      <c r="BM476" s="62"/>
      <c r="BN476" s="62"/>
      <c r="BO476" s="62"/>
      <c r="BP476" s="62"/>
      <c r="BQ476" s="62"/>
      <c r="BR476" s="62"/>
      <c r="BS476" s="62"/>
      <c r="BT476" s="62"/>
      <c r="BU476" s="62"/>
    </row>
    <row r="477" s="63" customFormat="true" ht="15" hidden="false" customHeight="true" outlineLevel="0" collapsed="false">
      <c r="A477" s="124"/>
      <c r="B477" s="125"/>
      <c r="C477" s="125"/>
      <c r="D477" s="125"/>
      <c r="E477" s="125"/>
      <c r="F477" s="125"/>
      <c r="G477" s="126"/>
      <c r="K477" s="58"/>
      <c r="L477" s="58"/>
      <c r="O477" s="62"/>
      <c r="P477" s="62"/>
      <c r="Q477" s="62"/>
      <c r="R477" s="62"/>
      <c r="S477" s="62"/>
      <c r="T477" s="62"/>
      <c r="U477" s="62"/>
      <c r="V477" s="62"/>
      <c r="W477" s="62"/>
      <c r="X477" s="62"/>
      <c r="Y477" s="62"/>
      <c r="Z477" s="62"/>
      <c r="AA477" s="62"/>
      <c r="AB477" s="62"/>
      <c r="AC477" s="62"/>
      <c r="AD477" s="62"/>
      <c r="AE477" s="62"/>
      <c r="AF477" s="62"/>
      <c r="AG477" s="62"/>
      <c r="AH477" s="62"/>
      <c r="AI477" s="62"/>
      <c r="AJ477" s="62"/>
      <c r="AK477" s="62"/>
      <c r="AL477" s="62"/>
      <c r="AM477" s="62"/>
      <c r="AN477" s="62"/>
      <c r="AO477" s="62"/>
      <c r="AP477" s="62"/>
      <c r="AQ477" s="62"/>
      <c r="AR477" s="62"/>
      <c r="AS477" s="62"/>
      <c r="AT477" s="62"/>
      <c r="AU477" s="62"/>
      <c r="AV477" s="62"/>
      <c r="AW477" s="62"/>
      <c r="AX477" s="62"/>
      <c r="AY477" s="62"/>
      <c r="AZ477" s="62"/>
      <c r="BA477" s="62"/>
      <c r="BB477" s="62"/>
      <c r="BC477" s="62"/>
      <c r="BD477" s="62"/>
      <c r="BE477" s="62"/>
      <c r="BF477" s="62"/>
      <c r="BG477" s="62"/>
      <c r="BH477" s="62"/>
      <c r="BI477" s="62"/>
      <c r="BJ477" s="62"/>
      <c r="BK477" s="62"/>
      <c r="BL477" s="62"/>
      <c r="BM477" s="62"/>
      <c r="BN477" s="62"/>
      <c r="BO477" s="62"/>
      <c r="BP477" s="62"/>
      <c r="BQ477" s="62"/>
      <c r="BR477" s="62"/>
      <c r="BS477" s="62"/>
      <c r="BT477" s="62"/>
      <c r="BU477" s="62"/>
    </row>
    <row r="478" s="63" customFormat="true" ht="15" hidden="false" customHeight="true" outlineLevel="0" collapsed="false">
      <c r="A478" s="124" t="s">
        <v>64</v>
      </c>
      <c r="B478" s="124"/>
      <c r="C478" s="124"/>
      <c r="D478" s="124"/>
      <c r="E478" s="124"/>
      <c r="F478" s="124"/>
      <c r="G478" s="124"/>
      <c r="H478" s="124"/>
      <c r="K478" s="58"/>
      <c r="L478" s="58"/>
      <c r="O478" s="62"/>
      <c r="P478" s="62"/>
      <c r="Q478" s="62"/>
      <c r="R478" s="62"/>
      <c r="S478" s="62"/>
      <c r="T478" s="62"/>
      <c r="U478" s="62"/>
      <c r="V478" s="62"/>
      <c r="W478" s="62"/>
      <c r="X478" s="62"/>
      <c r="Y478" s="62"/>
      <c r="Z478" s="62"/>
      <c r="AA478" s="62"/>
      <c r="AB478" s="62"/>
      <c r="AC478" s="62"/>
      <c r="AD478" s="62"/>
      <c r="AE478" s="62"/>
      <c r="AF478" s="62"/>
      <c r="AG478" s="62"/>
      <c r="AH478" s="62"/>
      <c r="AI478" s="62"/>
      <c r="AJ478" s="62"/>
      <c r="AK478" s="62"/>
      <c r="AL478" s="62"/>
      <c r="AM478" s="62"/>
      <c r="AN478" s="62"/>
      <c r="AO478" s="62"/>
      <c r="AP478" s="62"/>
      <c r="AQ478" s="62"/>
      <c r="AR478" s="62"/>
      <c r="AS478" s="62"/>
      <c r="AT478" s="62"/>
      <c r="AU478" s="62"/>
      <c r="AV478" s="62"/>
      <c r="AW478" s="62"/>
      <c r="AX478" s="62"/>
      <c r="AY478" s="62"/>
      <c r="AZ478" s="62"/>
      <c r="BA478" s="62"/>
      <c r="BB478" s="62"/>
      <c r="BC478" s="62"/>
      <c r="BD478" s="62"/>
      <c r="BE478" s="62"/>
      <c r="BF478" s="62"/>
      <c r="BG478" s="62"/>
      <c r="BH478" s="62"/>
      <c r="BI478" s="62"/>
      <c r="BJ478" s="62"/>
      <c r="BK478" s="62"/>
      <c r="BL478" s="62"/>
      <c r="BM478" s="62"/>
      <c r="BN478" s="62"/>
      <c r="BO478" s="62"/>
      <c r="BP478" s="62"/>
      <c r="BQ478" s="62"/>
      <c r="BR478" s="62"/>
      <c r="BS478" s="62"/>
      <c r="BT478" s="62"/>
      <c r="BU478" s="62"/>
    </row>
    <row r="479" s="63" customFormat="true" ht="26.25" hidden="false" customHeight="false" outlineLevel="0" collapsed="false">
      <c r="A479" s="124"/>
      <c r="B479" s="125"/>
      <c r="C479" s="125"/>
      <c r="D479" s="125"/>
      <c r="E479" s="125"/>
      <c r="F479" s="125"/>
      <c r="G479" s="136" t="s">
        <v>65</v>
      </c>
      <c r="H479" s="136"/>
      <c r="I479" s="136" t="s">
        <v>66</v>
      </c>
      <c r="K479" s="58"/>
      <c r="L479" s="58"/>
      <c r="O479" s="62"/>
      <c r="P479" s="62"/>
      <c r="Q479" s="62"/>
      <c r="R479" s="62"/>
      <c r="S479" s="62"/>
      <c r="T479" s="62"/>
      <c r="U479" s="62"/>
      <c r="V479" s="62"/>
      <c r="W479" s="62"/>
      <c r="X479" s="62"/>
      <c r="Y479" s="62"/>
      <c r="Z479" s="62"/>
      <c r="AA479" s="62"/>
      <c r="AB479" s="62"/>
      <c r="AC479" s="62"/>
      <c r="AD479" s="62"/>
      <c r="AE479" s="62"/>
      <c r="AF479" s="62"/>
      <c r="AG479" s="62"/>
      <c r="AH479" s="62"/>
      <c r="AI479" s="62"/>
      <c r="AJ479" s="62"/>
      <c r="AK479" s="62"/>
      <c r="AL479" s="62"/>
      <c r="AM479" s="62"/>
      <c r="AN479" s="62"/>
      <c r="AO479" s="62"/>
      <c r="AP479" s="62"/>
      <c r="AQ479" s="62"/>
      <c r="AR479" s="62"/>
      <c r="AS479" s="62"/>
      <c r="AT479" s="62"/>
      <c r="AU479" s="62"/>
      <c r="AV479" s="62"/>
      <c r="AW479" s="62"/>
      <c r="AX479" s="62"/>
      <c r="AY479" s="62"/>
      <c r="AZ479" s="62"/>
      <c r="BA479" s="62"/>
      <c r="BB479" s="62"/>
      <c r="BC479" s="62"/>
      <c r="BD479" s="62"/>
      <c r="BE479" s="62"/>
      <c r="BF479" s="62"/>
      <c r="BG479" s="62"/>
      <c r="BH479" s="62"/>
      <c r="BI479" s="62"/>
      <c r="BJ479" s="62"/>
      <c r="BK479" s="62"/>
      <c r="BL479" s="62"/>
      <c r="BM479" s="62"/>
      <c r="BN479" s="62"/>
      <c r="BO479" s="62"/>
      <c r="BP479" s="62"/>
      <c r="BQ479" s="62"/>
      <c r="BR479" s="62"/>
      <c r="BS479" s="62"/>
      <c r="BT479" s="62"/>
      <c r="BU479" s="62"/>
    </row>
    <row r="480" s="63" customFormat="true" ht="15" hidden="false" customHeight="true" outlineLevel="0" collapsed="false">
      <c r="A480" s="137" t="s">
        <v>67</v>
      </c>
      <c r="B480" s="137"/>
      <c r="C480" s="137"/>
      <c r="D480" s="137"/>
      <c r="E480" s="137"/>
      <c r="F480" s="137"/>
      <c r="G480" s="138" t="n">
        <f aca="false">G467</f>
        <v>0</v>
      </c>
      <c r="K480" s="58"/>
      <c r="L480" s="58"/>
      <c r="O480" s="62"/>
      <c r="P480" s="62"/>
      <c r="Q480" s="62"/>
      <c r="R480" s="62"/>
      <c r="S480" s="62"/>
      <c r="T480" s="62"/>
      <c r="U480" s="62"/>
      <c r="V480" s="62"/>
      <c r="W480" s="62"/>
      <c r="X480" s="62"/>
      <c r="Y480" s="62"/>
      <c r="Z480" s="62"/>
      <c r="AA480" s="62"/>
      <c r="AB480" s="62"/>
      <c r="AC480" s="62"/>
      <c r="AD480" s="62"/>
      <c r="AE480" s="62"/>
      <c r="AF480" s="62"/>
      <c r="AG480" s="62"/>
      <c r="AH480" s="62"/>
      <c r="AI480" s="62"/>
      <c r="AJ480" s="62"/>
      <c r="AK480" s="62"/>
      <c r="AL480" s="62"/>
      <c r="AM480" s="62"/>
      <c r="AN480" s="62"/>
      <c r="AO480" s="62"/>
      <c r="AP480" s="62"/>
      <c r="AQ480" s="62"/>
      <c r="AR480" s="62"/>
      <c r="AS480" s="62"/>
      <c r="AT480" s="62"/>
      <c r="AU480" s="62"/>
      <c r="AV480" s="62"/>
      <c r="AW480" s="62"/>
      <c r="AX480" s="62"/>
      <c r="AY480" s="62"/>
      <c r="AZ480" s="62"/>
      <c r="BA480" s="62"/>
      <c r="BB480" s="62"/>
      <c r="BC480" s="62"/>
      <c r="BD480" s="62"/>
      <c r="BE480" s="62"/>
      <c r="BF480" s="62"/>
      <c r="BG480" s="62"/>
      <c r="BH480" s="62"/>
      <c r="BI480" s="62"/>
      <c r="BJ480" s="62"/>
      <c r="BK480" s="62"/>
      <c r="BL480" s="62"/>
      <c r="BM480" s="62"/>
      <c r="BN480" s="62"/>
      <c r="BO480" s="62"/>
      <c r="BP480" s="62"/>
      <c r="BQ480" s="62"/>
      <c r="BR480" s="62"/>
      <c r="BS480" s="62"/>
      <c r="BT480" s="62"/>
      <c r="BU480" s="62"/>
    </row>
    <row r="481" s="63" customFormat="true" ht="15" hidden="false" customHeight="true" outlineLevel="0" collapsed="false">
      <c r="A481" s="137"/>
      <c r="B481" s="137"/>
      <c r="C481" s="137"/>
      <c r="D481" s="137"/>
      <c r="E481" s="137"/>
      <c r="F481" s="137"/>
      <c r="G481" s="139"/>
      <c r="I481" s="140" t="n">
        <f aca="false">I474</f>
        <v>0</v>
      </c>
      <c r="K481" s="58"/>
      <c r="L481" s="58"/>
      <c r="O481" s="62"/>
      <c r="P481" s="62"/>
      <c r="Q481" s="62"/>
      <c r="R481" s="62"/>
      <c r="S481" s="62"/>
      <c r="T481" s="62"/>
      <c r="U481" s="62"/>
      <c r="V481" s="62"/>
      <c r="W481" s="62"/>
      <c r="X481" s="62"/>
      <c r="Y481" s="62"/>
      <c r="Z481" s="62"/>
      <c r="AA481" s="62"/>
      <c r="AB481" s="62"/>
      <c r="AC481" s="62"/>
      <c r="AD481" s="62"/>
      <c r="AE481" s="62"/>
      <c r="AF481" s="62"/>
      <c r="AG481" s="62"/>
      <c r="AH481" s="62"/>
      <c r="AI481" s="62"/>
      <c r="AJ481" s="62"/>
      <c r="AK481" s="62"/>
      <c r="AL481" s="62"/>
      <c r="AM481" s="62"/>
      <c r="AN481" s="62"/>
      <c r="AO481" s="62"/>
      <c r="AP481" s="62"/>
      <c r="AQ481" s="62"/>
      <c r="AR481" s="62"/>
      <c r="AS481" s="62"/>
      <c r="AT481" s="62"/>
      <c r="AU481" s="62"/>
      <c r="AV481" s="62"/>
      <c r="AW481" s="62"/>
      <c r="AX481" s="62"/>
      <c r="AY481" s="62"/>
      <c r="AZ481" s="62"/>
      <c r="BA481" s="62"/>
      <c r="BB481" s="62"/>
      <c r="BC481" s="62"/>
      <c r="BD481" s="62"/>
      <c r="BE481" s="62"/>
      <c r="BF481" s="62"/>
      <c r="BG481" s="62"/>
      <c r="BH481" s="62"/>
      <c r="BI481" s="62"/>
      <c r="BJ481" s="62"/>
      <c r="BK481" s="62"/>
      <c r="BL481" s="62"/>
      <c r="BM481" s="62"/>
      <c r="BN481" s="62"/>
      <c r="BO481" s="62"/>
      <c r="BP481" s="62"/>
      <c r="BQ481" s="62"/>
      <c r="BR481" s="62"/>
      <c r="BS481" s="62"/>
      <c r="BT481" s="62"/>
      <c r="BU481" s="62"/>
    </row>
    <row r="482" s="63" customFormat="true" ht="15" hidden="false" customHeight="true" outlineLevel="0" collapsed="false">
      <c r="A482" s="141" t="s">
        <v>56</v>
      </c>
      <c r="B482" s="141"/>
      <c r="C482" s="141"/>
      <c r="D482" s="141"/>
      <c r="E482" s="141"/>
      <c r="F482" s="141"/>
      <c r="G482" s="142" t="n">
        <f aca="false">G468</f>
        <v>0</v>
      </c>
      <c r="I482" s="143" t="n">
        <f aca="false">G468</f>
        <v>0</v>
      </c>
      <c r="K482" s="58"/>
      <c r="L482" s="58"/>
      <c r="O482" s="62"/>
      <c r="P482" s="62"/>
      <c r="Q482" s="62"/>
      <c r="R482" s="62"/>
      <c r="S482" s="62"/>
      <c r="T482" s="62"/>
      <c r="U482" s="62"/>
      <c r="V482" s="62"/>
      <c r="W482" s="62"/>
      <c r="X482" s="62"/>
      <c r="Y482" s="62"/>
      <c r="Z482" s="62"/>
      <c r="AA482" s="62"/>
      <c r="AB482" s="62"/>
      <c r="AC482" s="62"/>
      <c r="AD482" s="62"/>
      <c r="AE482" s="62"/>
      <c r="AF482" s="62"/>
      <c r="AG482" s="62"/>
      <c r="AH482" s="62"/>
      <c r="AI482" s="62"/>
      <c r="AJ482" s="62"/>
      <c r="AK482" s="62"/>
      <c r="AL482" s="62"/>
      <c r="AM482" s="62"/>
      <c r="AN482" s="62"/>
      <c r="AO482" s="62"/>
      <c r="AP482" s="62"/>
      <c r="AQ482" s="62"/>
      <c r="AR482" s="62"/>
      <c r="AS482" s="62"/>
      <c r="AT482" s="62"/>
      <c r="AU482" s="62"/>
      <c r="AV482" s="62"/>
      <c r="AW482" s="62"/>
      <c r="AX482" s="62"/>
      <c r="AY482" s="62"/>
      <c r="AZ482" s="62"/>
      <c r="BA482" s="62"/>
      <c r="BB482" s="62"/>
      <c r="BC482" s="62"/>
      <c r="BD482" s="62"/>
      <c r="BE482" s="62"/>
      <c r="BF482" s="62"/>
      <c r="BG482" s="62"/>
      <c r="BH482" s="62"/>
      <c r="BI482" s="62"/>
      <c r="BJ482" s="62"/>
      <c r="BK482" s="62"/>
      <c r="BL482" s="62"/>
      <c r="BM482" s="62"/>
      <c r="BN482" s="62"/>
      <c r="BO482" s="62"/>
      <c r="BP482" s="62"/>
      <c r="BQ482" s="62"/>
      <c r="BR482" s="62"/>
      <c r="BS482" s="62"/>
      <c r="BT482" s="62"/>
      <c r="BU482" s="62"/>
    </row>
    <row r="483" s="63" customFormat="true" ht="15" hidden="false" customHeight="true" outlineLevel="0" collapsed="false">
      <c r="A483" s="144" t="s">
        <v>57</v>
      </c>
      <c r="B483" s="144"/>
      <c r="C483" s="144"/>
      <c r="D483" s="144"/>
      <c r="E483" s="144"/>
      <c r="F483" s="144"/>
      <c r="G483" s="145" t="n">
        <f aca="false">G469</f>
        <v>0</v>
      </c>
      <c r="I483" s="146" t="n">
        <f aca="false">G469</f>
        <v>0</v>
      </c>
      <c r="K483" s="58"/>
      <c r="L483" s="58"/>
      <c r="O483" s="62"/>
      <c r="P483" s="62"/>
      <c r="Q483" s="62"/>
      <c r="R483" s="62"/>
      <c r="S483" s="62"/>
      <c r="T483" s="62"/>
      <c r="U483" s="62"/>
      <c r="V483" s="62"/>
      <c r="W483" s="62"/>
      <c r="X483" s="62"/>
      <c r="Y483" s="62"/>
      <c r="Z483" s="62"/>
      <c r="AA483" s="62"/>
      <c r="AB483" s="62"/>
      <c r="AC483" s="62"/>
      <c r="AD483" s="62"/>
      <c r="AE483" s="62"/>
      <c r="AF483" s="62"/>
      <c r="AG483" s="62"/>
      <c r="AH483" s="62"/>
      <c r="AI483" s="62"/>
      <c r="AJ483" s="62"/>
      <c r="AK483" s="62"/>
      <c r="AL483" s="62"/>
      <c r="AM483" s="62"/>
      <c r="AN483" s="62"/>
      <c r="AO483" s="62"/>
      <c r="AP483" s="62"/>
      <c r="AQ483" s="62"/>
      <c r="AR483" s="62"/>
      <c r="AS483" s="62"/>
      <c r="AT483" s="62"/>
      <c r="AU483" s="62"/>
      <c r="AV483" s="62"/>
      <c r="AW483" s="62"/>
      <c r="AX483" s="62"/>
      <c r="AY483" s="62"/>
      <c r="AZ483" s="62"/>
      <c r="BA483" s="62"/>
      <c r="BB483" s="62"/>
      <c r="BC483" s="62"/>
      <c r="BD483" s="62"/>
      <c r="BE483" s="62"/>
      <c r="BF483" s="62"/>
      <c r="BG483" s="62"/>
      <c r="BH483" s="62"/>
      <c r="BI483" s="62"/>
      <c r="BJ483" s="62"/>
      <c r="BK483" s="62"/>
      <c r="BL483" s="62"/>
      <c r="BM483" s="62"/>
      <c r="BN483" s="62"/>
      <c r="BO483" s="62"/>
      <c r="BP483" s="62"/>
      <c r="BQ483" s="62"/>
      <c r="BR483" s="62"/>
      <c r="BS483" s="62"/>
      <c r="BT483" s="62"/>
      <c r="BU483" s="62"/>
    </row>
    <row r="484" s="63" customFormat="true" ht="15" hidden="false" customHeight="true" outlineLevel="0" collapsed="false">
      <c r="A484" s="147" t="s">
        <v>68</v>
      </c>
      <c r="B484" s="147"/>
      <c r="C484" s="147"/>
      <c r="D484" s="147"/>
      <c r="E484" s="147"/>
      <c r="F484" s="147"/>
      <c r="G484" s="148" t="n">
        <f aca="false">SUM(G480:G482)-G483</f>
        <v>0</v>
      </c>
      <c r="I484" s="149" t="n">
        <f aca="false">SUM(I481:I482)-I483</f>
        <v>0</v>
      </c>
      <c r="J484" s="150"/>
      <c r="K484" s="58"/>
      <c r="L484" s="58"/>
      <c r="O484" s="62"/>
      <c r="P484" s="62"/>
      <c r="Q484" s="62"/>
      <c r="R484" s="62"/>
      <c r="S484" s="62"/>
      <c r="T484" s="62"/>
      <c r="U484" s="62"/>
      <c r="V484" s="62"/>
      <c r="W484" s="62"/>
      <c r="X484" s="62"/>
      <c r="Y484" s="62"/>
      <c r="Z484" s="62"/>
      <c r="AA484" s="62"/>
      <c r="AB484" s="62"/>
      <c r="AC484" s="62"/>
      <c r="AD484" s="62"/>
      <c r="AE484" s="62"/>
      <c r="AF484" s="62"/>
      <c r="AG484" s="62"/>
      <c r="AH484" s="62"/>
      <c r="AI484" s="62"/>
      <c r="AJ484" s="62"/>
      <c r="AK484" s="62"/>
      <c r="AL484" s="62"/>
      <c r="AM484" s="62"/>
      <c r="AN484" s="62"/>
      <c r="AO484" s="62"/>
      <c r="AP484" s="62"/>
      <c r="AQ484" s="62"/>
      <c r="AR484" s="62"/>
      <c r="AS484" s="62"/>
      <c r="AT484" s="62"/>
      <c r="AU484" s="62"/>
      <c r="AV484" s="62"/>
      <c r="AW484" s="62"/>
      <c r="AX484" s="62"/>
      <c r="AY484" s="62"/>
      <c r="AZ484" s="62"/>
      <c r="BA484" s="62"/>
      <c r="BB484" s="62"/>
      <c r="BC484" s="62"/>
      <c r="BD484" s="62"/>
      <c r="BE484" s="62"/>
      <c r="BF484" s="62"/>
      <c r="BG484" s="62"/>
      <c r="BH484" s="62"/>
      <c r="BI484" s="62"/>
      <c r="BJ484" s="62"/>
      <c r="BK484" s="62"/>
      <c r="BL484" s="62"/>
      <c r="BM484" s="62"/>
      <c r="BN484" s="62"/>
      <c r="BO484" s="62"/>
      <c r="BP484" s="62"/>
      <c r="BQ484" s="62"/>
      <c r="BR484" s="62"/>
      <c r="BS484" s="62"/>
      <c r="BT484" s="62"/>
      <c r="BU484" s="62"/>
    </row>
    <row r="485" s="154" customFormat="true" ht="15" hidden="false" customHeight="true" outlineLevel="0" collapsed="false">
      <c r="A485" s="151"/>
      <c r="B485" s="152"/>
      <c r="C485" s="152"/>
      <c r="D485" s="152"/>
      <c r="E485" s="152"/>
      <c r="F485" s="152"/>
      <c r="G485" s="153"/>
      <c r="H485" s="153"/>
      <c r="K485" s="155"/>
      <c r="L485" s="155"/>
    </row>
    <row r="486" s="154" customFormat="true" ht="15" hidden="false" customHeight="true" outlineLevel="0" collapsed="false">
      <c r="A486" s="151"/>
      <c r="B486" s="152"/>
      <c r="C486" s="152"/>
      <c r="D486" s="152"/>
      <c r="E486" s="152"/>
      <c r="F486" s="152"/>
      <c r="G486" s="153"/>
      <c r="H486" s="153"/>
      <c r="K486" s="155"/>
      <c r="L486" s="155"/>
    </row>
    <row r="487" s="154" customFormat="true" ht="15" hidden="false" customHeight="true" outlineLevel="0" collapsed="false">
      <c r="A487" s="151"/>
      <c r="B487" s="152"/>
      <c r="C487" s="152"/>
      <c r="D487" s="152"/>
      <c r="E487" s="152"/>
      <c r="F487" s="152"/>
      <c r="G487" s="153"/>
      <c r="H487" s="153"/>
      <c r="K487" s="155"/>
      <c r="L487" s="155"/>
    </row>
    <row r="488" s="63" customFormat="true" ht="24" hidden="false" customHeight="false" outlineLevel="0" collapsed="false">
      <c r="A488" s="156" t="s">
        <v>69</v>
      </c>
      <c r="B488" s="156"/>
      <c r="C488" s="156"/>
      <c r="D488" s="156"/>
      <c r="E488" s="156"/>
      <c r="F488" s="156"/>
      <c r="G488" s="157" t="n">
        <f aca="false">IF(G480&lt;I481,I484,IF(I481&lt;G480,G484))</f>
        <v>0</v>
      </c>
      <c r="H488" s="157"/>
      <c r="K488" s="58"/>
      <c r="L488" s="58"/>
      <c r="O488" s="62"/>
      <c r="P488" s="62"/>
      <c r="Q488" s="62"/>
      <c r="R488" s="62"/>
      <c r="S488" s="62"/>
      <c r="T488" s="62"/>
      <c r="U488" s="62"/>
      <c r="V488" s="62"/>
      <c r="W488" s="62"/>
      <c r="X488" s="62"/>
      <c r="Y488" s="62"/>
      <c r="Z488" s="62"/>
      <c r="AA488" s="62"/>
      <c r="AB488" s="62"/>
      <c r="AC488" s="62"/>
      <c r="AD488" s="62"/>
      <c r="AE488" s="62"/>
      <c r="AF488" s="62"/>
      <c r="AG488" s="62"/>
      <c r="AH488" s="62"/>
      <c r="AI488" s="62"/>
      <c r="AJ488" s="62"/>
      <c r="AK488" s="62"/>
      <c r="AL488" s="62"/>
      <c r="AM488" s="62"/>
      <c r="AN488" s="62"/>
      <c r="AO488" s="62"/>
      <c r="AP488" s="62"/>
      <c r="AQ488" s="62"/>
      <c r="AR488" s="62"/>
      <c r="AS488" s="62"/>
      <c r="AT488" s="62"/>
      <c r="AU488" s="62"/>
      <c r="AV488" s="62"/>
      <c r="AW488" s="62"/>
      <c r="AX488" s="62"/>
      <c r="AY488" s="62"/>
      <c r="AZ488" s="62"/>
      <c r="BA488" s="62"/>
      <c r="BB488" s="62"/>
      <c r="BC488" s="62"/>
      <c r="BD488" s="62"/>
      <c r="BE488" s="62"/>
      <c r="BF488" s="62"/>
      <c r="BG488" s="62"/>
      <c r="BH488" s="62"/>
      <c r="BI488" s="62"/>
      <c r="BJ488" s="62"/>
      <c r="BK488" s="62"/>
      <c r="BL488" s="62"/>
      <c r="BM488" s="62"/>
      <c r="BN488" s="62"/>
      <c r="BO488" s="62"/>
      <c r="BP488" s="62"/>
      <c r="BQ488" s="62"/>
      <c r="BR488" s="62"/>
      <c r="BS488" s="62"/>
      <c r="BT488" s="62"/>
      <c r="BU488" s="62"/>
    </row>
    <row r="489" s="63" customFormat="true" ht="15" hidden="false" customHeight="true" outlineLevel="0" collapsed="false">
      <c r="A489" s="124"/>
      <c r="B489" s="125"/>
      <c r="C489" s="125"/>
      <c r="D489" s="125"/>
      <c r="E489" s="125"/>
      <c r="F489" s="125"/>
      <c r="G489" s="126"/>
      <c r="K489" s="58"/>
      <c r="L489" s="58"/>
      <c r="O489" s="62"/>
      <c r="P489" s="62"/>
      <c r="Q489" s="62"/>
      <c r="R489" s="62"/>
      <c r="S489" s="62"/>
      <c r="T489" s="62"/>
      <c r="U489" s="62"/>
      <c r="V489" s="62"/>
      <c r="W489" s="62"/>
      <c r="X489" s="62"/>
      <c r="Y489" s="62"/>
      <c r="Z489" s="62"/>
      <c r="AA489" s="62"/>
      <c r="AB489" s="62"/>
      <c r="AC489" s="62"/>
      <c r="AD489" s="62"/>
      <c r="AE489" s="62"/>
      <c r="AF489" s="62"/>
      <c r="AG489" s="62"/>
      <c r="AH489" s="62"/>
      <c r="AI489" s="62"/>
      <c r="AJ489" s="62"/>
      <c r="AK489" s="62"/>
      <c r="AL489" s="62"/>
      <c r="AM489" s="62"/>
      <c r="AN489" s="62"/>
      <c r="AO489" s="62"/>
      <c r="AP489" s="62"/>
      <c r="AQ489" s="62"/>
      <c r="AR489" s="62"/>
      <c r="AS489" s="62"/>
      <c r="AT489" s="62"/>
      <c r="AU489" s="62"/>
      <c r="AV489" s="62"/>
      <c r="AW489" s="62"/>
      <c r="AX489" s="62"/>
      <c r="AY489" s="62"/>
      <c r="AZ489" s="62"/>
      <c r="BA489" s="62"/>
      <c r="BB489" s="62"/>
      <c r="BC489" s="62"/>
      <c r="BD489" s="62"/>
      <c r="BE489" s="62"/>
      <c r="BF489" s="62"/>
      <c r="BG489" s="62"/>
      <c r="BH489" s="62"/>
      <c r="BI489" s="62"/>
      <c r="BJ489" s="62"/>
      <c r="BK489" s="62"/>
      <c r="BL489" s="62"/>
      <c r="BM489" s="62"/>
      <c r="BN489" s="62"/>
      <c r="BO489" s="62"/>
      <c r="BP489" s="62"/>
      <c r="BQ489" s="62"/>
      <c r="BR489" s="62"/>
      <c r="BS489" s="62"/>
      <c r="BT489" s="62"/>
      <c r="BU489" s="62"/>
    </row>
    <row r="490" s="63" customFormat="true" ht="15" hidden="false" customHeight="true" outlineLevel="0" collapsed="false">
      <c r="A490" s="124"/>
      <c r="B490" s="125"/>
      <c r="C490" s="125"/>
      <c r="D490" s="125"/>
      <c r="E490" s="125"/>
      <c r="F490" s="125"/>
      <c r="G490" s="126"/>
      <c r="K490" s="58"/>
      <c r="L490" s="58"/>
      <c r="O490" s="62"/>
      <c r="P490" s="62"/>
      <c r="Q490" s="62"/>
      <c r="R490" s="62"/>
      <c r="S490" s="62"/>
      <c r="T490" s="62"/>
      <c r="U490" s="62"/>
      <c r="V490" s="62"/>
      <c r="W490" s="62"/>
      <c r="X490" s="62"/>
      <c r="Y490" s="62"/>
      <c r="Z490" s="62"/>
      <c r="AA490" s="62"/>
      <c r="AB490" s="62"/>
      <c r="AC490" s="62"/>
      <c r="AD490" s="62"/>
      <c r="AE490" s="62"/>
      <c r="AF490" s="62"/>
      <c r="AG490" s="62"/>
      <c r="AH490" s="62"/>
      <c r="AI490" s="62"/>
      <c r="AJ490" s="62"/>
      <c r="AK490" s="62"/>
      <c r="AL490" s="62"/>
      <c r="AM490" s="62"/>
      <c r="AN490" s="62"/>
      <c r="AO490" s="62"/>
      <c r="AP490" s="62"/>
      <c r="AQ490" s="62"/>
      <c r="AR490" s="62"/>
      <c r="AS490" s="62"/>
      <c r="AT490" s="62"/>
      <c r="AU490" s="62"/>
      <c r="AV490" s="62"/>
      <c r="AW490" s="62"/>
      <c r="AX490" s="62"/>
      <c r="AY490" s="62"/>
      <c r="AZ490" s="62"/>
      <c r="BA490" s="62"/>
      <c r="BB490" s="62"/>
      <c r="BC490" s="62"/>
      <c r="BD490" s="62"/>
      <c r="BE490" s="62"/>
      <c r="BF490" s="62"/>
      <c r="BG490" s="62"/>
      <c r="BH490" s="62"/>
      <c r="BI490" s="62"/>
      <c r="BJ490" s="62"/>
      <c r="BK490" s="62"/>
      <c r="BL490" s="62"/>
      <c r="BM490" s="62"/>
      <c r="BN490" s="62"/>
      <c r="BO490" s="62"/>
      <c r="BP490" s="62"/>
      <c r="BQ490" s="62"/>
      <c r="BR490" s="62"/>
      <c r="BS490" s="62"/>
      <c r="BT490" s="62"/>
      <c r="BU490" s="62"/>
    </row>
    <row r="491" s="63" customFormat="true" ht="15" hidden="false" customHeight="true" outlineLevel="0" collapsed="false">
      <c r="A491" s="124"/>
      <c r="B491" s="125"/>
      <c r="C491" s="125"/>
      <c r="D491" s="125"/>
      <c r="E491" s="125"/>
      <c r="F491" s="125"/>
      <c r="G491" s="126"/>
      <c r="K491" s="58"/>
      <c r="L491" s="58"/>
      <c r="O491" s="62"/>
      <c r="P491" s="62"/>
      <c r="Q491" s="62"/>
      <c r="R491" s="62"/>
      <c r="S491" s="62"/>
      <c r="T491" s="62"/>
      <c r="U491" s="62"/>
      <c r="V491" s="62"/>
      <c r="W491" s="62"/>
      <c r="X491" s="62"/>
      <c r="Y491" s="62"/>
      <c r="Z491" s="62"/>
      <c r="AA491" s="62"/>
      <c r="AB491" s="62"/>
      <c r="AC491" s="62"/>
      <c r="AD491" s="62"/>
      <c r="AE491" s="62"/>
      <c r="AF491" s="62"/>
      <c r="AG491" s="62"/>
      <c r="AH491" s="62"/>
      <c r="AI491" s="62"/>
      <c r="AJ491" s="62"/>
      <c r="AK491" s="62"/>
      <c r="AL491" s="62"/>
      <c r="AM491" s="62"/>
      <c r="AN491" s="62"/>
      <c r="AO491" s="62"/>
      <c r="AP491" s="62"/>
      <c r="AQ491" s="62"/>
      <c r="AR491" s="62"/>
      <c r="AS491" s="62"/>
      <c r="AT491" s="62"/>
      <c r="AU491" s="62"/>
      <c r="AV491" s="62"/>
      <c r="AW491" s="62"/>
      <c r="AX491" s="62"/>
      <c r="AY491" s="62"/>
      <c r="AZ491" s="62"/>
      <c r="BA491" s="62"/>
      <c r="BB491" s="62"/>
      <c r="BC491" s="62"/>
      <c r="BD491" s="62"/>
      <c r="BE491" s="62"/>
      <c r="BF491" s="62"/>
      <c r="BG491" s="62"/>
      <c r="BH491" s="62"/>
      <c r="BI491" s="62"/>
      <c r="BJ491" s="62"/>
      <c r="BK491" s="62"/>
      <c r="BL491" s="62"/>
      <c r="BM491" s="62"/>
      <c r="BN491" s="62"/>
      <c r="BO491" s="62"/>
      <c r="BP491" s="62"/>
      <c r="BQ491" s="62"/>
      <c r="BR491" s="62"/>
      <c r="BS491" s="62"/>
      <c r="BT491" s="62"/>
      <c r="BU491" s="62"/>
    </row>
    <row r="492" s="63" customFormat="true" ht="15" hidden="false" customHeight="true" outlineLevel="0" collapsed="false">
      <c r="A492" s="124"/>
      <c r="B492" s="125"/>
      <c r="C492" s="125"/>
      <c r="D492" s="125"/>
      <c r="E492" s="125"/>
      <c r="F492" s="125"/>
      <c r="G492" s="126"/>
      <c r="K492" s="58"/>
      <c r="L492" s="58"/>
      <c r="O492" s="62"/>
      <c r="P492" s="62"/>
      <c r="Q492" s="62"/>
      <c r="R492" s="62"/>
      <c r="S492" s="62"/>
      <c r="T492" s="62"/>
      <c r="U492" s="62"/>
      <c r="V492" s="62"/>
      <c r="W492" s="62"/>
      <c r="X492" s="62"/>
      <c r="Y492" s="62"/>
      <c r="Z492" s="62"/>
      <c r="AA492" s="62"/>
      <c r="AB492" s="62"/>
      <c r="AC492" s="62"/>
      <c r="AD492" s="62"/>
      <c r="AE492" s="62"/>
      <c r="AF492" s="62"/>
      <c r="AG492" s="62"/>
      <c r="AH492" s="62"/>
      <c r="AI492" s="62"/>
      <c r="AJ492" s="62"/>
      <c r="AK492" s="62"/>
      <c r="AL492" s="62"/>
      <c r="AM492" s="62"/>
      <c r="AN492" s="62"/>
      <c r="AO492" s="62"/>
      <c r="AP492" s="62"/>
      <c r="AQ492" s="62"/>
      <c r="AR492" s="62"/>
      <c r="AS492" s="62"/>
      <c r="AT492" s="62"/>
      <c r="AU492" s="62"/>
      <c r="AV492" s="62"/>
      <c r="AW492" s="62"/>
      <c r="AX492" s="62"/>
      <c r="AY492" s="62"/>
      <c r="AZ492" s="62"/>
      <c r="BA492" s="62"/>
      <c r="BB492" s="62"/>
      <c r="BC492" s="62"/>
      <c r="BD492" s="62"/>
      <c r="BE492" s="62"/>
      <c r="BF492" s="62"/>
      <c r="BG492" s="62"/>
      <c r="BH492" s="62"/>
      <c r="BI492" s="62"/>
      <c r="BJ492" s="62"/>
      <c r="BK492" s="62"/>
      <c r="BL492" s="62"/>
      <c r="BM492" s="62"/>
      <c r="BN492" s="62"/>
      <c r="BO492" s="62"/>
      <c r="BP492" s="62"/>
      <c r="BQ492" s="62"/>
      <c r="BR492" s="62"/>
      <c r="BS492" s="62"/>
      <c r="BT492" s="62"/>
      <c r="BU492" s="62"/>
    </row>
    <row r="493" s="63" customFormat="true" ht="15" hidden="false" customHeight="true" outlineLevel="0" collapsed="false">
      <c r="A493" s="124"/>
      <c r="B493" s="125"/>
      <c r="C493" s="125"/>
      <c r="D493" s="125"/>
      <c r="E493" s="125"/>
      <c r="F493" s="125"/>
      <c r="G493" s="126"/>
      <c r="K493" s="58"/>
      <c r="L493" s="58"/>
      <c r="O493" s="62"/>
      <c r="P493" s="62"/>
      <c r="Q493" s="62"/>
      <c r="R493" s="62"/>
      <c r="S493" s="62"/>
      <c r="T493" s="62"/>
      <c r="U493" s="62"/>
      <c r="V493" s="62"/>
      <c r="W493" s="62"/>
      <c r="X493" s="62"/>
      <c r="Y493" s="62"/>
      <c r="Z493" s="62"/>
      <c r="AA493" s="62"/>
      <c r="AB493" s="62"/>
      <c r="AC493" s="62"/>
      <c r="AD493" s="62"/>
      <c r="AE493" s="62"/>
      <c r="AF493" s="62"/>
      <c r="AG493" s="62"/>
      <c r="AH493" s="62"/>
      <c r="AI493" s="62"/>
      <c r="AJ493" s="62"/>
      <c r="AK493" s="62"/>
      <c r="AL493" s="62"/>
      <c r="AM493" s="62"/>
      <c r="AN493" s="62"/>
      <c r="AO493" s="62"/>
      <c r="AP493" s="62"/>
      <c r="AQ493" s="62"/>
      <c r="AR493" s="62"/>
      <c r="AS493" s="62"/>
      <c r="AT493" s="62"/>
      <c r="AU493" s="62"/>
      <c r="AV493" s="62"/>
      <c r="AW493" s="62"/>
      <c r="AX493" s="62"/>
      <c r="AY493" s="62"/>
      <c r="AZ493" s="62"/>
      <c r="BA493" s="62"/>
      <c r="BB493" s="62"/>
      <c r="BC493" s="62"/>
      <c r="BD493" s="62"/>
      <c r="BE493" s="62"/>
      <c r="BF493" s="62"/>
      <c r="BG493" s="62"/>
      <c r="BH493" s="62"/>
      <c r="BI493" s="62"/>
      <c r="BJ493" s="62"/>
      <c r="BK493" s="62"/>
      <c r="BL493" s="62"/>
      <c r="BM493" s="62"/>
      <c r="BN493" s="62"/>
      <c r="BO493" s="62"/>
      <c r="BP493" s="62"/>
      <c r="BQ493" s="62"/>
      <c r="BR493" s="62"/>
      <c r="BS493" s="62"/>
      <c r="BT493" s="62"/>
      <c r="BU493" s="62"/>
    </row>
    <row r="494" s="63" customFormat="true" ht="15" hidden="false" customHeight="true" outlineLevel="0" collapsed="false">
      <c r="A494" s="124"/>
      <c r="B494" s="125"/>
      <c r="C494" s="125"/>
      <c r="D494" s="125"/>
      <c r="E494" s="125"/>
      <c r="F494" s="125"/>
      <c r="G494" s="126"/>
      <c r="K494" s="58"/>
      <c r="L494" s="58"/>
      <c r="O494" s="62"/>
      <c r="P494" s="62"/>
      <c r="Q494" s="62"/>
      <c r="R494" s="62"/>
      <c r="S494" s="62"/>
      <c r="T494" s="62"/>
      <c r="U494" s="62"/>
      <c r="V494" s="62"/>
      <c r="W494" s="62"/>
      <c r="X494" s="62"/>
      <c r="Y494" s="62"/>
      <c r="Z494" s="62"/>
      <c r="AA494" s="62"/>
      <c r="AB494" s="62"/>
      <c r="AC494" s="62"/>
      <c r="AD494" s="62"/>
      <c r="AE494" s="62"/>
      <c r="AF494" s="62"/>
      <c r="AG494" s="62"/>
      <c r="AH494" s="62"/>
      <c r="AI494" s="62"/>
      <c r="AJ494" s="62"/>
      <c r="AK494" s="62"/>
      <c r="AL494" s="62"/>
      <c r="AM494" s="62"/>
      <c r="AN494" s="62"/>
      <c r="AO494" s="62"/>
      <c r="AP494" s="62"/>
      <c r="AQ494" s="62"/>
      <c r="AR494" s="62"/>
      <c r="AS494" s="62"/>
      <c r="AT494" s="62"/>
      <c r="AU494" s="62"/>
      <c r="AV494" s="62"/>
      <c r="AW494" s="62"/>
      <c r="AX494" s="62"/>
      <c r="AY494" s="62"/>
      <c r="AZ494" s="62"/>
      <c r="BA494" s="62"/>
      <c r="BB494" s="62"/>
      <c r="BC494" s="62"/>
      <c r="BD494" s="62"/>
      <c r="BE494" s="62"/>
      <c r="BF494" s="62"/>
      <c r="BG494" s="62"/>
      <c r="BH494" s="62"/>
      <c r="BI494" s="62"/>
      <c r="BJ494" s="62"/>
      <c r="BK494" s="62"/>
      <c r="BL494" s="62"/>
      <c r="BM494" s="62"/>
      <c r="BN494" s="62"/>
      <c r="BO494" s="62"/>
      <c r="BP494" s="62"/>
      <c r="BQ494" s="62"/>
      <c r="BR494" s="62"/>
      <c r="BS494" s="62"/>
      <c r="BT494" s="62"/>
      <c r="BU494" s="62"/>
    </row>
    <row r="495" s="63" customFormat="true" ht="15" hidden="false" customHeight="true" outlineLevel="0" collapsed="false">
      <c r="A495" s="124"/>
      <c r="B495" s="125"/>
      <c r="C495" s="125"/>
      <c r="D495" s="125"/>
      <c r="E495" s="125"/>
      <c r="F495" s="125"/>
      <c r="G495" s="126"/>
      <c r="K495" s="58"/>
      <c r="L495" s="58"/>
      <c r="O495" s="62"/>
      <c r="P495" s="62"/>
      <c r="Q495" s="62"/>
      <c r="R495" s="62"/>
      <c r="S495" s="62"/>
      <c r="T495" s="62"/>
      <c r="U495" s="62"/>
      <c r="V495" s="62"/>
      <c r="W495" s="62"/>
      <c r="X495" s="62"/>
      <c r="Y495" s="62"/>
      <c r="Z495" s="62"/>
      <c r="AA495" s="62"/>
      <c r="AB495" s="62"/>
      <c r="AC495" s="62"/>
      <c r="AD495" s="62"/>
      <c r="AE495" s="62"/>
      <c r="AF495" s="62"/>
      <c r="AG495" s="62"/>
      <c r="AH495" s="62"/>
      <c r="AI495" s="62"/>
      <c r="AJ495" s="62"/>
      <c r="AK495" s="62"/>
      <c r="AL495" s="62"/>
      <c r="AM495" s="62"/>
      <c r="AN495" s="62"/>
      <c r="AO495" s="62"/>
      <c r="AP495" s="62"/>
      <c r="AQ495" s="62"/>
      <c r="AR495" s="62"/>
      <c r="AS495" s="62"/>
      <c r="AT495" s="62"/>
      <c r="AU495" s="62"/>
      <c r="AV495" s="62"/>
      <c r="AW495" s="62"/>
      <c r="AX495" s="62"/>
      <c r="AY495" s="62"/>
      <c r="AZ495" s="62"/>
      <c r="BA495" s="62"/>
      <c r="BB495" s="62"/>
      <c r="BC495" s="62"/>
      <c r="BD495" s="62"/>
      <c r="BE495" s="62"/>
      <c r="BF495" s="62"/>
      <c r="BG495" s="62"/>
      <c r="BH495" s="62"/>
      <c r="BI495" s="62"/>
      <c r="BJ495" s="62"/>
      <c r="BK495" s="62"/>
      <c r="BL495" s="62"/>
      <c r="BM495" s="62"/>
      <c r="BN495" s="62"/>
      <c r="BO495" s="62"/>
      <c r="BP495" s="62"/>
      <c r="BQ495" s="62"/>
      <c r="BR495" s="62"/>
      <c r="BS495" s="62"/>
      <c r="BT495" s="62"/>
      <c r="BU495" s="62"/>
    </row>
    <row r="496" s="63" customFormat="true" ht="15" hidden="false" customHeight="true" outlineLevel="0" collapsed="false">
      <c r="A496" s="124"/>
      <c r="B496" s="125"/>
      <c r="C496" s="125"/>
      <c r="D496" s="125"/>
      <c r="E496" s="125"/>
      <c r="F496" s="125"/>
      <c r="G496" s="126"/>
      <c r="K496" s="58"/>
      <c r="L496" s="58"/>
      <c r="O496" s="62"/>
      <c r="P496" s="62"/>
      <c r="Q496" s="62"/>
      <c r="R496" s="62"/>
      <c r="S496" s="62"/>
      <c r="T496" s="62"/>
      <c r="U496" s="62"/>
      <c r="V496" s="62"/>
      <c r="W496" s="62"/>
      <c r="X496" s="62"/>
      <c r="Y496" s="62"/>
      <c r="Z496" s="62"/>
      <c r="AA496" s="62"/>
      <c r="AB496" s="62"/>
      <c r="AC496" s="62"/>
      <c r="AD496" s="62"/>
      <c r="AE496" s="62"/>
      <c r="AF496" s="62"/>
      <c r="AG496" s="62"/>
      <c r="AH496" s="62"/>
      <c r="AI496" s="62"/>
      <c r="AJ496" s="62"/>
      <c r="AK496" s="62"/>
      <c r="AL496" s="62"/>
      <c r="AM496" s="62"/>
      <c r="AN496" s="62"/>
      <c r="AO496" s="62"/>
      <c r="AP496" s="62"/>
      <c r="AQ496" s="62"/>
      <c r="AR496" s="62"/>
      <c r="AS496" s="62"/>
      <c r="AT496" s="62"/>
      <c r="AU496" s="62"/>
      <c r="AV496" s="62"/>
      <c r="AW496" s="62"/>
      <c r="AX496" s="62"/>
      <c r="AY496" s="62"/>
      <c r="AZ496" s="62"/>
      <c r="BA496" s="62"/>
      <c r="BB496" s="62"/>
      <c r="BC496" s="62"/>
      <c r="BD496" s="62"/>
      <c r="BE496" s="62"/>
      <c r="BF496" s="62"/>
      <c r="BG496" s="62"/>
      <c r="BH496" s="62"/>
      <c r="BI496" s="62"/>
      <c r="BJ496" s="62"/>
      <c r="BK496" s="62"/>
      <c r="BL496" s="62"/>
      <c r="BM496" s="62"/>
      <c r="BN496" s="62"/>
      <c r="BO496" s="62"/>
      <c r="BP496" s="62"/>
      <c r="BQ496" s="62"/>
      <c r="BR496" s="62"/>
      <c r="BS496" s="62"/>
      <c r="BT496" s="62"/>
      <c r="BU496" s="62"/>
    </row>
    <row r="497" s="63" customFormat="true" ht="15" hidden="false" customHeight="true" outlineLevel="0" collapsed="false">
      <c r="A497" s="124"/>
      <c r="B497" s="125"/>
      <c r="C497" s="125"/>
      <c r="D497" s="125"/>
      <c r="E497" s="125"/>
      <c r="F497" s="125"/>
      <c r="G497" s="126"/>
      <c r="K497" s="58"/>
      <c r="L497" s="58"/>
      <c r="O497" s="62"/>
      <c r="P497" s="62"/>
      <c r="Q497" s="62"/>
      <c r="R497" s="62"/>
      <c r="S497" s="62"/>
      <c r="T497" s="62"/>
      <c r="U497" s="62"/>
      <c r="V497" s="62"/>
      <c r="W497" s="62"/>
      <c r="X497" s="62"/>
      <c r="Y497" s="62"/>
      <c r="Z497" s="62"/>
      <c r="AA497" s="62"/>
      <c r="AB497" s="62"/>
      <c r="AC497" s="62"/>
      <c r="AD497" s="62"/>
      <c r="AE497" s="62"/>
      <c r="AF497" s="62"/>
      <c r="AG497" s="62"/>
      <c r="AH497" s="62"/>
      <c r="AI497" s="62"/>
      <c r="AJ497" s="62"/>
      <c r="AK497" s="62"/>
      <c r="AL497" s="62"/>
      <c r="AM497" s="62"/>
      <c r="AN497" s="62"/>
      <c r="AO497" s="62"/>
      <c r="AP497" s="62"/>
      <c r="AQ497" s="62"/>
      <c r="AR497" s="62"/>
      <c r="AS497" s="62"/>
      <c r="AT497" s="62"/>
      <c r="AU497" s="62"/>
      <c r="AV497" s="62"/>
      <c r="AW497" s="62"/>
      <c r="AX497" s="62"/>
      <c r="AY497" s="62"/>
      <c r="AZ497" s="62"/>
      <c r="BA497" s="62"/>
      <c r="BB497" s="62"/>
      <c r="BC497" s="62"/>
      <c r="BD497" s="62"/>
      <c r="BE497" s="62"/>
      <c r="BF497" s="62"/>
      <c r="BG497" s="62"/>
      <c r="BH497" s="62"/>
      <c r="BI497" s="62"/>
      <c r="BJ497" s="62"/>
      <c r="BK497" s="62"/>
      <c r="BL497" s="62"/>
      <c r="BM497" s="62"/>
      <c r="BN497" s="62"/>
      <c r="BO497" s="62"/>
      <c r="BP497" s="62"/>
      <c r="BQ497" s="62"/>
      <c r="BR497" s="62"/>
      <c r="BS497" s="62"/>
      <c r="BT497" s="62"/>
      <c r="BU497" s="62"/>
    </row>
    <row r="498" s="63" customFormat="true" ht="15" hidden="false" customHeight="true" outlineLevel="0" collapsed="false">
      <c r="A498" s="124"/>
      <c r="B498" s="125"/>
      <c r="C498" s="125"/>
      <c r="D498" s="125"/>
      <c r="E498" s="125"/>
      <c r="F498" s="125"/>
      <c r="G498" s="126"/>
      <c r="K498" s="58"/>
      <c r="L498" s="58"/>
      <c r="O498" s="62"/>
      <c r="P498" s="62"/>
      <c r="Q498" s="62"/>
      <c r="R498" s="62"/>
      <c r="S498" s="62"/>
      <c r="T498" s="62"/>
      <c r="U498" s="62"/>
      <c r="V498" s="62"/>
      <c r="W498" s="62"/>
      <c r="X498" s="62"/>
      <c r="Y498" s="62"/>
      <c r="Z498" s="62"/>
      <c r="AA498" s="62"/>
      <c r="AB498" s="62"/>
      <c r="AC498" s="62"/>
      <c r="AD498" s="62"/>
      <c r="AE498" s="62"/>
      <c r="AF498" s="62"/>
      <c r="AG498" s="62"/>
      <c r="AH498" s="62"/>
      <c r="AI498" s="62"/>
      <c r="AJ498" s="62"/>
      <c r="AK498" s="62"/>
      <c r="AL498" s="62"/>
      <c r="AM498" s="62"/>
      <c r="AN498" s="62"/>
      <c r="AO498" s="62"/>
      <c r="AP498" s="62"/>
      <c r="AQ498" s="62"/>
      <c r="AR498" s="62"/>
      <c r="AS498" s="62"/>
      <c r="AT498" s="62"/>
      <c r="AU498" s="62"/>
      <c r="AV498" s="62"/>
      <c r="AW498" s="62"/>
      <c r="AX498" s="62"/>
      <c r="AY498" s="62"/>
      <c r="AZ498" s="62"/>
      <c r="BA498" s="62"/>
      <c r="BB498" s="62"/>
      <c r="BC498" s="62"/>
      <c r="BD498" s="62"/>
      <c r="BE498" s="62"/>
      <c r="BF498" s="62"/>
      <c r="BG498" s="62"/>
      <c r="BH498" s="62"/>
      <c r="BI498" s="62"/>
      <c r="BJ498" s="62"/>
      <c r="BK498" s="62"/>
      <c r="BL498" s="62"/>
      <c r="BM498" s="62"/>
      <c r="BN498" s="62"/>
      <c r="BO498" s="62"/>
      <c r="BP498" s="62"/>
      <c r="BQ498" s="62"/>
      <c r="BR498" s="62"/>
      <c r="BS498" s="62"/>
      <c r="BT498" s="62"/>
      <c r="BU498" s="62"/>
    </row>
    <row r="499" s="63" customFormat="true" ht="15" hidden="false" customHeight="true" outlineLevel="0" collapsed="false">
      <c r="A499" s="124"/>
      <c r="B499" s="124"/>
      <c r="C499" s="124"/>
      <c r="D499" s="124"/>
      <c r="E499" s="124"/>
      <c r="F499" s="124"/>
      <c r="G499" s="126"/>
      <c r="K499" s="58"/>
      <c r="L499" s="58"/>
      <c r="O499" s="62"/>
      <c r="P499" s="62"/>
      <c r="Q499" s="62"/>
      <c r="R499" s="62"/>
      <c r="S499" s="62"/>
      <c r="T499" s="62"/>
      <c r="U499" s="62"/>
      <c r="V499" s="62"/>
      <c r="W499" s="62"/>
      <c r="X499" s="62"/>
      <c r="Y499" s="62"/>
      <c r="Z499" s="62"/>
      <c r="AA499" s="62"/>
      <c r="AB499" s="62"/>
      <c r="AC499" s="62"/>
      <c r="AD499" s="62"/>
      <c r="AE499" s="62"/>
      <c r="AF499" s="62"/>
      <c r="AG499" s="62"/>
      <c r="AH499" s="62"/>
      <c r="AI499" s="62"/>
      <c r="AJ499" s="62"/>
      <c r="AK499" s="62"/>
      <c r="AL499" s="62"/>
      <c r="AM499" s="62"/>
      <c r="AN499" s="62"/>
      <c r="AO499" s="62"/>
      <c r="AP499" s="62"/>
      <c r="AQ499" s="62"/>
      <c r="AR499" s="62"/>
      <c r="AS499" s="62"/>
      <c r="AT499" s="62"/>
      <c r="AU499" s="62"/>
      <c r="AV499" s="62"/>
      <c r="AW499" s="62"/>
      <c r="AX499" s="62"/>
      <c r="AY499" s="62"/>
      <c r="AZ499" s="62"/>
      <c r="BA499" s="62"/>
      <c r="BB499" s="62"/>
      <c r="BC499" s="62"/>
      <c r="BD499" s="62"/>
      <c r="BE499" s="62"/>
      <c r="BF499" s="62"/>
      <c r="BG499" s="62"/>
      <c r="BH499" s="62"/>
      <c r="BI499" s="62"/>
      <c r="BJ499" s="62"/>
      <c r="BK499" s="62"/>
      <c r="BL499" s="62"/>
      <c r="BM499" s="62"/>
      <c r="BN499" s="62"/>
      <c r="BO499" s="62"/>
      <c r="BP499" s="62"/>
      <c r="BQ499" s="62"/>
      <c r="BR499" s="62"/>
      <c r="BS499" s="62"/>
      <c r="BT499" s="62"/>
      <c r="BU499" s="62"/>
    </row>
    <row r="500" s="63" customFormat="true" ht="12.75" hidden="false" customHeight="true" outlineLevel="0" collapsed="false">
      <c r="A500" s="124"/>
      <c r="B500" s="124"/>
      <c r="C500" s="124"/>
      <c r="D500" s="124"/>
      <c r="E500" s="124"/>
      <c r="F500" s="124"/>
      <c r="G500" s="126"/>
      <c r="K500" s="58"/>
      <c r="L500" s="58"/>
      <c r="O500" s="62"/>
      <c r="P500" s="62"/>
      <c r="Q500" s="62"/>
      <c r="R500" s="62"/>
      <c r="S500" s="62"/>
      <c r="T500" s="62"/>
      <c r="U500" s="62"/>
      <c r="V500" s="62"/>
      <c r="W500" s="62"/>
      <c r="X500" s="62"/>
      <c r="Y500" s="62"/>
      <c r="Z500" s="62"/>
      <c r="AA500" s="62"/>
      <c r="AB500" s="62"/>
      <c r="AC500" s="62"/>
      <c r="AD500" s="62"/>
      <c r="AE500" s="62"/>
      <c r="AF500" s="62"/>
      <c r="AG500" s="62"/>
      <c r="AH500" s="62"/>
      <c r="AI500" s="62"/>
      <c r="AJ500" s="62"/>
      <c r="AK500" s="62"/>
      <c r="AL500" s="62"/>
      <c r="AM500" s="62"/>
      <c r="AN500" s="62"/>
      <c r="AO500" s="62"/>
      <c r="AP500" s="62"/>
      <c r="AQ500" s="62"/>
      <c r="AR500" s="62"/>
      <c r="AS500" s="62"/>
      <c r="AT500" s="62"/>
      <c r="AU500" s="62"/>
      <c r="AV500" s="62"/>
      <c r="AW500" s="62"/>
      <c r="AX500" s="62"/>
      <c r="AY500" s="62"/>
      <c r="AZ500" s="62"/>
      <c r="BA500" s="62"/>
      <c r="BB500" s="62"/>
      <c r="BC500" s="62"/>
      <c r="BD500" s="62"/>
      <c r="BE500" s="62"/>
      <c r="BF500" s="62"/>
      <c r="BG500" s="62"/>
      <c r="BH500" s="62"/>
      <c r="BI500" s="62"/>
      <c r="BJ500" s="62"/>
      <c r="BK500" s="62"/>
      <c r="BL500" s="62"/>
      <c r="BM500" s="62"/>
      <c r="BN500" s="62"/>
      <c r="BO500" s="62"/>
      <c r="BP500" s="62"/>
      <c r="BQ500" s="62"/>
      <c r="BR500" s="62"/>
      <c r="BS500" s="62"/>
      <c r="BT500" s="62"/>
      <c r="BU500" s="62"/>
    </row>
    <row r="501" customFormat="false" ht="12.75" hidden="false" customHeight="false" outlineLevel="0" collapsed="false">
      <c r="L501" s="1"/>
      <c r="O501" s="3"/>
      <c r="P501" s="3"/>
      <c r="BP501" s="3"/>
      <c r="BQ501" s="3"/>
      <c r="BR501" s="3"/>
      <c r="BS501" s="3"/>
      <c r="BT501" s="3"/>
      <c r="BU501" s="3"/>
    </row>
    <row r="502" customFormat="false" ht="12.75" hidden="false" customHeight="false" outlineLevel="0" collapsed="false">
      <c r="B502" s="158"/>
      <c r="C502" s="158"/>
      <c r="D502" s="158"/>
      <c r="E502" s="158"/>
      <c r="F502" s="158"/>
      <c r="G502" s="158"/>
      <c r="H502" s="158"/>
      <c r="I502" s="158"/>
      <c r="J502" s="158"/>
      <c r="K502" s="159"/>
      <c r="L502" s="159"/>
      <c r="M502" s="158"/>
      <c r="N502" s="158"/>
      <c r="O502" s="3"/>
      <c r="P502" s="3"/>
      <c r="BP502" s="3"/>
      <c r="BQ502" s="3"/>
      <c r="BR502" s="3"/>
      <c r="BS502" s="3"/>
      <c r="BT502" s="3"/>
      <c r="BU502" s="3"/>
    </row>
    <row r="503" customFormat="false" ht="12.75" hidden="false" customHeight="false" outlineLevel="0" collapsed="false">
      <c r="A503" s="158" t="s">
        <v>70</v>
      </c>
      <c r="B503" s="158"/>
      <c r="C503" s="158"/>
      <c r="D503" s="158"/>
      <c r="E503" s="158"/>
      <c r="F503" s="158"/>
      <c r="G503" s="158"/>
      <c r="H503" s="158"/>
      <c r="I503" s="158"/>
      <c r="J503" s="158"/>
      <c r="K503" s="159"/>
      <c r="L503" s="159"/>
      <c r="M503" s="158"/>
      <c r="N503" s="158"/>
      <c r="O503" s="3"/>
      <c r="P503" s="3"/>
      <c r="BP503" s="3"/>
      <c r="BQ503" s="3"/>
      <c r="BR503" s="3"/>
      <c r="BS503" s="3"/>
      <c r="BT503" s="3"/>
      <c r="BU503" s="3"/>
    </row>
    <row r="504" customFormat="false" ht="12.75" hidden="false" customHeight="false" outlineLevel="0" collapsed="false">
      <c r="A504" s="158" t="s">
        <v>71</v>
      </c>
      <c r="B504" s="158"/>
      <c r="C504" s="158"/>
      <c r="D504" s="158"/>
      <c r="E504" s="158"/>
      <c r="F504" s="158"/>
      <c r="G504" s="158"/>
      <c r="H504" s="158"/>
      <c r="I504" s="158"/>
      <c r="J504" s="158"/>
      <c r="K504" s="159"/>
      <c r="L504" s="159"/>
      <c r="M504" s="158"/>
      <c r="N504" s="158"/>
      <c r="O504" s="3"/>
      <c r="P504" s="3"/>
      <c r="BP504" s="3"/>
      <c r="BQ504" s="3"/>
      <c r="BR504" s="3"/>
      <c r="BS504" s="3"/>
      <c r="BT504" s="3"/>
      <c r="BU504" s="3"/>
    </row>
    <row r="505" customFormat="false" ht="12.75" hidden="false" customHeight="false" outlineLevel="0" collapsed="false">
      <c r="O505" s="3"/>
      <c r="P505" s="3"/>
      <c r="BP505" s="3"/>
      <c r="BQ505" s="3"/>
      <c r="BR505" s="3"/>
      <c r="BS505" s="3"/>
      <c r="BT505" s="3"/>
      <c r="BU505" s="3"/>
    </row>
    <row r="506" customFormat="false" ht="12.75" hidden="false" customHeight="false" outlineLevel="0" collapsed="false">
      <c r="O506" s="3"/>
      <c r="P506" s="3"/>
      <c r="BP506" s="3"/>
      <c r="BQ506" s="3"/>
      <c r="BR506" s="3"/>
      <c r="BS506" s="3"/>
      <c r="BT506" s="3"/>
      <c r="BU506" s="3"/>
    </row>
    <row r="507" customFormat="false" ht="12.75" hidden="false" customHeight="true" outlineLevel="0" collapsed="false">
      <c r="A507" s="160" t="n">
        <f aca="false">SUM(G465:G506)/2</f>
        <v>4</v>
      </c>
      <c r="B507" s="161"/>
      <c r="C507" s="161"/>
      <c r="D507" s="161" t="n">
        <v>0</v>
      </c>
      <c r="E507" s="162" t="n">
        <v>0</v>
      </c>
      <c r="F507" s="161" t="s">
        <v>72</v>
      </c>
      <c r="G507" s="160" t="n">
        <f aca="false">A507/30*2</f>
        <v>0.266666666666667</v>
      </c>
      <c r="H507" s="163" t="s">
        <v>73</v>
      </c>
      <c r="I507" s="164"/>
      <c r="J507" s="164"/>
      <c r="K507" s="164"/>
      <c r="L507" s="165"/>
      <c r="M507" s="166"/>
      <c r="N507" s="166"/>
      <c r="O507" s="95"/>
      <c r="P507" s="95"/>
      <c r="BP507" s="3"/>
      <c r="BQ507" s="3"/>
      <c r="BR507" s="3"/>
      <c r="BS507" s="3"/>
      <c r="BT507" s="3"/>
      <c r="BU507" s="3"/>
    </row>
    <row r="508" customFormat="false" ht="12.75" hidden="false" customHeight="true" outlineLevel="0" collapsed="false">
      <c r="A508" s="160" t="n">
        <f aca="false">SUM(G466:G507)/2</f>
        <v>4.13333333333333</v>
      </c>
      <c r="B508" s="161"/>
      <c r="C508" s="161"/>
      <c r="D508" s="161" t="n">
        <v>0</v>
      </c>
      <c r="E508" s="162" t="n">
        <v>0</v>
      </c>
      <c r="F508" s="161" t="s">
        <v>74</v>
      </c>
      <c r="G508" s="160" t="n">
        <f aca="false">A508/30*4</f>
        <v>0.551111111111111</v>
      </c>
      <c r="H508" s="163" t="s">
        <v>75</v>
      </c>
      <c r="I508" s="164"/>
      <c r="J508" s="164"/>
      <c r="K508" s="164"/>
      <c r="L508" s="165"/>
      <c r="M508" s="166"/>
      <c r="N508" s="166"/>
      <c r="O508" s="95"/>
      <c r="P508" s="95"/>
      <c r="BP508" s="3"/>
      <c r="BQ508" s="3"/>
      <c r="BR508" s="3"/>
      <c r="BS508" s="3"/>
      <c r="BT508" s="3"/>
      <c r="BU508" s="3"/>
    </row>
    <row r="509" customFormat="false" ht="12.75" hidden="false" customHeight="false" outlineLevel="0" collapsed="false">
      <c r="A509" s="160" t="n">
        <f aca="false">SUM(G466:G508)/2</f>
        <v>4.40888888888889</v>
      </c>
      <c r="B509" s="161"/>
      <c r="C509" s="161"/>
      <c r="D509" s="161" t="n">
        <v>0</v>
      </c>
      <c r="E509" s="162" t="n">
        <v>0</v>
      </c>
      <c r="F509" s="161" t="s">
        <v>76</v>
      </c>
      <c r="G509" s="160" t="n">
        <f aca="false">A509/30*6</f>
        <v>0.881777777777778</v>
      </c>
      <c r="H509" s="163" t="s">
        <v>77</v>
      </c>
      <c r="I509" s="164"/>
      <c r="J509" s="164"/>
      <c r="K509" s="164"/>
      <c r="L509" s="167"/>
      <c r="M509" s="166"/>
      <c r="N509" s="166"/>
      <c r="O509" s="95"/>
      <c r="P509" s="95"/>
      <c r="BP509" s="3"/>
      <c r="BQ509" s="3"/>
      <c r="BR509" s="3"/>
      <c r="BS509" s="3"/>
      <c r="BT509" s="3"/>
      <c r="BU509" s="3"/>
    </row>
    <row r="510" customFormat="false" ht="12.75" hidden="false" customHeight="false" outlineLevel="0" collapsed="false">
      <c r="A510" s="160" t="n">
        <f aca="false">SUM(G468:G509)/2</f>
        <v>4.84977777777778</v>
      </c>
      <c r="B510" s="161"/>
      <c r="C510" s="161"/>
      <c r="D510" s="161" t="n">
        <v>0</v>
      </c>
      <c r="E510" s="162" t="n">
        <v>0</v>
      </c>
      <c r="F510" s="161" t="s">
        <v>78</v>
      </c>
      <c r="G510" s="160" t="n">
        <f aca="false">A510/30*8</f>
        <v>1.29327407407407</v>
      </c>
      <c r="H510" s="163" t="s">
        <v>79</v>
      </c>
      <c r="I510" s="164"/>
      <c r="J510" s="164"/>
      <c r="K510" s="164"/>
      <c r="L510" s="167"/>
      <c r="M510" s="166"/>
      <c r="N510" s="166"/>
      <c r="O510" s="95"/>
      <c r="P510" s="95"/>
      <c r="BP510" s="3"/>
      <c r="BQ510" s="3"/>
      <c r="BR510" s="3"/>
      <c r="BS510" s="3"/>
      <c r="BT510" s="3"/>
      <c r="BU510" s="3"/>
    </row>
    <row r="511" customFormat="false" ht="12.75" hidden="false" customHeight="false" outlineLevel="0" collapsed="false">
      <c r="A511" s="160" t="n">
        <f aca="false">SUM(G469:G510)/2</f>
        <v>5.49641481481481</v>
      </c>
      <c r="B511" s="161"/>
      <c r="C511" s="161"/>
      <c r="D511" s="161" t="n">
        <v>0</v>
      </c>
      <c r="E511" s="162" t="n">
        <v>0</v>
      </c>
      <c r="F511" s="161" t="s">
        <v>80</v>
      </c>
      <c r="G511" s="160" t="n">
        <f aca="false">A511/30*10</f>
        <v>1.83213827160494</v>
      </c>
      <c r="H511" s="163" t="s">
        <v>81</v>
      </c>
      <c r="I511" s="164"/>
      <c r="J511" s="164"/>
      <c r="K511" s="164"/>
      <c r="L511" s="167"/>
      <c r="M511" s="166"/>
      <c r="N511" s="166"/>
      <c r="O511" s="95"/>
      <c r="P511" s="95"/>
      <c r="BP511" s="3"/>
      <c r="BQ511" s="3"/>
      <c r="BR511" s="3"/>
      <c r="BS511" s="3"/>
      <c r="BT511" s="3"/>
      <c r="BU511" s="3"/>
    </row>
    <row r="512" customFormat="false" ht="12.75" hidden="false" customHeight="false" outlineLevel="0" collapsed="false">
      <c r="A512" s="160" t="n">
        <f aca="false">SUM(G470:G511)/2</f>
        <v>6.41248395061728</v>
      </c>
      <c r="B512" s="161"/>
      <c r="C512" s="161"/>
      <c r="D512" s="161" t="n">
        <v>0</v>
      </c>
      <c r="E512" s="162" t="n">
        <v>0</v>
      </c>
      <c r="F512" s="161" t="s">
        <v>82</v>
      </c>
      <c r="G512" s="160" t="n">
        <f aca="false">A512/30*12</f>
        <v>2.56499358024691</v>
      </c>
      <c r="H512" s="163" t="s">
        <v>83</v>
      </c>
      <c r="I512" s="164"/>
      <c r="J512" s="164"/>
      <c r="K512" s="164"/>
      <c r="L512" s="167"/>
      <c r="M512" s="166"/>
      <c r="N512" s="166"/>
      <c r="O512" s="95"/>
      <c r="P512" s="95"/>
      <c r="BP512" s="3"/>
      <c r="BQ512" s="3"/>
      <c r="BR512" s="3"/>
      <c r="BS512" s="3"/>
      <c r="BT512" s="3"/>
      <c r="BU512" s="3"/>
    </row>
    <row r="513" customFormat="false" ht="12.75" hidden="false" customHeight="true" outlineLevel="0" collapsed="false">
      <c r="A513" s="160" t="n">
        <f aca="false">SUM(G471:G512)/2</f>
        <v>7.69498074074074</v>
      </c>
      <c r="B513" s="161"/>
      <c r="C513" s="161"/>
      <c r="D513" s="161" t="n">
        <v>0</v>
      </c>
      <c r="E513" s="162" t="n">
        <v>0</v>
      </c>
      <c r="F513" s="161" t="s">
        <v>84</v>
      </c>
      <c r="G513" s="160" t="n">
        <f aca="false">A513/30*14</f>
        <v>3.59099101234568</v>
      </c>
      <c r="H513" s="163" t="s">
        <v>73</v>
      </c>
      <c r="I513" s="164"/>
      <c r="J513" s="164"/>
      <c r="K513" s="164"/>
      <c r="L513" s="165"/>
      <c r="M513" s="166"/>
      <c r="N513" s="166"/>
      <c r="O513" s="95"/>
      <c r="P513" s="95"/>
      <c r="BP513" s="3"/>
      <c r="BQ513" s="3"/>
      <c r="BR513" s="3"/>
      <c r="BS513" s="3"/>
      <c r="BT513" s="3"/>
      <c r="BU513" s="3"/>
    </row>
    <row r="514" customFormat="false" ht="12.75" hidden="false" customHeight="true" outlineLevel="0" collapsed="false">
      <c r="A514" s="160" t="n">
        <f aca="false">SUM(G499:G513)/2</f>
        <v>5.49047624691358</v>
      </c>
      <c r="B514" s="161"/>
      <c r="C514" s="161"/>
      <c r="D514" s="161" t="n">
        <v>0</v>
      </c>
      <c r="E514" s="162" t="n">
        <v>0</v>
      </c>
      <c r="F514" s="161" t="s">
        <v>85</v>
      </c>
      <c r="G514" s="160" t="n">
        <f aca="false">A514/30*16</f>
        <v>2.92825399835391</v>
      </c>
      <c r="H514" s="163" t="s">
        <v>75</v>
      </c>
      <c r="I514" s="164"/>
      <c r="J514" s="164"/>
      <c r="K514" s="164"/>
      <c r="L514" s="165"/>
      <c r="M514" s="166"/>
      <c r="N514" s="166"/>
      <c r="O514" s="95"/>
      <c r="P514" s="95"/>
      <c r="BP514" s="3"/>
      <c r="BQ514" s="3"/>
      <c r="BR514" s="3"/>
      <c r="BS514" s="3"/>
      <c r="BT514" s="3"/>
      <c r="BU514" s="3"/>
    </row>
    <row r="515" customFormat="false" ht="12.75" hidden="false" customHeight="false" outlineLevel="0" collapsed="false">
      <c r="A515" s="160" t="n">
        <f aca="false">SUM(G500:G514)/2</f>
        <v>6.95460324609054</v>
      </c>
      <c r="B515" s="161"/>
      <c r="C515" s="161"/>
      <c r="D515" s="161" t="n">
        <v>0</v>
      </c>
      <c r="E515" s="162" t="n">
        <v>0</v>
      </c>
      <c r="F515" s="161" t="s">
        <v>86</v>
      </c>
      <c r="G515" s="160" t="n">
        <f aca="false">A515/30*18</f>
        <v>4.17276194765432</v>
      </c>
      <c r="H515" s="163" t="s">
        <v>77</v>
      </c>
      <c r="I515" s="164"/>
      <c r="J515" s="164"/>
      <c r="K515" s="164"/>
      <c r="L515" s="167"/>
      <c r="M515" s="166"/>
      <c r="N515" s="166"/>
      <c r="O515" s="95"/>
      <c r="P515" s="95"/>
      <c r="BP515" s="3"/>
      <c r="BQ515" s="3"/>
      <c r="BR515" s="3"/>
      <c r="BS515" s="3"/>
      <c r="BT515" s="3"/>
      <c r="BU515" s="3"/>
    </row>
    <row r="516" customFormat="false" ht="12.75" hidden="false" customHeight="false" outlineLevel="0" collapsed="false">
      <c r="A516" s="160" t="n">
        <f aca="false">SUM(G500:G515)/2</f>
        <v>9.0409842199177</v>
      </c>
      <c r="B516" s="161"/>
      <c r="C516" s="161"/>
      <c r="D516" s="161" t="n">
        <v>0</v>
      </c>
      <c r="E516" s="162" t="n">
        <v>0</v>
      </c>
      <c r="F516" s="161" t="s">
        <v>87</v>
      </c>
      <c r="G516" s="160" t="n">
        <f aca="false">A516/30*20</f>
        <v>6.02732281327846</v>
      </c>
      <c r="H516" s="163" t="s">
        <v>79</v>
      </c>
      <c r="I516" s="164"/>
      <c r="J516" s="164"/>
      <c r="K516" s="164"/>
      <c r="L516" s="167"/>
      <c r="M516" s="166"/>
      <c r="N516" s="166"/>
      <c r="O516" s="95"/>
      <c r="P516" s="95"/>
      <c r="BP516" s="3"/>
      <c r="BQ516" s="3"/>
      <c r="BR516" s="3"/>
      <c r="BS516" s="3"/>
      <c r="BT516" s="3"/>
      <c r="BU516" s="3"/>
    </row>
    <row r="517" customFormat="false" ht="12.75" hidden="false" customHeight="false" outlineLevel="0" collapsed="false">
      <c r="A517" s="160" t="n">
        <f aca="false">SUM(G500:G516)/2</f>
        <v>12.0546456265569</v>
      </c>
      <c r="B517" s="161"/>
      <c r="C517" s="161"/>
      <c r="D517" s="161" t="n">
        <v>0</v>
      </c>
      <c r="E517" s="162" t="n">
        <v>0</v>
      </c>
      <c r="F517" s="161" t="s">
        <v>88</v>
      </c>
      <c r="G517" s="160" t="n">
        <f aca="false">A517/30*22</f>
        <v>8.84007345947508</v>
      </c>
      <c r="H517" s="163" t="s">
        <v>81</v>
      </c>
      <c r="I517" s="164"/>
      <c r="J517" s="164"/>
      <c r="K517" s="164"/>
      <c r="L517" s="167"/>
      <c r="M517" s="166"/>
      <c r="N517" s="166"/>
      <c r="O517" s="95"/>
      <c r="P517" s="95"/>
      <c r="BP517" s="3"/>
      <c r="BQ517" s="3"/>
      <c r="BR517" s="3"/>
      <c r="BS517" s="3"/>
      <c r="BT517" s="3"/>
      <c r="BU517" s="3"/>
    </row>
    <row r="518" customFormat="false" ht="12.75" hidden="false" customHeight="false" outlineLevel="0" collapsed="false">
      <c r="A518" s="160" t="n">
        <f aca="false">SUM(G500:G517)/2</f>
        <v>16.4746823562945</v>
      </c>
      <c r="B518" s="161"/>
      <c r="C518" s="161"/>
      <c r="D518" s="161" t="n">
        <v>0</v>
      </c>
      <c r="E518" s="162" t="n">
        <v>0</v>
      </c>
      <c r="F518" s="161" t="s">
        <v>89</v>
      </c>
      <c r="G518" s="160" t="n">
        <f aca="false">A518/30*24</f>
        <v>13.1797458850356</v>
      </c>
      <c r="H518" s="163" t="s">
        <v>83</v>
      </c>
      <c r="I518" s="164"/>
      <c r="J518" s="164"/>
      <c r="K518" s="164"/>
      <c r="L518" s="167"/>
      <c r="M518" s="166"/>
      <c r="N518" s="166"/>
      <c r="O518" s="95"/>
      <c r="P518" s="95"/>
      <c r="BP518" s="3"/>
      <c r="BQ518" s="3"/>
      <c r="BR518" s="3"/>
      <c r="BS518" s="3"/>
      <c r="BT518" s="3"/>
      <c r="BU518" s="3"/>
    </row>
    <row r="519" customFormat="false" ht="12.75" hidden="false" customHeight="false" outlineLevel="0" collapsed="false">
      <c r="A519" s="160" t="n">
        <f aca="false">SUM(G500:G518)/2</f>
        <v>23.0645552988123</v>
      </c>
      <c r="B519" s="161"/>
      <c r="C519" s="161"/>
      <c r="D519" s="161" t="n">
        <v>0</v>
      </c>
      <c r="E519" s="162" t="n">
        <v>0</v>
      </c>
      <c r="F519" s="161" t="s">
        <v>90</v>
      </c>
      <c r="G519" s="160" t="n">
        <f aca="false">A519/30*26</f>
        <v>19.9892812589706</v>
      </c>
      <c r="H519" s="163" t="s">
        <v>77</v>
      </c>
      <c r="I519" s="164"/>
      <c r="J519" s="164"/>
      <c r="K519" s="164"/>
      <c r="L519" s="167"/>
      <c r="M519" s="166"/>
      <c r="N519" s="166"/>
      <c r="O519" s="95"/>
      <c r="P519" s="95"/>
      <c r="BP519" s="3"/>
      <c r="BQ519" s="3"/>
      <c r="BR519" s="3"/>
      <c r="BS519" s="3"/>
      <c r="BT519" s="3"/>
      <c r="BU519" s="3"/>
    </row>
    <row r="520" customFormat="false" ht="12.75" hidden="false" customHeight="false" outlineLevel="0" collapsed="false">
      <c r="A520" s="160" t="n">
        <f aca="false">SUM(G500:G519)/2</f>
        <v>33.0591959282976</v>
      </c>
      <c r="B520" s="161"/>
      <c r="C520" s="161"/>
      <c r="D520" s="161" t="n">
        <v>0</v>
      </c>
      <c r="E520" s="162" t="n">
        <v>0</v>
      </c>
      <c r="F520" s="161" t="s">
        <v>91</v>
      </c>
      <c r="G520" s="160" t="n">
        <f aca="false">A520/30*28</f>
        <v>30.8552495330777</v>
      </c>
      <c r="H520" s="163" t="s">
        <v>92</v>
      </c>
      <c r="I520" s="164"/>
      <c r="J520" s="164"/>
      <c r="K520" s="164"/>
      <c r="L520" s="167"/>
      <c r="M520" s="166"/>
      <c r="N520" s="166"/>
      <c r="O520" s="95"/>
      <c r="P520" s="95"/>
      <c r="BP520" s="3"/>
      <c r="BQ520" s="3"/>
      <c r="BR520" s="3"/>
      <c r="BS520" s="3"/>
      <c r="BT520" s="3"/>
      <c r="BU520" s="3"/>
    </row>
    <row r="521" customFormat="false" ht="12.75" hidden="false" customHeight="false" outlineLevel="0" collapsed="false">
      <c r="A521" s="160" t="n">
        <f aca="false">SUM(G500:G520)/2</f>
        <v>48.4868206948364</v>
      </c>
      <c r="B521" s="161"/>
      <c r="C521" s="161"/>
      <c r="D521" s="161" t="n">
        <v>0</v>
      </c>
      <c r="E521" s="162" t="n">
        <v>0</v>
      </c>
      <c r="F521" s="161" t="s">
        <v>93</v>
      </c>
      <c r="G521" s="160" t="n">
        <f aca="false">A521/30*30</f>
        <v>48.4868206948364</v>
      </c>
      <c r="H521" s="163" t="s">
        <v>92</v>
      </c>
      <c r="I521" s="164"/>
      <c r="J521" s="164"/>
      <c r="K521" s="164"/>
      <c r="L521" s="167"/>
      <c r="M521" s="166"/>
      <c r="N521" s="166"/>
      <c r="O521" s="95"/>
      <c r="P521" s="95"/>
      <c r="BP521" s="3"/>
      <c r="BQ521" s="3"/>
      <c r="BR521" s="3"/>
      <c r="BS521" s="3"/>
      <c r="BT521" s="3"/>
      <c r="BU521" s="3"/>
    </row>
    <row r="522" customFormat="false" ht="12.75" hidden="false" customHeight="false" outlineLevel="0" collapsed="false">
      <c r="O522" s="3"/>
      <c r="P522" s="3"/>
      <c r="BP522" s="3"/>
      <c r="BQ522" s="3"/>
      <c r="BR522" s="3"/>
      <c r="BS522" s="3"/>
      <c r="BT522" s="3"/>
      <c r="BU522" s="3"/>
    </row>
    <row r="523" customFormat="false" ht="12.75" hidden="false" customHeight="false" outlineLevel="0" collapsed="false">
      <c r="B523" s="158" t="s">
        <v>94</v>
      </c>
      <c r="O523" s="3"/>
      <c r="P523" s="3"/>
      <c r="BP523" s="3"/>
      <c r="BQ523" s="3"/>
      <c r="BR523" s="3"/>
      <c r="BS523" s="3"/>
      <c r="BT523" s="3"/>
      <c r="BU523" s="3"/>
    </row>
    <row r="524" customFormat="false" ht="12.75" hidden="false" customHeight="false" outlineLevel="0" collapsed="false">
      <c r="B524" s="158" t="s">
        <v>95</v>
      </c>
      <c r="O524" s="3"/>
      <c r="P524" s="3"/>
      <c r="BP524" s="3"/>
      <c r="BQ524" s="3"/>
      <c r="BR524" s="3"/>
      <c r="BS524" s="3"/>
      <c r="BT524" s="3"/>
      <c r="BU524" s="3"/>
    </row>
    <row r="525" customFormat="false" ht="12.75" hidden="false" customHeight="false" outlineLevel="0" collapsed="false">
      <c r="C525" s="158" t="s">
        <v>96</v>
      </c>
      <c r="O525" s="3"/>
      <c r="P525" s="3"/>
      <c r="BP525" s="3"/>
      <c r="BQ525" s="3"/>
      <c r="BR525" s="3"/>
      <c r="BS525" s="3"/>
      <c r="BT525" s="3"/>
      <c r="BU525" s="3"/>
    </row>
    <row r="526" customFormat="false" ht="12.75" hidden="false" customHeight="false" outlineLevel="0" collapsed="false">
      <c r="O526" s="3"/>
      <c r="P526" s="3"/>
      <c r="BP526" s="3"/>
      <c r="BQ526" s="3"/>
      <c r="BR526" s="3"/>
      <c r="BS526" s="3"/>
      <c r="BT526" s="3"/>
      <c r="BU526" s="3"/>
    </row>
    <row r="527" customFormat="false" ht="12.75" hidden="false" customHeight="false" outlineLevel="0" collapsed="false">
      <c r="O527" s="3"/>
      <c r="P527" s="3"/>
      <c r="BP527" s="3"/>
      <c r="BQ527" s="3"/>
      <c r="BR527" s="3"/>
      <c r="BS527" s="3"/>
      <c r="BT527" s="3"/>
      <c r="BU527" s="3"/>
    </row>
    <row r="528" customFormat="false" ht="12.75" hidden="false" customHeight="false" outlineLevel="0" collapsed="false">
      <c r="O528" s="3"/>
      <c r="P528" s="3"/>
      <c r="BP528" s="3"/>
      <c r="BQ528" s="3"/>
      <c r="BR528" s="3"/>
      <c r="BS528" s="3"/>
      <c r="BT528" s="3"/>
      <c r="BU528" s="3"/>
    </row>
    <row r="529" customFormat="false" ht="12.75" hidden="false" customHeight="false" outlineLevel="0" collapsed="false">
      <c r="O529" s="3"/>
      <c r="P529" s="3"/>
      <c r="BP529" s="3"/>
      <c r="BQ529" s="3"/>
      <c r="BR529" s="3"/>
      <c r="BS529" s="3"/>
      <c r="BT529" s="3"/>
      <c r="BU529" s="3"/>
    </row>
    <row r="530" customFormat="false" ht="12.75" hidden="false" customHeight="false" outlineLevel="0" collapsed="false">
      <c r="O530" s="3"/>
      <c r="P530" s="3"/>
      <c r="BP530" s="3"/>
      <c r="BQ530" s="3"/>
      <c r="BR530" s="3"/>
      <c r="BS530" s="3"/>
      <c r="BT530" s="3"/>
      <c r="BU530" s="3"/>
    </row>
    <row r="531" customFormat="false" ht="12.75" hidden="false" customHeight="false" outlineLevel="0" collapsed="false">
      <c r="O531" s="3"/>
      <c r="P531" s="3"/>
      <c r="BP531" s="3"/>
      <c r="BQ531" s="3"/>
      <c r="BR531" s="3"/>
      <c r="BS531" s="3"/>
      <c r="BT531" s="3"/>
      <c r="BU531" s="3"/>
    </row>
    <row r="532" customFormat="false" ht="12.75" hidden="false" customHeight="false" outlineLevel="0" collapsed="false">
      <c r="O532" s="3"/>
      <c r="P532" s="3"/>
      <c r="BP532" s="3"/>
      <c r="BQ532" s="3"/>
      <c r="BR532" s="3"/>
      <c r="BS532" s="3"/>
      <c r="BT532" s="3"/>
      <c r="BU532" s="3"/>
    </row>
    <row r="533" customFormat="false" ht="12.75" hidden="false" customHeight="false" outlineLevel="0" collapsed="false">
      <c r="O533" s="3"/>
      <c r="P533" s="3"/>
      <c r="BP533" s="3"/>
      <c r="BQ533" s="3"/>
      <c r="BR533" s="3"/>
      <c r="BS533" s="3"/>
      <c r="BT533" s="3"/>
      <c r="BU533" s="3"/>
    </row>
    <row r="534" customFormat="false" ht="12.75" hidden="false" customHeight="false" outlineLevel="0" collapsed="false">
      <c r="O534" s="3"/>
      <c r="P534" s="3"/>
      <c r="BP534" s="3"/>
      <c r="BQ534" s="3"/>
      <c r="BR534" s="3"/>
      <c r="BS534" s="3"/>
      <c r="BT534" s="3"/>
      <c r="BU534" s="3"/>
    </row>
    <row r="535" customFormat="false" ht="12.75" hidden="false" customHeight="false" outlineLevel="0" collapsed="false">
      <c r="O535" s="3"/>
      <c r="P535" s="3"/>
      <c r="BP535" s="3"/>
      <c r="BQ535" s="3"/>
      <c r="BR535" s="3"/>
      <c r="BS535" s="3"/>
      <c r="BT535" s="3"/>
      <c r="BU535" s="3"/>
    </row>
    <row r="536" customFormat="false" ht="12.75" hidden="false" customHeight="false" outlineLevel="0" collapsed="false">
      <c r="O536" s="3"/>
      <c r="P536" s="3"/>
      <c r="BP536" s="3"/>
      <c r="BQ536" s="3"/>
      <c r="BR536" s="3"/>
      <c r="BS536" s="3"/>
      <c r="BT536" s="3"/>
      <c r="BU536" s="3"/>
    </row>
    <row r="537" customFormat="false" ht="12.75" hidden="false" customHeight="false" outlineLevel="0" collapsed="false">
      <c r="O537" s="3"/>
      <c r="P537" s="3"/>
      <c r="BP537" s="3"/>
      <c r="BQ537" s="3"/>
      <c r="BR537" s="3"/>
      <c r="BS537" s="3"/>
      <c r="BT537" s="3"/>
      <c r="BU537" s="3"/>
    </row>
    <row r="538" customFormat="false" ht="12.75" hidden="false" customHeight="false" outlineLevel="0" collapsed="false">
      <c r="O538" s="3"/>
      <c r="P538" s="3"/>
      <c r="BP538" s="3"/>
      <c r="BQ538" s="3"/>
      <c r="BR538" s="3"/>
      <c r="BS538" s="3"/>
      <c r="BT538" s="3"/>
      <c r="BU538" s="3"/>
    </row>
    <row r="539" customFormat="false" ht="12.75" hidden="false" customHeight="false" outlineLevel="0" collapsed="false">
      <c r="O539" s="3"/>
      <c r="P539" s="3"/>
      <c r="BP539" s="3"/>
      <c r="BQ539" s="3"/>
      <c r="BR539" s="3"/>
      <c r="BS539" s="3"/>
      <c r="BT539" s="3"/>
      <c r="BU539" s="3"/>
    </row>
    <row r="540" customFormat="false" ht="12.75" hidden="false" customHeight="false" outlineLevel="0" collapsed="false">
      <c r="O540" s="3"/>
      <c r="P540" s="3"/>
      <c r="BP540" s="3"/>
      <c r="BQ540" s="3"/>
      <c r="BR540" s="3"/>
      <c r="BS540" s="3"/>
      <c r="BT540" s="3"/>
      <c r="BU540" s="3"/>
    </row>
    <row r="541" customFormat="false" ht="12.75" hidden="false" customHeight="false" outlineLevel="0" collapsed="false">
      <c r="O541" s="3"/>
      <c r="P541" s="3"/>
      <c r="BP541" s="3"/>
      <c r="BQ541" s="3"/>
      <c r="BR541" s="3"/>
      <c r="BS541" s="3"/>
      <c r="BT541" s="3"/>
      <c r="BU541" s="3"/>
    </row>
    <row r="542" customFormat="false" ht="12.75" hidden="false" customHeight="false" outlineLevel="0" collapsed="false">
      <c r="O542" s="3"/>
      <c r="P542" s="3"/>
      <c r="BP542" s="3"/>
      <c r="BQ542" s="3"/>
      <c r="BR542" s="3"/>
      <c r="BS542" s="3"/>
      <c r="BT542" s="3"/>
      <c r="BU542" s="3"/>
    </row>
    <row r="543" customFormat="false" ht="12.75" hidden="false" customHeight="false" outlineLevel="0" collapsed="false">
      <c r="O543" s="3"/>
      <c r="P543" s="3"/>
      <c r="BP543" s="3"/>
      <c r="BQ543" s="3"/>
      <c r="BR543" s="3"/>
      <c r="BS543" s="3"/>
      <c r="BT543" s="3"/>
      <c r="BU543" s="3"/>
    </row>
    <row r="544" customFormat="false" ht="12.75" hidden="false" customHeight="false" outlineLevel="0" collapsed="false">
      <c r="O544" s="3"/>
      <c r="P544" s="3"/>
      <c r="BP544" s="3"/>
      <c r="BQ544" s="3"/>
      <c r="BR544" s="3"/>
      <c r="BS544" s="3"/>
      <c r="BT544" s="3"/>
      <c r="BU544" s="3"/>
    </row>
    <row r="545" customFormat="false" ht="12.75" hidden="false" customHeight="false" outlineLevel="0" collapsed="false">
      <c r="O545" s="3"/>
      <c r="P545" s="3"/>
      <c r="BP545" s="3"/>
      <c r="BQ545" s="3"/>
      <c r="BR545" s="3"/>
      <c r="BS545" s="3"/>
      <c r="BT545" s="3"/>
      <c r="BU545" s="3"/>
    </row>
    <row r="546" customFormat="false" ht="12.75" hidden="false" customHeight="false" outlineLevel="0" collapsed="false">
      <c r="O546" s="3"/>
      <c r="P546" s="3"/>
      <c r="BP546" s="3"/>
      <c r="BQ546" s="3"/>
      <c r="BR546" s="3"/>
      <c r="BS546" s="3"/>
      <c r="BT546" s="3"/>
      <c r="BU546" s="3"/>
    </row>
    <row r="547" customFormat="false" ht="12.75" hidden="false" customHeight="false" outlineLevel="0" collapsed="false">
      <c r="O547" s="3"/>
      <c r="P547" s="3"/>
      <c r="BP547" s="3"/>
      <c r="BQ547" s="3"/>
      <c r="BR547" s="3"/>
      <c r="BS547" s="3"/>
      <c r="BT547" s="3"/>
      <c r="BU547" s="3"/>
    </row>
    <row r="548" customFormat="false" ht="12.75" hidden="false" customHeight="false" outlineLevel="0" collapsed="false">
      <c r="O548" s="3"/>
      <c r="P548" s="3"/>
      <c r="BP548" s="3"/>
      <c r="BQ548" s="3"/>
      <c r="BR548" s="3"/>
      <c r="BS548" s="3"/>
      <c r="BT548" s="3"/>
      <c r="BU548" s="3"/>
    </row>
    <row r="549" customFormat="false" ht="12.75" hidden="false" customHeight="false" outlineLevel="0" collapsed="false">
      <c r="O549" s="3"/>
      <c r="P549" s="3"/>
      <c r="BP549" s="3"/>
      <c r="BQ549" s="3"/>
      <c r="BR549" s="3"/>
      <c r="BS549" s="3"/>
      <c r="BT549" s="3"/>
      <c r="BU549" s="3"/>
    </row>
    <row r="550" s="63" customFormat="true" ht="15" hidden="false" customHeight="true" outlineLevel="0" collapsed="false">
      <c r="A550" s="160" t="n">
        <f aca="false">SUM(G283:G305)/2</f>
        <v>0</v>
      </c>
      <c r="B550" s="168"/>
      <c r="C550" s="168"/>
      <c r="D550" s="169"/>
      <c r="E550" s="162"/>
      <c r="F550" s="169" t="s">
        <v>88</v>
      </c>
      <c r="G550" s="160" t="n">
        <f aca="false">A550/30*12</f>
        <v>0</v>
      </c>
      <c r="H550" s="163" t="s">
        <v>83</v>
      </c>
      <c r="I550" s="170"/>
      <c r="J550" s="164"/>
      <c r="K550" s="164"/>
      <c r="L550" s="171"/>
      <c r="M550" s="172"/>
      <c r="N550" s="172"/>
      <c r="O550" s="95"/>
      <c r="P550" s="95"/>
      <c r="Q550" s="62"/>
      <c r="R550" s="62"/>
      <c r="S550" s="62"/>
      <c r="T550" s="62"/>
      <c r="U550" s="62"/>
      <c r="V550" s="62"/>
      <c r="W550" s="62"/>
      <c r="X550" s="62"/>
      <c r="Y550" s="62"/>
      <c r="Z550" s="62"/>
      <c r="AA550" s="62"/>
      <c r="AB550" s="62"/>
      <c r="AC550" s="62"/>
      <c r="AD550" s="62"/>
      <c r="AE550" s="62"/>
      <c r="AF550" s="62"/>
      <c r="AG550" s="62"/>
      <c r="AH550" s="62"/>
      <c r="AI550" s="62"/>
      <c r="AJ550" s="62"/>
      <c r="AK550" s="62"/>
      <c r="AL550" s="62"/>
      <c r="AM550" s="62"/>
      <c r="AN550" s="62"/>
      <c r="AO550" s="62"/>
      <c r="AP550" s="62"/>
      <c r="AQ550" s="62"/>
      <c r="AR550" s="62"/>
      <c r="AS550" s="62"/>
      <c r="AT550" s="62"/>
      <c r="AU550" s="62"/>
      <c r="AV550" s="62"/>
      <c r="AW550" s="62"/>
      <c r="AX550" s="62"/>
      <c r="AY550" s="62"/>
      <c r="AZ550" s="62"/>
      <c r="BA550" s="62"/>
      <c r="BB550" s="62"/>
      <c r="BC550" s="62"/>
      <c r="BD550" s="62"/>
      <c r="BE550" s="62"/>
      <c r="BF550" s="62"/>
      <c r="BG550" s="62"/>
      <c r="BH550" s="62"/>
      <c r="BI550" s="62"/>
      <c r="BJ550" s="62"/>
      <c r="BK550" s="62"/>
      <c r="BL550" s="62"/>
      <c r="BM550" s="62"/>
      <c r="BN550" s="62"/>
      <c r="BO550" s="62"/>
      <c r="BP550" s="62"/>
      <c r="BQ550" s="62"/>
      <c r="BR550" s="62"/>
      <c r="BS550" s="62"/>
      <c r="BT550" s="62"/>
      <c r="BU550" s="62"/>
    </row>
    <row r="551" s="63" customFormat="true" ht="15" hidden="false" customHeight="true" outlineLevel="0" collapsed="false">
      <c r="A551" s="160" t="n">
        <f aca="false">SUM(G259:G281)/2</f>
        <v>0</v>
      </c>
      <c r="B551" s="168"/>
      <c r="C551" s="168"/>
      <c r="D551" s="169"/>
      <c r="E551" s="162"/>
      <c r="F551" s="169" t="s">
        <v>87</v>
      </c>
      <c r="G551" s="160" t="n">
        <f aca="false">A551/30*12</f>
        <v>0</v>
      </c>
      <c r="H551" s="163" t="s">
        <v>83</v>
      </c>
      <c r="I551" s="170"/>
      <c r="J551" s="164"/>
      <c r="K551" s="164"/>
      <c r="L551" s="171"/>
      <c r="M551" s="172"/>
      <c r="N551" s="172"/>
      <c r="O551" s="95"/>
      <c r="P551" s="95"/>
      <c r="Q551" s="62"/>
      <c r="R551" s="62"/>
      <c r="S551" s="62"/>
      <c r="T551" s="62"/>
      <c r="U551" s="62"/>
      <c r="V551" s="62"/>
      <c r="W551" s="62"/>
      <c r="X551" s="62"/>
      <c r="Y551" s="62"/>
      <c r="Z551" s="62"/>
      <c r="AA551" s="62"/>
      <c r="AB551" s="62"/>
      <c r="AC551" s="62"/>
      <c r="AD551" s="62"/>
      <c r="AE551" s="62"/>
      <c r="AF551" s="62"/>
      <c r="AG551" s="62"/>
      <c r="AH551" s="62"/>
      <c r="AI551" s="62"/>
      <c r="AJ551" s="62"/>
      <c r="AK551" s="62"/>
      <c r="AL551" s="62"/>
      <c r="AM551" s="62"/>
      <c r="AN551" s="62"/>
      <c r="AO551" s="62"/>
      <c r="AP551" s="62"/>
      <c r="AQ551" s="62"/>
      <c r="AR551" s="62"/>
      <c r="AS551" s="62"/>
      <c r="AT551" s="62"/>
      <c r="AU551" s="62"/>
      <c r="AV551" s="62"/>
      <c r="AW551" s="62"/>
      <c r="AX551" s="62"/>
      <c r="AY551" s="62"/>
      <c r="AZ551" s="62"/>
      <c r="BA551" s="62"/>
      <c r="BB551" s="62"/>
      <c r="BC551" s="62"/>
      <c r="BD551" s="62"/>
      <c r="BE551" s="62"/>
      <c r="BF551" s="62"/>
      <c r="BG551" s="62"/>
      <c r="BH551" s="62"/>
      <c r="BI551" s="62"/>
      <c r="BJ551" s="62"/>
      <c r="BK551" s="62"/>
      <c r="BL551" s="62"/>
      <c r="BM551" s="62"/>
      <c r="BN551" s="62"/>
      <c r="BO551" s="62"/>
      <c r="BP551" s="62"/>
      <c r="BQ551" s="62"/>
      <c r="BR551" s="62"/>
      <c r="BS551" s="62"/>
      <c r="BT551" s="62"/>
      <c r="BU551" s="62"/>
    </row>
    <row r="552" customFormat="false" ht="12.75" hidden="false" customHeight="false" outlineLevel="0" collapsed="false">
      <c r="O552" s="3"/>
      <c r="P552" s="3"/>
      <c r="BP552" s="3"/>
      <c r="BQ552" s="3"/>
      <c r="BR552" s="3"/>
      <c r="BS552" s="3"/>
      <c r="BT552" s="3"/>
      <c r="BU552" s="3"/>
    </row>
    <row r="553" customFormat="false" ht="12.75" hidden="false" customHeight="false" outlineLevel="0" collapsed="false">
      <c r="O553" s="3"/>
      <c r="P553" s="3"/>
      <c r="BP553" s="3"/>
      <c r="BQ553" s="3"/>
      <c r="BR553" s="3"/>
      <c r="BS553" s="3"/>
      <c r="BT553" s="3"/>
      <c r="BU553" s="3"/>
    </row>
    <row r="554" customFormat="false" ht="12.75" hidden="false" customHeight="false" outlineLevel="0" collapsed="false">
      <c r="O554" s="3"/>
      <c r="P554" s="3"/>
      <c r="BP554" s="3"/>
      <c r="BQ554" s="3"/>
      <c r="BR554" s="3"/>
      <c r="BS554" s="3"/>
      <c r="BT554" s="3"/>
      <c r="BU554" s="3"/>
    </row>
    <row r="555" customFormat="false" ht="12.75" hidden="false" customHeight="false" outlineLevel="0" collapsed="false">
      <c r="O555" s="3"/>
      <c r="P555" s="3"/>
      <c r="BP555" s="3"/>
      <c r="BQ555" s="3"/>
      <c r="BR555" s="3"/>
      <c r="BS555" s="3"/>
      <c r="BT555" s="3"/>
      <c r="BU555" s="3"/>
    </row>
    <row r="556" customFormat="false" ht="12.75" hidden="false" customHeight="false" outlineLevel="0" collapsed="false">
      <c r="O556" s="3"/>
      <c r="P556" s="3"/>
      <c r="BP556" s="3"/>
      <c r="BQ556" s="3"/>
      <c r="BR556" s="3"/>
      <c r="BS556" s="3"/>
      <c r="BT556" s="3"/>
      <c r="BU556" s="3"/>
    </row>
    <row r="557" customFormat="false" ht="12.75" hidden="false" customHeight="false" outlineLevel="0" collapsed="false">
      <c r="O557" s="3"/>
      <c r="P557" s="3"/>
      <c r="BP557" s="3"/>
      <c r="BQ557" s="3"/>
      <c r="BR557" s="3"/>
      <c r="BS557" s="3"/>
      <c r="BT557" s="3"/>
      <c r="BU557" s="3"/>
    </row>
    <row r="558" customFormat="false" ht="12.75" hidden="false" customHeight="false" outlineLevel="0" collapsed="false">
      <c r="O558" s="3"/>
      <c r="P558" s="3"/>
      <c r="BP558" s="3"/>
      <c r="BQ558" s="3"/>
      <c r="BR558" s="3"/>
      <c r="BS558" s="3"/>
      <c r="BT558" s="3"/>
      <c r="BU558" s="3"/>
    </row>
    <row r="559" customFormat="false" ht="12.75" hidden="false" customHeight="false" outlineLevel="0" collapsed="false">
      <c r="O559" s="3"/>
      <c r="P559" s="3"/>
      <c r="BP559" s="3"/>
      <c r="BQ559" s="3"/>
      <c r="BR559" s="3"/>
      <c r="BS559" s="3"/>
      <c r="BT559" s="3"/>
      <c r="BU559" s="3"/>
    </row>
    <row r="560" customFormat="false" ht="12.75" hidden="false" customHeight="false" outlineLevel="0" collapsed="false">
      <c r="O560" s="3"/>
      <c r="P560" s="3"/>
      <c r="BP560" s="3"/>
      <c r="BQ560" s="3"/>
      <c r="BR560" s="3"/>
      <c r="BS560" s="3"/>
      <c r="BT560" s="3"/>
      <c r="BU560" s="3"/>
    </row>
    <row r="561" customFormat="false" ht="12.75" hidden="false" customHeight="false" outlineLevel="0" collapsed="false">
      <c r="O561" s="3"/>
      <c r="P561" s="3"/>
      <c r="BP561" s="3"/>
      <c r="BQ561" s="3"/>
      <c r="BR561" s="3"/>
      <c r="BS561" s="3"/>
      <c r="BT561" s="3"/>
      <c r="BU561" s="3"/>
    </row>
    <row r="562" customFormat="false" ht="12.75" hidden="false" customHeight="false" outlineLevel="0" collapsed="false">
      <c r="O562" s="3"/>
      <c r="P562" s="3"/>
      <c r="BP562" s="3"/>
      <c r="BQ562" s="3"/>
      <c r="BR562" s="3"/>
      <c r="BS562" s="3"/>
      <c r="BT562" s="3"/>
      <c r="BU562" s="3"/>
    </row>
    <row r="563" s="63" customFormat="true" ht="15" hidden="false" customHeight="true" outlineLevel="0" collapsed="false">
      <c r="A563" s="160" t="n">
        <f aca="false">SUM(G385:G388,G362:G381)/2</f>
        <v>0</v>
      </c>
      <c r="B563" s="168"/>
      <c r="C563" s="168"/>
      <c r="D563" s="169"/>
      <c r="E563" s="173"/>
      <c r="F563" s="169" t="s">
        <v>91</v>
      </c>
      <c r="G563" s="160" t="n">
        <f aca="false">A563/30*28</f>
        <v>0</v>
      </c>
      <c r="H563" s="174" t="s">
        <v>83</v>
      </c>
      <c r="I563" s="174"/>
      <c r="J563" s="174"/>
      <c r="K563" s="174"/>
      <c r="L563" s="174"/>
      <c r="M563" s="172"/>
      <c r="N563" s="172"/>
      <c r="O563" s="95"/>
      <c r="P563" s="95"/>
      <c r="Q563" s="62"/>
      <c r="R563" s="62"/>
      <c r="S563" s="62"/>
      <c r="T563" s="62"/>
      <c r="U563" s="62"/>
      <c r="V563" s="62"/>
      <c r="W563" s="62"/>
      <c r="X563" s="62"/>
      <c r="Y563" s="62"/>
      <c r="Z563" s="62"/>
      <c r="AA563" s="62"/>
      <c r="AB563" s="62"/>
      <c r="AC563" s="62"/>
      <c r="AD563" s="62"/>
      <c r="AE563" s="62"/>
      <c r="AF563" s="62"/>
      <c r="AG563" s="62"/>
      <c r="AH563" s="62"/>
      <c r="AI563" s="62"/>
      <c r="AJ563" s="62"/>
      <c r="AK563" s="62"/>
      <c r="AL563" s="62"/>
      <c r="AM563" s="62"/>
      <c r="AN563" s="62"/>
      <c r="AO563" s="62"/>
      <c r="AP563" s="62"/>
      <c r="AQ563" s="62"/>
      <c r="AR563" s="62"/>
      <c r="AS563" s="62"/>
      <c r="AT563" s="62"/>
      <c r="AU563" s="62"/>
      <c r="AV563" s="62"/>
      <c r="AW563" s="62"/>
      <c r="AX563" s="62"/>
      <c r="AY563" s="62"/>
      <c r="AZ563" s="62"/>
      <c r="BA563" s="62"/>
      <c r="BB563" s="62"/>
      <c r="BC563" s="62"/>
      <c r="BD563" s="62"/>
      <c r="BE563" s="62"/>
      <c r="BF563" s="62"/>
      <c r="BG563" s="62"/>
      <c r="BH563" s="62"/>
      <c r="BI563" s="62"/>
      <c r="BJ563" s="62"/>
      <c r="BK563" s="62"/>
      <c r="BL563" s="62"/>
      <c r="BM563" s="62"/>
      <c r="BN563" s="62"/>
      <c r="BO563" s="62"/>
      <c r="BP563" s="62"/>
      <c r="BQ563" s="62"/>
      <c r="BR563" s="62"/>
      <c r="BS563" s="62"/>
      <c r="BT563" s="62"/>
      <c r="BU563" s="62"/>
    </row>
    <row r="564" s="63" customFormat="true" ht="15" hidden="false" customHeight="true" outlineLevel="0" collapsed="false">
      <c r="A564" s="160" t="n">
        <f aca="false">SUM(G390:G412)/2</f>
        <v>0</v>
      </c>
      <c r="B564" s="168"/>
      <c r="C564" s="168"/>
      <c r="D564" s="169"/>
      <c r="E564" s="173"/>
      <c r="F564" s="169" t="s">
        <v>93</v>
      </c>
      <c r="G564" s="160" t="n">
        <f aca="false">A564/30*30</f>
        <v>0</v>
      </c>
      <c r="H564" s="163" t="s">
        <v>83</v>
      </c>
      <c r="I564" s="170"/>
      <c r="J564" s="164"/>
      <c r="K564" s="164"/>
      <c r="L564" s="171"/>
      <c r="M564" s="172"/>
      <c r="N564" s="172"/>
      <c r="O564" s="95"/>
      <c r="P564" s="95"/>
      <c r="Q564" s="62"/>
      <c r="R564" s="62"/>
      <c r="S564" s="62"/>
      <c r="T564" s="62"/>
      <c r="U564" s="62"/>
      <c r="V564" s="62"/>
      <c r="W564" s="62"/>
      <c r="X564" s="62"/>
      <c r="Y564" s="62"/>
      <c r="Z564" s="62"/>
      <c r="AA564" s="62"/>
      <c r="AB564" s="62"/>
      <c r="AC564" s="62"/>
      <c r="AD564" s="62"/>
      <c r="AE564" s="62"/>
      <c r="AF564" s="62"/>
      <c r="AG564" s="62"/>
      <c r="AH564" s="62"/>
      <c r="AI564" s="62"/>
      <c r="AJ564" s="62"/>
      <c r="AK564" s="62"/>
      <c r="AL564" s="62"/>
      <c r="AM564" s="62"/>
      <c r="AN564" s="62"/>
      <c r="AO564" s="62"/>
      <c r="AP564" s="62"/>
      <c r="AQ564" s="62"/>
      <c r="AR564" s="62"/>
      <c r="AS564" s="62"/>
      <c r="AT564" s="62"/>
      <c r="AU564" s="62"/>
      <c r="AV564" s="62"/>
      <c r="AW564" s="62"/>
      <c r="AX564" s="62"/>
      <c r="AY564" s="62"/>
      <c r="AZ564" s="62"/>
      <c r="BA564" s="62"/>
      <c r="BB564" s="62"/>
      <c r="BC564" s="62"/>
      <c r="BD564" s="62"/>
      <c r="BE564" s="62"/>
      <c r="BF564" s="62"/>
      <c r="BG564" s="62"/>
      <c r="BH564" s="62"/>
      <c r="BI564" s="62"/>
      <c r="BJ564" s="62"/>
      <c r="BK564" s="62"/>
      <c r="BL564" s="62"/>
      <c r="BM564" s="62"/>
      <c r="BN564" s="62"/>
      <c r="BO564" s="62"/>
      <c r="BP564" s="62"/>
      <c r="BQ564" s="62"/>
      <c r="BR564" s="62"/>
      <c r="BS564" s="62"/>
      <c r="BT564" s="62"/>
      <c r="BU564" s="62"/>
    </row>
    <row r="565" customFormat="false" ht="12.75" hidden="false" customHeight="false" outlineLevel="0" collapsed="false">
      <c r="O565" s="3"/>
      <c r="P565" s="3"/>
      <c r="BP565" s="3"/>
      <c r="BQ565" s="3"/>
      <c r="BR565" s="3"/>
      <c r="BS565" s="3"/>
      <c r="BT565" s="3"/>
      <c r="BU565" s="3"/>
    </row>
    <row r="566" customFormat="false" ht="12.75" hidden="false" customHeight="false" outlineLevel="0" collapsed="false">
      <c r="O566" s="3"/>
      <c r="P566" s="3"/>
      <c r="BP566" s="3"/>
      <c r="BQ566" s="3"/>
      <c r="BR566" s="3"/>
      <c r="BS566" s="3"/>
      <c r="BT566" s="3"/>
      <c r="BU566" s="3"/>
    </row>
    <row r="567" customFormat="false" ht="12.75" hidden="false" customHeight="false" outlineLevel="0" collapsed="false">
      <c r="O567" s="3"/>
      <c r="P567" s="3"/>
      <c r="BP567" s="3"/>
      <c r="BQ567" s="3"/>
      <c r="BR567" s="3"/>
      <c r="BS567" s="3"/>
      <c r="BT567" s="3"/>
      <c r="BU567" s="3"/>
    </row>
    <row r="568" customFormat="false" ht="12.75" hidden="false" customHeight="false" outlineLevel="0" collapsed="false">
      <c r="O568" s="3"/>
      <c r="P568" s="3"/>
      <c r="BP568" s="3"/>
      <c r="BQ568" s="3"/>
      <c r="BR568" s="3"/>
      <c r="BS568" s="3"/>
      <c r="BT568" s="3"/>
      <c r="BU568" s="3"/>
    </row>
    <row r="569" customFormat="false" ht="12.75" hidden="false" customHeight="false" outlineLevel="0" collapsed="false">
      <c r="O569" s="3"/>
      <c r="P569" s="3"/>
      <c r="BP569" s="3"/>
      <c r="BQ569" s="3"/>
      <c r="BR569" s="3"/>
      <c r="BS569" s="3"/>
      <c r="BT569" s="3"/>
      <c r="BU569" s="3"/>
    </row>
    <row r="570" customFormat="false" ht="12.75" hidden="false" customHeight="false" outlineLevel="0" collapsed="false">
      <c r="O570" s="3"/>
      <c r="P570" s="3"/>
      <c r="BP570" s="3"/>
      <c r="BQ570" s="3"/>
      <c r="BR570" s="3"/>
      <c r="BS570" s="3"/>
      <c r="BT570" s="3"/>
      <c r="BU570" s="3"/>
    </row>
    <row r="571" customFormat="false" ht="12.75" hidden="false" customHeight="false" outlineLevel="0" collapsed="false">
      <c r="O571" s="3"/>
      <c r="P571" s="3"/>
      <c r="BP571" s="3"/>
      <c r="BQ571" s="3"/>
      <c r="BR571" s="3"/>
      <c r="BS571" s="3"/>
      <c r="BT571" s="3"/>
      <c r="BU571" s="3"/>
    </row>
    <row r="572" customFormat="false" ht="12.75" hidden="false" customHeight="false" outlineLevel="0" collapsed="false">
      <c r="O572" s="3"/>
      <c r="P572" s="3"/>
      <c r="BP572" s="3"/>
      <c r="BQ572" s="3"/>
      <c r="BR572" s="3"/>
      <c r="BS572" s="3"/>
      <c r="BT572" s="3"/>
      <c r="BU572" s="3"/>
    </row>
    <row r="573" customFormat="false" ht="12.75" hidden="false" customHeight="false" outlineLevel="0" collapsed="false">
      <c r="O573" s="3"/>
      <c r="P573" s="3"/>
      <c r="BP573" s="3"/>
      <c r="BQ573" s="3"/>
      <c r="BR573" s="3"/>
      <c r="BS573" s="3"/>
      <c r="BT573" s="3"/>
      <c r="BU573" s="3"/>
    </row>
    <row r="574" customFormat="false" ht="12.75" hidden="false" customHeight="false" outlineLevel="0" collapsed="false">
      <c r="O574" s="3"/>
      <c r="P574" s="3"/>
      <c r="BP574" s="3"/>
      <c r="BQ574" s="3"/>
      <c r="BR574" s="3"/>
      <c r="BS574" s="3"/>
      <c r="BT574" s="3"/>
      <c r="BU574" s="3"/>
    </row>
    <row r="575" customFormat="false" ht="12.75" hidden="false" customHeight="false" outlineLevel="0" collapsed="false">
      <c r="O575" s="3"/>
      <c r="P575" s="3"/>
      <c r="BP575" s="3"/>
      <c r="BQ575" s="3"/>
      <c r="BR575" s="3"/>
      <c r="BS575" s="3"/>
      <c r="BT575" s="3"/>
      <c r="BU575" s="3"/>
    </row>
    <row r="576" customFormat="false" ht="12.75" hidden="false" customHeight="false" outlineLevel="0" collapsed="false">
      <c r="O576" s="3"/>
      <c r="P576" s="3"/>
      <c r="BP576" s="3"/>
      <c r="BQ576" s="3"/>
      <c r="BR576" s="3"/>
      <c r="BS576" s="3"/>
      <c r="BT576" s="3"/>
      <c r="BU576" s="3"/>
    </row>
    <row r="577" customFormat="false" ht="12.75" hidden="false" customHeight="false" outlineLevel="0" collapsed="false">
      <c r="O577" s="3"/>
      <c r="P577" s="3"/>
      <c r="BP577" s="3"/>
      <c r="BQ577" s="3"/>
      <c r="BR577" s="3"/>
      <c r="BS577" s="3"/>
      <c r="BT577" s="3"/>
      <c r="BU577" s="3"/>
    </row>
    <row r="578" customFormat="false" ht="12.75" hidden="false" customHeight="false" outlineLevel="0" collapsed="false">
      <c r="O578" s="3"/>
      <c r="P578" s="3"/>
      <c r="BP578" s="3"/>
      <c r="BQ578" s="3"/>
      <c r="BR578" s="3"/>
      <c r="BS578" s="3"/>
      <c r="BT578" s="3"/>
      <c r="BU578" s="3"/>
    </row>
    <row r="579" customFormat="false" ht="12.75" hidden="false" customHeight="false" outlineLevel="0" collapsed="false">
      <c r="O579" s="3"/>
      <c r="P579" s="3"/>
      <c r="BP579" s="3"/>
      <c r="BQ579" s="3"/>
      <c r="BR579" s="3"/>
      <c r="BS579" s="3"/>
      <c r="BT579" s="3"/>
      <c r="BU579" s="3"/>
    </row>
    <row r="580" customFormat="false" ht="12.75" hidden="false" customHeight="false" outlineLevel="0" collapsed="false">
      <c r="O580" s="3"/>
      <c r="P580" s="3"/>
      <c r="BP580" s="3"/>
      <c r="BQ580" s="3"/>
      <c r="BR580" s="3"/>
      <c r="BS580" s="3"/>
      <c r="BT580" s="3"/>
      <c r="BU580" s="3"/>
    </row>
    <row r="581" customFormat="false" ht="12.75" hidden="false" customHeight="false" outlineLevel="0" collapsed="false">
      <c r="O581" s="3"/>
      <c r="P581" s="3"/>
      <c r="BP581" s="3"/>
      <c r="BQ581" s="3"/>
      <c r="BR581" s="3"/>
      <c r="BS581" s="3"/>
      <c r="BT581" s="3"/>
      <c r="BU581" s="3"/>
    </row>
    <row r="582" customFormat="false" ht="12.75" hidden="false" customHeight="false" outlineLevel="0" collapsed="false">
      <c r="O582" s="3"/>
      <c r="P582" s="3"/>
      <c r="BP582" s="3"/>
      <c r="BQ582" s="3"/>
      <c r="BR582" s="3"/>
      <c r="BS582" s="3"/>
      <c r="BT582" s="3"/>
      <c r="BU582" s="3"/>
    </row>
    <row r="583" customFormat="false" ht="12.75" hidden="false" customHeight="false" outlineLevel="0" collapsed="false">
      <c r="O583" s="3"/>
      <c r="P583" s="3"/>
      <c r="BP583" s="3"/>
      <c r="BQ583" s="3"/>
      <c r="BR583" s="3"/>
      <c r="BS583" s="3"/>
      <c r="BT583" s="3"/>
      <c r="BU583" s="3"/>
    </row>
    <row r="584" customFormat="false" ht="12.75" hidden="false" customHeight="false" outlineLevel="0" collapsed="false">
      <c r="O584" s="3"/>
      <c r="P584" s="3"/>
      <c r="BP584" s="3"/>
      <c r="BQ584" s="3"/>
      <c r="BR584" s="3"/>
      <c r="BS584" s="3"/>
      <c r="BT584" s="3"/>
      <c r="BU584" s="3"/>
    </row>
    <row r="585" customFormat="false" ht="12.75" hidden="false" customHeight="false" outlineLevel="0" collapsed="false">
      <c r="O585" s="3"/>
      <c r="P585" s="3"/>
      <c r="BP585" s="3"/>
      <c r="BQ585" s="3"/>
      <c r="BR585" s="3"/>
      <c r="BS585" s="3"/>
      <c r="BT585" s="3"/>
      <c r="BU585" s="3"/>
    </row>
    <row r="586" customFormat="false" ht="12.75" hidden="false" customHeight="false" outlineLevel="0" collapsed="false">
      <c r="O586" s="3"/>
      <c r="P586" s="3"/>
      <c r="BP586" s="3"/>
      <c r="BQ586" s="3"/>
      <c r="BR586" s="3"/>
      <c r="BS586" s="3"/>
      <c r="BT586" s="3"/>
      <c r="BU586" s="3"/>
    </row>
    <row r="587" customFormat="false" ht="12.75" hidden="false" customHeight="false" outlineLevel="0" collapsed="false">
      <c r="O587" s="3"/>
      <c r="P587" s="3"/>
      <c r="BP587" s="3"/>
      <c r="BQ587" s="3"/>
      <c r="BR587" s="3"/>
      <c r="BS587" s="3"/>
      <c r="BT587" s="3"/>
      <c r="BU587" s="3"/>
    </row>
    <row r="588" customFormat="false" ht="12.75" hidden="false" customHeight="false" outlineLevel="0" collapsed="false">
      <c r="O588" s="3"/>
      <c r="P588" s="3"/>
      <c r="BP588" s="3"/>
      <c r="BQ588" s="3"/>
      <c r="BR588" s="3"/>
      <c r="BS588" s="3"/>
      <c r="BT588" s="3"/>
      <c r="BU588" s="3"/>
    </row>
    <row r="589" customFormat="false" ht="12.75" hidden="false" customHeight="false" outlineLevel="0" collapsed="false">
      <c r="O589" s="3"/>
      <c r="P589" s="3"/>
      <c r="BP589" s="3"/>
      <c r="BQ589" s="3"/>
      <c r="BR589" s="3"/>
      <c r="BS589" s="3"/>
      <c r="BT589" s="3"/>
      <c r="BU589" s="3"/>
    </row>
    <row r="590" customFormat="false" ht="12.75" hidden="false" customHeight="false" outlineLevel="0" collapsed="false">
      <c r="O590" s="3"/>
      <c r="P590" s="3"/>
      <c r="BP590" s="3"/>
      <c r="BQ590" s="3"/>
      <c r="BR590" s="3"/>
      <c r="BS590" s="3"/>
      <c r="BT590" s="3"/>
      <c r="BU590" s="3"/>
    </row>
    <row r="591" customFormat="false" ht="12.75" hidden="false" customHeight="false" outlineLevel="0" collapsed="false">
      <c r="O591" s="3"/>
      <c r="P591" s="3"/>
      <c r="BP591" s="3"/>
      <c r="BQ591" s="3"/>
      <c r="BR591" s="3"/>
      <c r="BS591" s="3"/>
      <c r="BT591" s="3"/>
      <c r="BU591" s="3"/>
    </row>
    <row r="592" customFormat="false" ht="12.75" hidden="false" customHeight="false" outlineLevel="0" collapsed="false">
      <c r="O592" s="3"/>
      <c r="P592" s="3"/>
      <c r="BP592" s="3"/>
      <c r="BQ592" s="3"/>
      <c r="BR592" s="3"/>
      <c r="BS592" s="3"/>
      <c r="BT592" s="3"/>
      <c r="BU592" s="3"/>
    </row>
    <row r="593" customFormat="false" ht="12.75" hidden="false" customHeight="false" outlineLevel="0" collapsed="false">
      <c r="O593" s="3"/>
      <c r="P593" s="3"/>
      <c r="BP593" s="3"/>
      <c r="BQ593" s="3"/>
      <c r="BR593" s="3"/>
      <c r="BS593" s="3"/>
      <c r="BT593" s="3"/>
      <c r="BU593" s="3"/>
    </row>
    <row r="594" customFormat="false" ht="12.75" hidden="false" customHeight="false" outlineLevel="0" collapsed="false">
      <c r="O594" s="3"/>
      <c r="P594" s="3"/>
      <c r="BP594" s="3"/>
      <c r="BQ594" s="3"/>
      <c r="BR594" s="3"/>
      <c r="BS594" s="3"/>
      <c r="BT594" s="3"/>
      <c r="BU594" s="3"/>
    </row>
  </sheetData>
  <mergeCells count="29">
    <mergeCell ref="E12:H12"/>
    <mergeCell ref="E13:H13"/>
    <mergeCell ref="B15:J15"/>
    <mergeCell ref="A275:I275"/>
    <mergeCell ref="A459:E459"/>
    <mergeCell ref="A460:E460"/>
    <mergeCell ref="A461:E461"/>
    <mergeCell ref="A462:E462"/>
    <mergeCell ref="A464:F464"/>
    <mergeCell ref="A465:F465"/>
    <mergeCell ref="A466:F466"/>
    <mergeCell ref="A467:F467"/>
    <mergeCell ref="A468:F468"/>
    <mergeCell ref="A469:F469"/>
    <mergeCell ref="A470:F470"/>
    <mergeCell ref="I473:J473"/>
    <mergeCell ref="K473:L473"/>
    <mergeCell ref="A474:F474"/>
    <mergeCell ref="I474:J474"/>
    <mergeCell ref="K474:L474"/>
    <mergeCell ref="A478:H478"/>
    <mergeCell ref="A480:F480"/>
    <mergeCell ref="A481:F481"/>
    <mergeCell ref="A482:F482"/>
    <mergeCell ref="A483:F483"/>
    <mergeCell ref="A484:F484"/>
    <mergeCell ref="A488:F488"/>
    <mergeCell ref="G488:H488"/>
    <mergeCell ref="H563:L563"/>
  </mergeCells>
  <conditionalFormatting sqref="G488:H488">
    <cfRule type="cellIs" priority="2" operator="between" aboveAverage="0" equalAverage="0" bottom="0" percent="0" rank="0" text="" dxfId="0">
      <formula>$G$504</formula>
      <formula>$I$504</formula>
    </cfRule>
  </conditionalFormatting>
  <printOptions headings="false" gridLines="false" gridLinesSet="true" horizontalCentered="false" verticalCentered="false"/>
  <pageMargins left="0.629861111111111" right="0.629861111111111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U6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5.7"/>
    <col collapsed="false" customWidth="true" hidden="false" outlineLevel="0" max="3" min="3" style="1" width="6.56"/>
    <col collapsed="false" customWidth="true" hidden="false" outlineLevel="0" max="4" min="4" style="1" width="4.85"/>
    <col collapsed="false" customWidth="true" hidden="false" outlineLevel="0" max="5" min="5" style="1" width="7.42"/>
    <col collapsed="false" customWidth="true" hidden="false" outlineLevel="0" max="6" min="6" style="1" width="5.7"/>
    <col collapsed="false" customWidth="true" hidden="false" outlineLevel="0" max="7" min="7" style="1" width="13.99"/>
    <col collapsed="false" customWidth="true" hidden="false" outlineLevel="0" max="8" min="8" style="1" width="11.7"/>
    <col collapsed="false" customWidth="true" hidden="false" outlineLevel="0" max="9" min="9" style="1" width="18.85"/>
    <col collapsed="false" customWidth="true" hidden="false" outlineLevel="0" max="10" min="10" style="1" width="11.28"/>
    <col collapsed="false" customWidth="true" hidden="false" outlineLevel="0" max="12" min="11" style="2" width="11.99"/>
    <col collapsed="false" customWidth="true" hidden="true" outlineLevel="0" max="13" min="13" style="1" width="9.42"/>
    <col collapsed="false" customWidth="true" hidden="true" outlineLevel="0" max="14" min="14" style="1" width="8.85"/>
    <col collapsed="false" customWidth="true" hidden="true" outlineLevel="0" max="15" min="15" style="1" width="10.99"/>
    <col collapsed="false" customWidth="true" hidden="true" outlineLevel="0" max="16" min="16" style="1" width="9.56"/>
    <col collapsed="false" customWidth="false" hidden="false" outlineLevel="0" max="67" min="17" style="3" width="11.42"/>
    <col collapsed="false" customWidth="false" hidden="false" outlineLevel="0" max="257" min="68" style="1" width="11.42"/>
  </cols>
  <sheetData>
    <row r="4" customFormat="false" ht="15.75" hidden="false" customHeight="false" outlineLevel="0" collapsed="false">
      <c r="A4" s="4" t="s">
        <v>97</v>
      </c>
      <c r="B4" s="4"/>
      <c r="C4" s="4"/>
      <c r="D4" s="4"/>
      <c r="E4" s="4"/>
      <c r="F4" s="4"/>
      <c r="G4" s="4"/>
      <c r="H4" s="4"/>
      <c r="I4" s="5"/>
      <c r="J4" s="5"/>
      <c r="K4" s="6"/>
      <c r="L4" s="6"/>
      <c r="M4" s="5"/>
      <c r="N4" s="5"/>
      <c r="O4" s="5"/>
      <c r="P4" s="5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5"/>
      <c r="J5" s="5"/>
      <c r="K5" s="6"/>
      <c r="L5" s="6"/>
      <c r="M5" s="5"/>
      <c r="N5" s="5"/>
      <c r="O5" s="5"/>
      <c r="P5" s="5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5"/>
      <c r="J6" s="5"/>
      <c r="K6" s="6"/>
      <c r="L6" s="6"/>
      <c r="M6" s="5"/>
      <c r="N6" s="5"/>
      <c r="O6" s="5"/>
      <c r="P6" s="5"/>
    </row>
    <row r="7" customFormat="false" ht="15.7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5"/>
      <c r="J7" s="5"/>
      <c r="K7" s="6"/>
      <c r="L7" s="6"/>
      <c r="M7" s="5"/>
      <c r="N7" s="5"/>
      <c r="O7" s="5"/>
      <c r="P7" s="5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5"/>
      <c r="J8" s="5"/>
      <c r="K8" s="6"/>
      <c r="L8" s="6"/>
      <c r="M8" s="5"/>
      <c r="N8" s="5"/>
      <c r="O8" s="5"/>
      <c r="P8" s="5"/>
    </row>
    <row r="9" customFormat="false" ht="15.75" hidden="false" customHeight="false" outlineLevel="0" collapsed="false">
      <c r="A9" s="4" t="s">
        <v>3</v>
      </c>
      <c r="B9" s="4"/>
      <c r="C9" s="4"/>
      <c r="D9" s="4"/>
      <c r="E9" s="4"/>
      <c r="F9" s="4"/>
      <c r="G9" s="4"/>
      <c r="H9" s="4"/>
      <c r="I9" s="5"/>
      <c r="J9" s="5"/>
      <c r="K9" s="6"/>
      <c r="L9" s="6"/>
      <c r="M9" s="5"/>
      <c r="N9" s="5"/>
      <c r="O9" s="5"/>
      <c r="P9" s="5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5"/>
      <c r="J10" s="5"/>
      <c r="K10" s="6"/>
      <c r="L10" s="6"/>
      <c r="M10" s="5"/>
      <c r="N10" s="5"/>
      <c r="O10" s="5"/>
      <c r="P10" s="5"/>
    </row>
    <row r="11" customFormat="false" ht="15.75" hidden="false" customHeight="false" outlineLevel="0" collapsed="false">
      <c r="A11" s="4" t="s">
        <v>4</v>
      </c>
      <c r="B11" s="4"/>
      <c r="C11" s="4"/>
      <c r="D11" s="4"/>
      <c r="E11" s="4"/>
      <c r="F11" s="4"/>
      <c r="G11" s="7" t="n">
        <v>0</v>
      </c>
      <c r="H11" s="4"/>
      <c r="I11" s="5"/>
      <c r="J11" s="5"/>
      <c r="K11" s="6"/>
      <c r="L11" s="6"/>
      <c r="M11" s="5"/>
      <c r="N11" s="5" t="s">
        <v>5</v>
      </c>
      <c r="O11" s="6" t="s">
        <v>5</v>
      </c>
      <c r="P11" s="5"/>
    </row>
    <row r="12" customFormat="false" ht="15.75" hidden="false" customHeight="false" outlineLevel="0" collapsed="false">
      <c r="A12" s="4"/>
      <c r="B12" s="4"/>
      <c r="C12" s="4"/>
      <c r="D12" s="4"/>
      <c r="E12" s="4"/>
      <c r="F12" s="4"/>
      <c r="G12" s="175"/>
      <c r="H12" s="16"/>
      <c r="I12" s="5"/>
      <c r="J12" s="5"/>
      <c r="K12" s="6"/>
      <c r="L12" s="6"/>
      <c r="M12" s="5"/>
      <c r="N12" s="5"/>
      <c r="O12" s="6"/>
      <c r="P12" s="5"/>
    </row>
    <row r="13" customFormat="false" ht="15.75" hidden="false" customHeight="false" outlineLevel="0" collapsed="false">
      <c r="A13" s="4" t="s">
        <v>6</v>
      </c>
      <c r="B13" s="4"/>
      <c r="C13" s="4"/>
      <c r="D13" s="4"/>
      <c r="E13" s="4"/>
      <c r="F13" s="4"/>
      <c r="G13" s="8"/>
      <c r="H13" s="9"/>
      <c r="I13" s="5"/>
      <c r="J13" s="5"/>
      <c r="K13" s="6"/>
      <c r="L13" s="6"/>
      <c r="M13" s="6"/>
      <c r="N13" s="5" t="s">
        <v>5</v>
      </c>
      <c r="O13" s="6" t="s">
        <v>5</v>
      </c>
      <c r="P13" s="5"/>
    </row>
    <row r="14" customFormat="false" ht="15.75" hidden="false" customHeight="false" outlineLevel="0" collapsed="false">
      <c r="A14" s="4"/>
      <c r="B14" s="4"/>
      <c r="C14" s="4"/>
      <c r="D14" s="4"/>
      <c r="E14" s="4"/>
      <c r="F14" s="4"/>
      <c r="G14" s="4"/>
      <c r="H14" s="10"/>
      <c r="I14" s="5"/>
      <c r="J14" s="5"/>
      <c r="K14" s="6"/>
      <c r="L14" s="6"/>
      <c r="M14" s="5"/>
      <c r="N14" s="5"/>
      <c r="O14" s="5"/>
      <c r="P14" s="5"/>
    </row>
    <row r="15" customFormat="false" ht="15.75" hidden="false" customHeight="false" outlineLevel="0" collapsed="false">
      <c r="A15" s="4" t="s">
        <v>7</v>
      </c>
      <c r="B15" s="4"/>
      <c r="C15" s="4"/>
      <c r="D15" s="4"/>
      <c r="E15" s="4"/>
      <c r="F15" s="4"/>
      <c r="G15" s="8"/>
      <c r="H15" s="9"/>
      <c r="I15" s="5"/>
      <c r="J15" s="5"/>
      <c r="K15" s="11"/>
      <c r="L15" s="11"/>
      <c r="M15" s="3"/>
      <c r="N15" s="3"/>
      <c r="O15" s="3"/>
      <c r="P15" s="3"/>
    </row>
    <row r="16" customFormat="false" ht="15.75" hidden="false" customHeight="false" outlineLevel="0" collapsed="false">
      <c r="A16" s="12"/>
      <c r="B16" s="3"/>
      <c r="C16" s="3"/>
      <c r="D16" s="3"/>
      <c r="E16" s="3"/>
      <c r="F16" s="3"/>
      <c r="G16" s="13"/>
      <c r="H16" s="9"/>
      <c r="I16" s="14"/>
      <c r="J16" s="5"/>
      <c r="K16" s="11"/>
      <c r="L16" s="11"/>
      <c r="M16" s="3"/>
      <c r="N16" s="3"/>
      <c r="O16" s="3"/>
      <c r="P16" s="3"/>
    </row>
    <row r="17" customFormat="false" ht="15.75" hidden="false" customHeight="false" outlineLevel="0" collapsed="false">
      <c r="A17" s="4" t="s">
        <v>98</v>
      </c>
      <c r="B17" s="4"/>
      <c r="C17" s="4"/>
      <c r="D17" s="4"/>
      <c r="E17" s="4"/>
      <c r="F17" s="4"/>
      <c r="G17" s="8"/>
      <c r="H17" s="9"/>
      <c r="I17" s="5"/>
      <c r="J17" s="5"/>
      <c r="K17" s="11"/>
      <c r="L17" s="11"/>
      <c r="M17" s="3"/>
      <c r="N17" s="3"/>
      <c r="O17" s="3"/>
      <c r="P17" s="3"/>
    </row>
    <row r="18" customFormat="false" ht="15.75" hidden="false" customHeight="false" outlineLevel="0" collapsed="false">
      <c r="A18" s="12"/>
      <c r="B18" s="3"/>
      <c r="C18" s="3"/>
      <c r="D18" s="3"/>
      <c r="E18" s="3"/>
      <c r="F18" s="3"/>
      <c r="G18" s="13"/>
      <c r="H18" s="9"/>
      <c r="I18" s="14"/>
      <c r="J18" s="5"/>
      <c r="K18" s="11"/>
      <c r="L18" s="11"/>
      <c r="M18" s="3"/>
      <c r="N18" s="3"/>
      <c r="O18" s="3"/>
      <c r="P18" s="3"/>
    </row>
    <row r="19" customFormat="false" ht="15.75" hidden="false" customHeight="false" outlineLevel="0" collapsed="false">
      <c r="A19" s="4" t="s">
        <v>8</v>
      </c>
      <c r="B19" s="4"/>
      <c r="C19" s="4"/>
      <c r="D19" s="4"/>
      <c r="E19" s="4"/>
      <c r="F19" s="4"/>
      <c r="G19" s="15"/>
      <c r="H19" s="9"/>
      <c r="I19" s="14"/>
      <c r="J19" s="5"/>
      <c r="K19" s="11"/>
      <c r="L19" s="11"/>
      <c r="M19" s="3"/>
      <c r="N19" s="3"/>
      <c r="O19" s="3"/>
      <c r="P19" s="3"/>
    </row>
    <row r="20" customFormat="false" ht="15.75" hidden="false" customHeight="false" outlineLevel="0" collapsed="false">
      <c r="A20" s="4"/>
      <c r="B20" s="4"/>
      <c r="C20" s="4"/>
      <c r="D20" s="16"/>
      <c r="E20" s="4"/>
      <c r="F20" s="4"/>
      <c r="G20" s="15"/>
      <c r="H20" s="9"/>
      <c r="I20" s="14"/>
      <c r="J20" s="5"/>
      <c r="K20" s="11"/>
      <c r="L20" s="11"/>
      <c r="M20" s="3"/>
      <c r="N20" s="3"/>
      <c r="O20" s="3"/>
      <c r="P20" s="3"/>
    </row>
    <row r="21" customFormat="false" ht="23.25" hidden="false" customHeight="false" outlineLevel="0" collapsed="false">
      <c r="A21" s="4"/>
      <c r="B21" s="4"/>
      <c r="C21" s="4"/>
      <c r="D21" s="16"/>
      <c r="E21" s="17" t="s">
        <v>9</v>
      </c>
      <c r="F21" s="17"/>
      <c r="G21" s="17"/>
      <c r="H21" s="17"/>
      <c r="I21" s="14"/>
      <c r="J21" s="5"/>
      <c r="K21" s="11"/>
      <c r="L21" s="11"/>
      <c r="M21" s="3"/>
      <c r="N21" s="3"/>
      <c r="O21" s="3"/>
      <c r="P21" s="3"/>
    </row>
    <row r="22" customFormat="false" ht="15.75" hidden="false" customHeight="false" outlineLevel="0" collapsed="false">
      <c r="A22" s="18"/>
      <c r="B22" s="18"/>
      <c r="C22" s="18"/>
      <c r="D22" s="19"/>
      <c r="E22" s="20" t="n">
        <v>35600</v>
      </c>
      <c r="F22" s="20"/>
      <c r="G22" s="20"/>
      <c r="H22" s="20"/>
      <c r="I22" s="21"/>
      <c r="J22" s="22"/>
      <c r="K22" s="23"/>
      <c r="L22" s="23"/>
      <c r="M22" s="24"/>
      <c r="N22" s="24"/>
      <c r="O22" s="24"/>
      <c r="P22" s="24"/>
    </row>
    <row r="23" s="3" customFormat="true" ht="12.75" hidden="false" customHeight="false" outlineLevel="0" collapsed="false">
      <c r="B23" s="1"/>
      <c r="M23" s="25"/>
      <c r="N23" s="24"/>
      <c r="O23" s="24"/>
      <c r="P23" s="24"/>
    </row>
    <row r="24" s="3" customFormat="true" ht="15.75" hidden="false" customHeight="false" outlineLevel="0" collapsed="false">
      <c r="B24" s="26" t="s">
        <v>10</v>
      </c>
      <c r="C24" s="26"/>
      <c r="D24" s="26"/>
      <c r="E24" s="26"/>
      <c r="F24" s="26"/>
      <c r="G24" s="26"/>
      <c r="H24" s="26"/>
      <c r="I24" s="26"/>
      <c r="J24" s="26"/>
      <c r="M24" s="25"/>
      <c r="N24" s="24"/>
      <c r="O24" s="24"/>
      <c r="P24" s="24"/>
    </row>
    <row r="25" s="3" customFormat="true" ht="15.75" hidden="false" customHeight="false" outlineLevel="0" collapsed="false">
      <c r="A25" s="11"/>
      <c r="B25" s="27" t="s">
        <v>11</v>
      </c>
      <c r="C25" s="28"/>
      <c r="D25" s="28"/>
      <c r="E25" s="28"/>
      <c r="F25" s="28"/>
      <c r="G25" s="28"/>
      <c r="H25" s="28"/>
      <c r="I25" s="28"/>
      <c r="J25" s="28"/>
      <c r="M25" s="25"/>
      <c r="N25" s="24"/>
      <c r="O25" s="24"/>
      <c r="P25" s="24"/>
    </row>
    <row r="26" customFormat="false" ht="15.75" hidden="false" customHeight="false" outlineLevel="0" collapsed="false">
      <c r="A26" s="18"/>
      <c r="B26" s="18"/>
      <c r="C26" s="18"/>
      <c r="D26" s="19"/>
      <c r="E26" s="18"/>
      <c r="F26" s="18"/>
      <c r="G26" s="21"/>
      <c r="H26" s="21"/>
      <c r="I26" s="21"/>
      <c r="J26" s="22"/>
      <c r="K26" s="23"/>
      <c r="L26" s="23"/>
      <c r="M26" s="24"/>
      <c r="N26" s="24"/>
      <c r="O26" s="24"/>
      <c r="P26" s="24"/>
    </row>
    <row r="27" customFormat="false" ht="15.75" hidden="false" customHeight="false" outlineLevel="0" collapsed="false">
      <c r="A27" s="29" t="s">
        <v>12</v>
      </c>
      <c r="B27" s="29"/>
      <c r="C27" s="29"/>
      <c r="D27" s="30" t="n">
        <v>31</v>
      </c>
      <c r="E27" s="29"/>
      <c r="F27" s="29"/>
      <c r="G27" s="29"/>
      <c r="H27" s="29"/>
      <c r="I27" s="31"/>
      <c r="J27" s="31"/>
      <c r="K27" s="32"/>
      <c r="L27" s="32"/>
      <c r="M27" s="33"/>
      <c r="N27" s="33"/>
      <c r="O27" s="33"/>
      <c r="P27" s="33"/>
    </row>
    <row r="28" customFormat="false" ht="15.75" hidden="false" customHeight="false" outlineLevel="0" collapsed="false">
      <c r="A28" s="34"/>
      <c r="B28" s="34"/>
      <c r="C28" s="34"/>
      <c r="D28" s="35"/>
      <c r="E28" s="34"/>
      <c r="F28" s="34"/>
      <c r="G28" s="34"/>
      <c r="H28" s="34"/>
      <c r="I28" s="36"/>
      <c r="J28" s="36"/>
      <c r="K28" s="32"/>
      <c r="L28" s="32"/>
      <c r="M28" s="33"/>
      <c r="N28" s="33"/>
      <c r="O28" s="33"/>
      <c r="P28" s="33"/>
    </row>
    <row r="29" customFormat="false" ht="15.75" hidden="false" customHeight="false" outlineLevel="0" collapsed="false">
      <c r="A29" s="34" t="s">
        <v>99</v>
      </c>
      <c r="B29" s="176" t="n">
        <f aca="false">G11</f>
        <v>0</v>
      </c>
      <c r="C29" s="176"/>
      <c r="D29" s="176"/>
      <c r="E29" s="34"/>
      <c r="F29" s="34"/>
      <c r="G29" s="34"/>
      <c r="H29" s="34"/>
      <c r="I29" s="36"/>
      <c r="J29" s="36"/>
      <c r="K29" s="32"/>
      <c r="L29" s="32"/>
      <c r="M29" s="33"/>
      <c r="N29" s="33"/>
      <c r="O29" s="33"/>
      <c r="P29" s="33"/>
    </row>
    <row r="30" customFormat="false" ht="12.75" hidden="false" customHeight="false" outlineLevel="0" collapsed="false">
      <c r="A30" s="37" t="s">
        <v>13</v>
      </c>
      <c r="B30" s="37" t="s">
        <v>14</v>
      </c>
      <c r="C30" s="37" t="s">
        <v>15</v>
      </c>
      <c r="D30" s="37" t="s">
        <v>16</v>
      </c>
      <c r="E30" s="38" t="s">
        <v>17</v>
      </c>
      <c r="F30" s="37" t="s">
        <v>18</v>
      </c>
      <c r="G30" s="38" t="s">
        <v>19</v>
      </c>
      <c r="H30" s="37" t="s">
        <v>20</v>
      </c>
      <c r="I30" s="37" t="s">
        <v>21</v>
      </c>
      <c r="J30" s="37" t="s">
        <v>21</v>
      </c>
      <c r="K30" s="37" t="s">
        <v>22</v>
      </c>
      <c r="L30" s="39" t="s">
        <v>23</v>
      </c>
      <c r="M30" s="2" t="s">
        <v>24</v>
      </c>
      <c r="N30" s="37" t="s">
        <v>25</v>
      </c>
      <c r="O30" s="37" t="s">
        <v>20</v>
      </c>
      <c r="P30" s="37" t="s">
        <v>21</v>
      </c>
    </row>
    <row r="31" customFormat="false" ht="12.75" hidden="false" customHeight="false" outlineLevel="0" collapsed="false">
      <c r="A31" s="37" t="s">
        <v>26</v>
      </c>
      <c r="C31" s="2"/>
      <c r="D31" s="2"/>
      <c r="E31" s="38" t="s">
        <v>21</v>
      </c>
      <c r="F31" s="40" t="s">
        <v>27</v>
      </c>
      <c r="G31" s="38" t="s">
        <v>28</v>
      </c>
      <c r="I31" s="37" t="s">
        <v>26</v>
      </c>
      <c r="J31" s="37" t="s">
        <v>29</v>
      </c>
      <c r="K31" s="37" t="s">
        <v>30</v>
      </c>
      <c r="L31" s="39" t="s">
        <v>27</v>
      </c>
      <c r="M31" s="2" t="s">
        <v>31</v>
      </c>
      <c r="P31" s="37" t="s">
        <v>26</v>
      </c>
    </row>
    <row r="32" customFormat="false" ht="12.75" hidden="false" customHeight="false" outlineLevel="0" collapsed="false">
      <c r="A32" s="37"/>
      <c r="C32" s="2" t="s">
        <v>32</v>
      </c>
      <c r="D32" s="2" t="n">
        <f aca="false">D27-1</f>
        <v>30</v>
      </c>
      <c r="E32" s="38"/>
      <c r="F32" s="40"/>
      <c r="G32" s="38"/>
      <c r="I32" s="37"/>
      <c r="J32" s="37"/>
      <c r="K32" s="37"/>
      <c r="L32" s="39"/>
      <c r="M32" s="2"/>
      <c r="P32" s="37"/>
    </row>
    <row r="33" customFormat="false" ht="12.75" hidden="false" customHeight="true" outlineLevel="0" collapsed="false">
      <c r="A33" s="41" t="n">
        <v>0</v>
      </c>
      <c r="B33" s="2" t="n">
        <v>1997</v>
      </c>
      <c r="C33" s="2" t="s">
        <v>32</v>
      </c>
      <c r="D33" s="42" t="n">
        <f aca="false">31-D32</f>
        <v>1</v>
      </c>
      <c r="E33" s="43" t="n">
        <v>19.43</v>
      </c>
      <c r="F33" s="2" t="n">
        <v>5</v>
      </c>
      <c r="G33" s="41" t="n">
        <f aca="false">A33/6</f>
        <v>0</v>
      </c>
      <c r="H33" s="41" t="n">
        <f aca="false">O33</f>
        <v>0</v>
      </c>
      <c r="I33" s="41" t="n">
        <f aca="false">P33</f>
        <v>0</v>
      </c>
      <c r="J33" s="44" t="n">
        <f aca="false">I33</f>
        <v>0</v>
      </c>
      <c r="K33" s="45" t="n">
        <v>0</v>
      </c>
      <c r="L33" s="46" t="n">
        <v>0</v>
      </c>
      <c r="M33" s="1" t="n">
        <f aca="false">D33/365</f>
        <v>0.00273972602739726</v>
      </c>
      <c r="N33" s="1" t="n">
        <f aca="false">(1+E33/100)^M33-1</f>
        <v>0.000486584754089137</v>
      </c>
      <c r="O33" s="44" t="n">
        <f aca="false">(G33-K33)</f>
        <v>0</v>
      </c>
      <c r="P33" s="44" t="n">
        <f aca="false">N33*O33</f>
        <v>0</v>
      </c>
      <c r="Q33" s="47"/>
      <c r="R33" s="47"/>
      <c r="S33" s="47"/>
    </row>
    <row r="34" customFormat="false" ht="12.75" hidden="false" customHeight="true" outlineLevel="0" collapsed="false">
      <c r="A34" s="41" t="n">
        <f aca="false">A33</f>
        <v>0</v>
      </c>
      <c r="B34" s="2" t="n">
        <v>1997</v>
      </c>
      <c r="C34" s="2" t="s">
        <v>33</v>
      </c>
      <c r="D34" s="2" t="n">
        <f aca="false">D32</f>
        <v>30</v>
      </c>
      <c r="E34" s="43" t="n">
        <v>19.86</v>
      </c>
      <c r="F34" s="2" t="n">
        <v>0</v>
      </c>
      <c r="G34" s="41" t="n">
        <v>0</v>
      </c>
      <c r="H34" s="41" t="n">
        <f aca="false">O34</f>
        <v>0</v>
      </c>
      <c r="I34" s="41" t="n">
        <f aca="false">P34</f>
        <v>0</v>
      </c>
      <c r="J34" s="44" t="n">
        <f aca="false">I34+J33-L34</f>
        <v>0</v>
      </c>
      <c r="K34" s="45" t="n">
        <v>0</v>
      </c>
      <c r="L34" s="46" t="n">
        <v>0</v>
      </c>
      <c r="M34" s="1" t="n">
        <f aca="false">D34/365</f>
        <v>0.0821917808219178</v>
      </c>
      <c r="N34" s="1" t="n">
        <f aca="false">(1+E34/100)^M34-1</f>
        <v>0.0150007861693593</v>
      </c>
      <c r="O34" s="44" t="n">
        <f aca="false">(G34+I33)-K34+H33-L34</f>
        <v>0</v>
      </c>
      <c r="P34" s="44" t="n">
        <f aca="false">N34*O34</f>
        <v>0</v>
      </c>
    </row>
    <row r="35" customFormat="false" ht="12.75" hidden="false" customHeight="true" outlineLevel="0" collapsed="false">
      <c r="A35" s="41" t="n">
        <f aca="false">A34</f>
        <v>0</v>
      </c>
      <c r="B35" s="2" t="n">
        <v>1997</v>
      </c>
      <c r="C35" s="2" t="s">
        <v>33</v>
      </c>
      <c r="D35" s="2" t="n">
        <f aca="false">31-D34</f>
        <v>1</v>
      </c>
      <c r="E35" s="43" t="n">
        <v>19.86</v>
      </c>
      <c r="F35" s="2" t="n">
        <v>5</v>
      </c>
      <c r="G35" s="41" t="n">
        <f aca="false">A35/6</f>
        <v>0</v>
      </c>
      <c r="H35" s="41" t="n">
        <f aca="false">O35</f>
        <v>0</v>
      </c>
      <c r="I35" s="41" t="n">
        <f aca="false">P35</f>
        <v>0</v>
      </c>
      <c r="J35" s="44" t="n">
        <f aca="false">I35+J34-L35</f>
        <v>0</v>
      </c>
      <c r="K35" s="45" t="n">
        <v>0</v>
      </c>
      <c r="L35" s="46" t="n">
        <v>0</v>
      </c>
      <c r="M35" s="1" t="n">
        <f aca="false">D35/365</f>
        <v>0.00273972602739726</v>
      </c>
      <c r="N35" s="1" t="n">
        <f aca="false">(1+E35/100)^M35-1</f>
        <v>0.000496436085111185</v>
      </c>
      <c r="O35" s="44" t="n">
        <f aca="false">(G35+I34)-K35+H34-L35</f>
        <v>0</v>
      </c>
      <c r="P35" s="44" t="n">
        <f aca="false">N35*O35</f>
        <v>0</v>
      </c>
    </row>
    <row r="36" customFormat="false" ht="12.75" hidden="false" customHeight="true" outlineLevel="0" collapsed="false">
      <c r="A36" s="41" t="n">
        <f aca="false">A35</f>
        <v>0</v>
      </c>
      <c r="B36" s="2" t="n">
        <v>1997</v>
      </c>
      <c r="C36" s="2" t="s">
        <v>34</v>
      </c>
      <c r="D36" s="2" t="n">
        <f aca="false">D34</f>
        <v>30</v>
      </c>
      <c r="E36" s="43" t="n">
        <v>18.73</v>
      </c>
      <c r="F36" s="2" t="n">
        <v>0</v>
      </c>
      <c r="G36" s="41" t="n">
        <v>0</v>
      </c>
      <c r="H36" s="41" t="n">
        <f aca="false">O36</f>
        <v>0</v>
      </c>
      <c r="I36" s="41" t="n">
        <f aca="false">P36</f>
        <v>0</v>
      </c>
      <c r="J36" s="44" t="n">
        <f aca="false">I36+J35-L36</f>
        <v>0</v>
      </c>
      <c r="K36" s="45" t="n">
        <v>0</v>
      </c>
      <c r="L36" s="46" t="n">
        <v>0</v>
      </c>
      <c r="M36" s="1" t="n">
        <f aca="false">D36/365</f>
        <v>0.0821917808219178</v>
      </c>
      <c r="N36" s="1" t="n">
        <f aca="false">(1+E36/100)^M36-1</f>
        <v>0.0142108624247932</v>
      </c>
      <c r="O36" s="44" t="n">
        <f aca="false">(G36+I35)-K36+H35-L36</f>
        <v>0</v>
      </c>
      <c r="P36" s="44" t="n">
        <f aca="false">N36*O36</f>
        <v>0</v>
      </c>
    </row>
    <row r="37" customFormat="false" ht="12.75" hidden="false" customHeight="true" outlineLevel="0" collapsed="false">
      <c r="A37" s="41" t="n">
        <f aca="false">A36</f>
        <v>0</v>
      </c>
      <c r="B37" s="2" t="n">
        <v>1997</v>
      </c>
      <c r="C37" s="2" t="s">
        <v>34</v>
      </c>
      <c r="D37" s="2" t="n">
        <f aca="false">30-D36</f>
        <v>0</v>
      </c>
      <c r="E37" s="43" t="n">
        <v>18.73</v>
      </c>
      <c r="F37" s="2" t="n">
        <v>5</v>
      </c>
      <c r="G37" s="41" t="n">
        <f aca="false">A37/6</f>
        <v>0</v>
      </c>
      <c r="H37" s="41" t="n">
        <f aca="false">O37</f>
        <v>0</v>
      </c>
      <c r="I37" s="41" t="n">
        <f aca="false">P37</f>
        <v>0</v>
      </c>
      <c r="J37" s="44" t="n">
        <f aca="false">I37+J36-L37</f>
        <v>0</v>
      </c>
      <c r="K37" s="45" t="n">
        <v>0</v>
      </c>
      <c r="L37" s="46" t="n">
        <v>0</v>
      </c>
      <c r="M37" s="1" t="n">
        <f aca="false">D37/365</f>
        <v>0</v>
      </c>
      <c r="N37" s="1" t="n">
        <f aca="false">(1+E37/100)^M37-1</f>
        <v>0</v>
      </c>
      <c r="O37" s="44" t="n">
        <f aca="false">(G37+I36)-K37+H36-L37</f>
        <v>0</v>
      </c>
      <c r="P37" s="44" t="n">
        <f aca="false">N37*O37</f>
        <v>0</v>
      </c>
    </row>
    <row r="38" customFormat="false" ht="12.75" hidden="false" customHeight="true" outlineLevel="0" collapsed="false">
      <c r="A38" s="41" t="n">
        <f aca="false">A37</f>
        <v>0</v>
      </c>
      <c r="B38" s="2" t="n">
        <v>1997</v>
      </c>
      <c r="C38" s="2" t="s">
        <v>35</v>
      </c>
      <c r="D38" s="48" t="n">
        <f aca="false">D36</f>
        <v>30</v>
      </c>
      <c r="E38" s="43" t="n">
        <v>18.34</v>
      </c>
      <c r="F38" s="2" t="n">
        <v>0</v>
      </c>
      <c r="G38" s="41" t="n">
        <v>0</v>
      </c>
      <c r="H38" s="41" t="n">
        <f aca="false">O38</f>
        <v>0</v>
      </c>
      <c r="I38" s="41" t="n">
        <f aca="false">P38</f>
        <v>0</v>
      </c>
      <c r="J38" s="44" t="n">
        <f aca="false">I38+J37-L38</f>
        <v>0</v>
      </c>
      <c r="K38" s="45" t="n">
        <v>0</v>
      </c>
      <c r="L38" s="46" t="n">
        <v>0</v>
      </c>
      <c r="M38" s="1" t="n">
        <f aca="false">D38/365</f>
        <v>0.0821917808219178</v>
      </c>
      <c r="N38" s="1" t="n">
        <f aca="false">(1+E38/100)^M38-1</f>
        <v>0.0139366315671208</v>
      </c>
      <c r="O38" s="44" t="n">
        <f aca="false">(G38+I37)-K38+H37-L38</f>
        <v>0</v>
      </c>
      <c r="P38" s="44" t="n">
        <f aca="false">N38*O38</f>
        <v>0</v>
      </c>
      <c r="Q38" s="47"/>
      <c r="R38" s="47"/>
      <c r="S38" s="47"/>
    </row>
    <row r="39" customFormat="false" ht="12.75" hidden="false" customHeight="true" outlineLevel="0" collapsed="false">
      <c r="A39" s="41" t="n">
        <f aca="false">A38</f>
        <v>0</v>
      </c>
      <c r="B39" s="2" t="n">
        <v>1997</v>
      </c>
      <c r="C39" s="2" t="s">
        <v>35</v>
      </c>
      <c r="D39" s="2" t="n">
        <f aca="false">31-D38</f>
        <v>1</v>
      </c>
      <c r="E39" s="43" t="n">
        <f aca="false">E38</f>
        <v>18.34</v>
      </c>
      <c r="F39" s="2" t="n">
        <v>5</v>
      </c>
      <c r="G39" s="41" t="n">
        <f aca="false">A39/6</f>
        <v>0</v>
      </c>
      <c r="H39" s="41" t="n">
        <f aca="false">O39</f>
        <v>0</v>
      </c>
      <c r="I39" s="41" t="n">
        <f aca="false">P39</f>
        <v>0</v>
      </c>
      <c r="J39" s="44" t="n">
        <f aca="false">I39+J38-L39</f>
        <v>0</v>
      </c>
      <c r="K39" s="45" t="n">
        <v>0</v>
      </c>
      <c r="L39" s="46" t="n">
        <v>0</v>
      </c>
      <c r="M39" s="1" t="n">
        <f aca="false">D39/365</f>
        <v>0.00273972602739726</v>
      </c>
      <c r="N39" s="1" t="n">
        <f aca="false">(1+E39/100)^M39-1</f>
        <v>0.00046145342664472</v>
      </c>
      <c r="O39" s="44" t="n">
        <f aca="false">(G39+I38)-K39+H38-L39</f>
        <v>0</v>
      </c>
      <c r="P39" s="44" t="n">
        <f aca="false">N39*O39</f>
        <v>0</v>
      </c>
      <c r="Q39" s="47"/>
      <c r="R39" s="47"/>
      <c r="S39" s="47"/>
    </row>
    <row r="40" customFormat="false" ht="12.75" hidden="false" customHeight="true" outlineLevel="0" collapsed="false">
      <c r="A40" s="41" t="n">
        <f aca="false">A39</f>
        <v>0</v>
      </c>
      <c r="B40" s="2" t="n">
        <v>1997</v>
      </c>
      <c r="C40" s="2" t="s">
        <v>36</v>
      </c>
      <c r="D40" s="2" t="n">
        <f aca="false">D38</f>
        <v>30</v>
      </c>
      <c r="E40" s="43" t="n">
        <v>18.72</v>
      </c>
      <c r="F40" s="2" t="n">
        <v>0</v>
      </c>
      <c r="G40" s="41" t="n">
        <v>0</v>
      </c>
      <c r="H40" s="41" t="n">
        <f aca="false">O40</f>
        <v>0</v>
      </c>
      <c r="I40" s="41" t="n">
        <f aca="false">P40</f>
        <v>0</v>
      </c>
      <c r="J40" s="44" t="n">
        <f aca="false">I40+J39-L40</f>
        <v>0</v>
      </c>
      <c r="K40" s="45" t="n">
        <v>0</v>
      </c>
      <c r="L40" s="46" t="n">
        <v>0</v>
      </c>
      <c r="M40" s="1" t="n">
        <f aca="false">D40/365</f>
        <v>0.0821917808219178</v>
      </c>
      <c r="N40" s="1" t="n">
        <f aca="false">(1+E40/100)^M40-1</f>
        <v>0.014203841198563</v>
      </c>
      <c r="O40" s="44" t="n">
        <f aca="false">(G40+I39)-K40+H39-L40</f>
        <v>0</v>
      </c>
      <c r="P40" s="44" t="n">
        <f aca="false">N40*O40</f>
        <v>0</v>
      </c>
    </row>
    <row r="41" customFormat="false" ht="12.75" hidden="false" customHeight="true" outlineLevel="0" collapsed="false">
      <c r="A41" s="41" t="n">
        <f aca="false">A40</f>
        <v>0</v>
      </c>
      <c r="B41" s="2" t="n">
        <v>1997</v>
      </c>
      <c r="C41" s="2" t="s">
        <v>36</v>
      </c>
      <c r="D41" s="2" t="n">
        <f aca="false">30-D40</f>
        <v>0</v>
      </c>
      <c r="E41" s="43" t="n">
        <f aca="false">E40</f>
        <v>18.72</v>
      </c>
      <c r="F41" s="2" t="n">
        <v>5</v>
      </c>
      <c r="G41" s="41" t="n">
        <f aca="false">A41/6</f>
        <v>0</v>
      </c>
      <c r="H41" s="41" t="n">
        <f aca="false">O41</f>
        <v>0</v>
      </c>
      <c r="I41" s="41" t="n">
        <f aca="false">P41</f>
        <v>0</v>
      </c>
      <c r="J41" s="44" t="n">
        <f aca="false">I41+J40-L41</f>
        <v>0</v>
      </c>
      <c r="K41" s="45" t="n">
        <v>0</v>
      </c>
      <c r="L41" s="46" t="n">
        <v>0</v>
      </c>
      <c r="M41" s="1" t="n">
        <f aca="false">D41/365</f>
        <v>0</v>
      </c>
      <c r="N41" s="1" t="n">
        <f aca="false">(1+E41/100)^M41-1</f>
        <v>0</v>
      </c>
      <c r="O41" s="44" t="n">
        <f aca="false">(G41+I40)-K41+H40-L41</f>
        <v>0</v>
      </c>
      <c r="P41" s="44" t="n">
        <f aca="false">N41*O41</f>
        <v>0</v>
      </c>
    </row>
    <row r="42" customFormat="false" ht="12.75" hidden="false" customHeight="true" outlineLevel="0" collapsed="false">
      <c r="A42" s="41" t="n">
        <f aca="false">A41</f>
        <v>0</v>
      </c>
      <c r="B42" s="2" t="n">
        <v>1997</v>
      </c>
      <c r="C42" s="2" t="s">
        <v>37</v>
      </c>
      <c r="D42" s="2" t="n">
        <f aca="false">D40</f>
        <v>30</v>
      </c>
      <c r="E42" s="43" t="n">
        <v>21.14</v>
      </c>
      <c r="F42" s="2" t="n">
        <v>0</v>
      </c>
      <c r="G42" s="41" t="n">
        <v>0</v>
      </c>
      <c r="H42" s="41" t="n">
        <f aca="false">O42</f>
        <v>0</v>
      </c>
      <c r="I42" s="41" t="n">
        <f aca="false">P42</f>
        <v>0</v>
      </c>
      <c r="J42" s="44" t="n">
        <f aca="false">I42+J41-L42</f>
        <v>0</v>
      </c>
      <c r="K42" s="45" t="n">
        <v>0</v>
      </c>
      <c r="L42" s="46" t="n">
        <v>0</v>
      </c>
      <c r="M42" s="1" t="n">
        <f aca="false">D42/365</f>
        <v>0.0821917808219178</v>
      </c>
      <c r="N42" s="1" t="n">
        <f aca="false">(1+E42/100)^M42-1</f>
        <v>0.0158873527912522</v>
      </c>
      <c r="O42" s="44" t="n">
        <f aca="false">(G42+I41)-K42+H41-L42</f>
        <v>0</v>
      </c>
      <c r="P42" s="44" t="n">
        <f aca="false">N42*O42</f>
        <v>0</v>
      </c>
    </row>
    <row r="43" customFormat="false" ht="12.75" hidden="false" customHeight="true" outlineLevel="0" collapsed="false">
      <c r="A43" s="41" t="n">
        <f aca="false">A42</f>
        <v>0</v>
      </c>
      <c r="B43" s="2" t="n">
        <v>1997</v>
      </c>
      <c r="C43" s="2" t="s">
        <v>37</v>
      </c>
      <c r="D43" s="2" t="n">
        <f aca="false">31-D42</f>
        <v>1</v>
      </c>
      <c r="E43" s="43" t="n">
        <v>21.14</v>
      </c>
      <c r="F43" s="2" t="n">
        <v>5</v>
      </c>
      <c r="G43" s="41" t="n">
        <f aca="false">A43/6</f>
        <v>0</v>
      </c>
      <c r="H43" s="41" t="n">
        <f aca="false">O43</f>
        <v>0</v>
      </c>
      <c r="I43" s="41" t="n">
        <f aca="false">P43</f>
        <v>0</v>
      </c>
      <c r="J43" s="44" t="n">
        <f aca="false">I43+J42-L43</f>
        <v>0</v>
      </c>
      <c r="K43" s="45" t="n">
        <v>0</v>
      </c>
      <c r="L43" s="46" t="n">
        <v>0</v>
      </c>
      <c r="M43" s="1" t="n">
        <f aca="false">D43/365</f>
        <v>0.00273972602739726</v>
      </c>
      <c r="N43" s="1" t="n">
        <f aca="false">(1+E43/100)^M43-1</f>
        <v>0.000525553714066485</v>
      </c>
      <c r="O43" s="44" t="n">
        <f aca="false">(G43+I42)-K43+H42-L43</f>
        <v>0</v>
      </c>
      <c r="P43" s="44" t="n">
        <f aca="false">N43*O43</f>
        <v>0</v>
      </c>
    </row>
    <row r="44" customFormat="false" ht="12.75" hidden="false" customHeight="true" outlineLevel="0" collapsed="false">
      <c r="A44" s="41" t="n">
        <f aca="false">A43</f>
        <v>0</v>
      </c>
      <c r="B44" s="2" t="n">
        <v>1998</v>
      </c>
      <c r="C44" s="2" t="s">
        <v>38</v>
      </c>
      <c r="D44" s="2" t="n">
        <f aca="false">D42</f>
        <v>30</v>
      </c>
      <c r="E44" s="43" t="n">
        <v>21.51</v>
      </c>
      <c r="F44" s="2" t="n">
        <v>0</v>
      </c>
      <c r="G44" s="41" t="n">
        <v>0</v>
      </c>
      <c r="H44" s="41" t="n">
        <f aca="false">O44</f>
        <v>0</v>
      </c>
      <c r="I44" s="41" t="n">
        <f aca="false">P44</f>
        <v>0</v>
      </c>
      <c r="J44" s="44" t="n">
        <f aca="false">I44+J43-L44</f>
        <v>0</v>
      </c>
      <c r="K44" s="45" t="n">
        <v>0</v>
      </c>
      <c r="L44" s="46" t="n">
        <v>0</v>
      </c>
      <c r="M44" s="1" t="n">
        <f aca="false">D44/365</f>
        <v>0.0821917808219178</v>
      </c>
      <c r="N44" s="1" t="n">
        <f aca="false">(1+E44/100)^M44-1</f>
        <v>0.0161420241674946</v>
      </c>
      <c r="O44" s="44" t="n">
        <f aca="false">(G44+I43)-K44+H43-L44</f>
        <v>0</v>
      </c>
      <c r="P44" s="44" t="n">
        <f aca="false">N44*O44</f>
        <v>0</v>
      </c>
      <c r="Q44" s="47"/>
      <c r="R44" s="47"/>
      <c r="S44" s="47"/>
    </row>
    <row r="45" customFormat="false" ht="12.75" hidden="false" customHeight="true" outlineLevel="0" collapsed="false">
      <c r="A45" s="41" t="n">
        <f aca="false">A44</f>
        <v>0</v>
      </c>
      <c r="B45" s="2" t="n">
        <v>1998</v>
      </c>
      <c r="C45" s="2" t="s">
        <v>38</v>
      </c>
      <c r="D45" s="2" t="n">
        <f aca="false">31-D44</f>
        <v>1</v>
      </c>
      <c r="E45" s="43" t="n">
        <v>21.51</v>
      </c>
      <c r="F45" s="2" t="n">
        <v>5</v>
      </c>
      <c r="G45" s="41" t="n">
        <f aca="false">A45/6</f>
        <v>0</v>
      </c>
      <c r="H45" s="41" t="n">
        <f aca="false">O45</f>
        <v>0</v>
      </c>
      <c r="I45" s="41" t="n">
        <f aca="false">P45</f>
        <v>0</v>
      </c>
      <c r="J45" s="44" t="n">
        <f aca="false">I45+J44-L45</f>
        <v>0</v>
      </c>
      <c r="K45" s="45" t="n">
        <v>0</v>
      </c>
      <c r="L45" s="46" t="n">
        <v>0</v>
      </c>
      <c r="M45" s="1" t="n">
        <f aca="false">D45/365</f>
        <v>0.00273972602739726</v>
      </c>
      <c r="N45" s="1" t="n">
        <f aca="false">(1+E45/100)^M45-1</f>
        <v>0.000533913379480611</v>
      </c>
      <c r="O45" s="44" t="n">
        <f aca="false">(G45+I44)-K45+H44-L45</f>
        <v>0</v>
      </c>
      <c r="P45" s="44" t="n">
        <f aca="false">N45*O45</f>
        <v>0</v>
      </c>
    </row>
    <row r="46" customFormat="false" ht="12.75" hidden="false" customHeight="true" outlineLevel="0" collapsed="false">
      <c r="A46" s="41" t="n">
        <f aca="false">A45</f>
        <v>0</v>
      </c>
      <c r="B46" s="2" t="n">
        <v>1998</v>
      </c>
      <c r="C46" s="2" t="s">
        <v>39</v>
      </c>
      <c r="D46" s="28" t="n">
        <f aca="false">IF(D44&gt;=29,28,D44)</f>
        <v>28</v>
      </c>
      <c r="E46" s="43" t="n">
        <v>29.46</v>
      </c>
      <c r="F46" s="2" t="n">
        <v>0</v>
      </c>
      <c r="G46" s="41" t="n">
        <v>0</v>
      </c>
      <c r="H46" s="41" t="n">
        <f aca="false">O46</f>
        <v>0</v>
      </c>
      <c r="I46" s="41" t="n">
        <f aca="false">P46</f>
        <v>0</v>
      </c>
      <c r="J46" s="44" t="n">
        <f aca="false">I46+J45-L46</f>
        <v>0</v>
      </c>
      <c r="K46" s="45" t="n">
        <v>0</v>
      </c>
      <c r="L46" s="46" t="n">
        <v>0</v>
      </c>
      <c r="M46" s="1" t="n">
        <f aca="false">D46/365</f>
        <v>0.0767123287671233</v>
      </c>
      <c r="N46" s="1" t="n">
        <f aca="false">(1+E46/100)^M46-1</f>
        <v>0.0200047241940753</v>
      </c>
      <c r="O46" s="44" t="n">
        <f aca="false">(G46+I45)-K46+H45-L46</f>
        <v>0</v>
      </c>
      <c r="P46" s="44" t="n">
        <f aca="false">N46*O46</f>
        <v>0</v>
      </c>
    </row>
    <row r="47" customFormat="false" ht="12.75" hidden="false" customHeight="true" outlineLevel="0" collapsed="false">
      <c r="A47" s="41" t="n">
        <f aca="false">A46</f>
        <v>0</v>
      </c>
      <c r="B47" s="2" t="n">
        <v>1998</v>
      </c>
      <c r="C47" s="2" t="s">
        <v>39</v>
      </c>
      <c r="D47" s="28" t="n">
        <f aca="false">28-D46</f>
        <v>0</v>
      </c>
      <c r="E47" s="43" t="n">
        <v>29.46</v>
      </c>
      <c r="F47" s="2" t="n">
        <v>5</v>
      </c>
      <c r="G47" s="41" t="n">
        <f aca="false">A47/6</f>
        <v>0</v>
      </c>
      <c r="H47" s="41" t="n">
        <f aca="false">O47</f>
        <v>0</v>
      </c>
      <c r="I47" s="41" t="n">
        <f aca="false">P47</f>
        <v>0</v>
      </c>
      <c r="J47" s="44" t="n">
        <f aca="false">I47+J46-L47</f>
        <v>0</v>
      </c>
      <c r="K47" s="45" t="n">
        <v>0</v>
      </c>
      <c r="L47" s="46" t="n">
        <v>0</v>
      </c>
      <c r="M47" s="1" t="n">
        <f aca="false">D47/365</f>
        <v>0</v>
      </c>
      <c r="N47" s="1" t="n">
        <f aca="false">(1+E47/100)^M47-1</f>
        <v>0</v>
      </c>
      <c r="O47" s="44" t="n">
        <f aca="false">(G47+I46)-K47+H46-L47</f>
        <v>0</v>
      </c>
      <c r="P47" s="44" t="n">
        <f aca="false">N47*O47</f>
        <v>0</v>
      </c>
    </row>
    <row r="48" customFormat="false" ht="12.75" hidden="false" customHeight="true" outlineLevel="0" collapsed="false">
      <c r="A48" s="41" t="n">
        <f aca="false">A47</f>
        <v>0</v>
      </c>
      <c r="B48" s="2" t="n">
        <v>1998</v>
      </c>
      <c r="C48" s="2" t="s">
        <v>40</v>
      </c>
      <c r="D48" s="2" t="n">
        <f aca="false">D44</f>
        <v>30</v>
      </c>
      <c r="E48" s="43" t="n">
        <v>30.84</v>
      </c>
      <c r="F48" s="2" t="n">
        <v>0</v>
      </c>
      <c r="G48" s="41" t="n">
        <v>0</v>
      </c>
      <c r="H48" s="41" t="n">
        <f aca="false">O48</f>
        <v>0</v>
      </c>
      <c r="I48" s="41" t="n">
        <f aca="false">P48</f>
        <v>0</v>
      </c>
      <c r="J48" s="44" t="n">
        <f aca="false">I48+J47-L48</f>
        <v>0</v>
      </c>
      <c r="K48" s="45" t="n">
        <v>0</v>
      </c>
      <c r="L48" s="46" t="n">
        <v>0</v>
      </c>
      <c r="M48" s="1" t="n">
        <f aca="false">D48/365</f>
        <v>0.0821917808219178</v>
      </c>
      <c r="N48" s="1" t="n">
        <f aca="false">(1+E48/100)^M48-1</f>
        <v>0.0223394331554638</v>
      </c>
      <c r="O48" s="44" t="n">
        <f aca="false">(G48+I47)-K48+H47-L48</f>
        <v>0</v>
      </c>
      <c r="P48" s="44" t="n">
        <f aca="false">N48*O48</f>
        <v>0</v>
      </c>
    </row>
    <row r="49" customFormat="false" ht="12.75" hidden="false" customHeight="true" outlineLevel="0" collapsed="false">
      <c r="A49" s="41" t="n">
        <f aca="false">A48</f>
        <v>0</v>
      </c>
      <c r="B49" s="2" t="n">
        <v>1998</v>
      </c>
      <c r="C49" s="2" t="s">
        <v>40</v>
      </c>
      <c r="D49" s="2" t="n">
        <f aca="false">31-D48</f>
        <v>1</v>
      </c>
      <c r="E49" s="43" t="n">
        <v>30.84</v>
      </c>
      <c r="F49" s="2" t="n">
        <v>5</v>
      </c>
      <c r="G49" s="41" t="n">
        <f aca="false">A49/6</f>
        <v>0</v>
      </c>
      <c r="H49" s="41" t="n">
        <f aca="false">O49</f>
        <v>0</v>
      </c>
      <c r="I49" s="41" t="n">
        <f aca="false">P49</f>
        <v>0</v>
      </c>
      <c r="J49" s="44" t="n">
        <f aca="false">I49+J48-L49</f>
        <v>0</v>
      </c>
      <c r="K49" s="45" t="n">
        <v>0</v>
      </c>
      <c r="L49" s="46" t="n">
        <v>0</v>
      </c>
      <c r="M49" s="1" t="n">
        <f aca="false">D49/365</f>
        <v>0.00273972602739726</v>
      </c>
      <c r="N49" s="1" t="n">
        <f aca="false">(1+E49/100)^M49-1</f>
        <v>0.000736723347929846</v>
      </c>
      <c r="O49" s="44" t="n">
        <f aca="false">(G49+I48)-K49+H48-L49</f>
        <v>0</v>
      </c>
      <c r="P49" s="44" t="n">
        <f aca="false">N49*O49</f>
        <v>0</v>
      </c>
    </row>
    <row r="50" customFormat="false" ht="12.75" hidden="false" customHeight="true" outlineLevel="0" collapsed="false">
      <c r="A50" s="41" t="n">
        <f aca="false">A49</f>
        <v>0</v>
      </c>
      <c r="B50" s="2" t="n">
        <v>1998</v>
      </c>
      <c r="C50" s="2" t="s">
        <v>41</v>
      </c>
      <c r="D50" s="2" t="n">
        <f aca="false">D48</f>
        <v>30</v>
      </c>
      <c r="E50" s="43" t="n">
        <v>32.27</v>
      </c>
      <c r="F50" s="2" t="n">
        <v>0</v>
      </c>
      <c r="G50" s="41" t="n">
        <v>0</v>
      </c>
      <c r="H50" s="41" t="n">
        <f aca="false">O50</f>
        <v>0</v>
      </c>
      <c r="I50" s="41" t="n">
        <f aca="false">P50</f>
        <v>0</v>
      </c>
      <c r="J50" s="44" t="n">
        <f aca="false">I50+J49-L50</f>
        <v>0</v>
      </c>
      <c r="K50" s="45" t="n">
        <v>0</v>
      </c>
      <c r="L50" s="46" t="n">
        <v>0</v>
      </c>
      <c r="M50" s="1" t="n">
        <f aca="false">D50/365</f>
        <v>0.0821917808219178</v>
      </c>
      <c r="N50" s="1" t="n">
        <f aca="false">(1+E50/100)^M50-1</f>
        <v>0.0232532317342018</v>
      </c>
      <c r="O50" s="44" t="n">
        <f aca="false">(G50+I49)-K50+H49-L50</f>
        <v>0</v>
      </c>
      <c r="P50" s="44" t="n">
        <f aca="false">N50*O50</f>
        <v>0</v>
      </c>
    </row>
    <row r="51" customFormat="false" ht="12.75" hidden="false" customHeight="true" outlineLevel="0" collapsed="false">
      <c r="A51" s="41" t="n">
        <f aca="false">A50</f>
        <v>0</v>
      </c>
      <c r="B51" s="2" t="n">
        <v>1998</v>
      </c>
      <c r="C51" s="2" t="s">
        <v>41</v>
      </c>
      <c r="D51" s="2" t="n">
        <f aca="false">30-D50</f>
        <v>0</v>
      </c>
      <c r="E51" s="43" t="n">
        <v>32.27</v>
      </c>
      <c r="F51" s="2" t="n">
        <v>5</v>
      </c>
      <c r="G51" s="41" t="n">
        <f aca="false">A51/6</f>
        <v>0</v>
      </c>
      <c r="H51" s="41" t="n">
        <f aca="false">O51</f>
        <v>0</v>
      </c>
      <c r="I51" s="41" t="n">
        <f aca="false">P51</f>
        <v>0</v>
      </c>
      <c r="J51" s="44" t="n">
        <f aca="false">I51+J50-L51</f>
        <v>0</v>
      </c>
      <c r="K51" s="45" t="n">
        <v>0</v>
      </c>
      <c r="L51" s="46" t="n">
        <v>0</v>
      </c>
      <c r="M51" s="1" t="n">
        <f aca="false">D51/365</f>
        <v>0</v>
      </c>
      <c r="N51" s="1" t="n">
        <f aca="false">(1+E51/100)^M51-1</f>
        <v>0</v>
      </c>
      <c r="O51" s="44" t="n">
        <f aca="false">(G51+I50)-K51+H50-L51</f>
        <v>0</v>
      </c>
      <c r="P51" s="44" t="n">
        <f aca="false">N51*O51</f>
        <v>0</v>
      </c>
    </row>
    <row r="52" customFormat="false" ht="12.75" hidden="false" customHeight="true" outlineLevel="0" collapsed="false">
      <c r="A52" s="41" t="n">
        <f aca="false">A51</f>
        <v>0</v>
      </c>
      <c r="B52" s="2" t="n">
        <v>1998</v>
      </c>
      <c r="C52" s="2" t="s">
        <v>42</v>
      </c>
      <c r="D52" s="2" t="n">
        <f aca="false">D50</f>
        <v>30</v>
      </c>
      <c r="E52" s="43" t="n">
        <v>38.18</v>
      </c>
      <c r="F52" s="2" t="n">
        <v>0</v>
      </c>
      <c r="G52" s="41" t="n">
        <v>0</v>
      </c>
      <c r="H52" s="41" t="n">
        <f aca="false">O52</f>
        <v>0</v>
      </c>
      <c r="I52" s="41" t="n">
        <f aca="false">P52</f>
        <v>0</v>
      </c>
      <c r="J52" s="44" t="n">
        <f aca="false">I52+J51-L52</f>
        <v>0</v>
      </c>
      <c r="K52" s="45" t="n">
        <v>0</v>
      </c>
      <c r="L52" s="46" t="n">
        <v>0</v>
      </c>
      <c r="M52" s="1" t="n">
        <f aca="false">D52/365</f>
        <v>0.0821917808219178</v>
      </c>
      <c r="N52" s="1" t="n">
        <f aca="false">(1+E52/100)^M52-1</f>
        <v>0.0269361454232284</v>
      </c>
      <c r="O52" s="44" t="n">
        <f aca="false">(G52+I51)-K52+H51-L52</f>
        <v>0</v>
      </c>
      <c r="P52" s="44" t="n">
        <f aca="false">N52*O52</f>
        <v>0</v>
      </c>
    </row>
    <row r="53" customFormat="false" ht="12.75" hidden="false" customHeight="true" outlineLevel="0" collapsed="false">
      <c r="A53" s="41" t="n">
        <f aca="false">A52</f>
        <v>0</v>
      </c>
      <c r="B53" s="2" t="n">
        <v>1998</v>
      </c>
      <c r="C53" s="2" t="s">
        <v>42</v>
      </c>
      <c r="D53" s="2" t="n">
        <f aca="false">31-D52</f>
        <v>1</v>
      </c>
      <c r="E53" s="43" t="n">
        <v>38.18</v>
      </c>
      <c r="F53" s="2" t="n">
        <v>5</v>
      </c>
      <c r="G53" s="41" t="n">
        <f aca="false">A53/6</f>
        <v>0</v>
      </c>
      <c r="H53" s="41" t="n">
        <f aca="false">O53</f>
        <v>0</v>
      </c>
      <c r="I53" s="41" t="n">
        <f aca="false">P53</f>
        <v>0</v>
      </c>
      <c r="J53" s="44" t="n">
        <f aca="false">I53+J52-L53</f>
        <v>0</v>
      </c>
      <c r="K53" s="45" t="n">
        <v>0</v>
      </c>
      <c r="L53" s="46" t="n">
        <v>0</v>
      </c>
      <c r="M53" s="1" t="n">
        <f aca="false">D53/365</f>
        <v>0.00273972602739726</v>
      </c>
      <c r="N53" s="1" t="n">
        <f aca="false">(1+E53/100)^M53-1</f>
        <v>0.000886384379452432</v>
      </c>
      <c r="O53" s="44" t="n">
        <f aca="false">(G53+I52)-K53+H52-L53</f>
        <v>0</v>
      </c>
      <c r="P53" s="44" t="n">
        <f aca="false">N53*O53</f>
        <v>0</v>
      </c>
    </row>
    <row r="54" customFormat="false" ht="12.75" hidden="false" customHeight="true" outlineLevel="0" collapsed="false">
      <c r="A54" s="41" t="n">
        <f aca="false">A53</f>
        <v>0</v>
      </c>
      <c r="B54" s="2" t="n">
        <v>1998</v>
      </c>
      <c r="C54" s="2" t="s">
        <v>43</v>
      </c>
      <c r="D54" s="2" t="n">
        <f aca="false">D52</f>
        <v>30</v>
      </c>
      <c r="E54" s="43" t="n">
        <v>38.79</v>
      </c>
      <c r="F54" s="2" t="n">
        <v>0</v>
      </c>
      <c r="G54" s="41" t="n">
        <v>0</v>
      </c>
      <c r="H54" s="41" t="n">
        <f aca="false">O54</f>
        <v>0</v>
      </c>
      <c r="I54" s="41" t="n">
        <f aca="false">P54</f>
        <v>0</v>
      </c>
      <c r="J54" s="44" t="n">
        <f aca="false">I54+J53-L54</f>
        <v>0</v>
      </c>
      <c r="K54" s="45" t="n">
        <v>0</v>
      </c>
      <c r="L54" s="46" t="n">
        <v>0</v>
      </c>
      <c r="M54" s="1" t="n">
        <f aca="false">D54/365</f>
        <v>0.0821917808219178</v>
      </c>
      <c r="N54" s="1" t="n">
        <f aca="false">(1+E54/100)^M54-1</f>
        <v>0.0273080043834064</v>
      </c>
      <c r="O54" s="44" t="n">
        <f aca="false">(G54+I53)-K54+H53-L54</f>
        <v>0</v>
      </c>
      <c r="P54" s="44" t="n">
        <f aca="false">N54*O54</f>
        <v>0</v>
      </c>
    </row>
    <row r="55" customFormat="false" ht="12.75" hidden="false" customHeight="true" outlineLevel="0" collapsed="false">
      <c r="A55" s="41" t="n">
        <f aca="false">A54</f>
        <v>0</v>
      </c>
      <c r="B55" s="2" t="n">
        <v>1998</v>
      </c>
      <c r="C55" s="2" t="s">
        <v>43</v>
      </c>
      <c r="D55" s="2" t="n">
        <f aca="false">30-D54</f>
        <v>0</v>
      </c>
      <c r="E55" s="43" t="n">
        <v>38.79</v>
      </c>
      <c r="F55" s="2" t="n">
        <v>5</v>
      </c>
      <c r="G55" s="41" t="n">
        <f aca="false">A55/6</f>
        <v>0</v>
      </c>
      <c r="H55" s="41" t="n">
        <f aca="false">O55</f>
        <v>0</v>
      </c>
      <c r="I55" s="41" t="n">
        <f aca="false">P55</f>
        <v>0</v>
      </c>
      <c r="J55" s="44" t="n">
        <f aca="false">I55+J54-L55</f>
        <v>0</v>
      </c>
      <c r="K55" s="45" t="n">
        <v>0</v>
      </c>
      <c r="L55" s="46" t="n">
        <v>0</v>
      </c>
      <c r="M55" s="1" t="n">
        <f aca="false">D55/365</f>
        <v>0</v>
      </c>
      <c r="N55" s="1" t="n">
        <f aca="false">(1+E55/100)^M55-1</f>
        <v>0</v>
      </c>
      <c r="O55" s="44" t="n">
        <f aca="false">(G55+I54)-K55+H54-L55</f>
        <v>0</v>
      </c>
      <c r="P55" s="44" t="n">
        <f aca="false">N55*O55</f>
        <v>0</v>
      </c>
      <c r="Q55" s="47"/>
      <c r="R55" s="47"/>
      <c r="S55" s="47"/>
    </row>
    <row r="56" customFormat="false" ht="12.75" hidden="false" customHeight="true" outlineLevel="0" collapsed="false">
      <c r="A56" s="41" t="n">
        <f aca="false">A55</f>
        <v>0</v>
      </c>
      <c r="B56" s="2" t="n">
        <v>1998</v>
      </c>
      <c r="C56" s="2" t="s">
        <v>32</v>
      </c>
      <c r="D56" s="2" t="n">
        <f aca="false">D54</f>
        <v>30</v>
      </c>
      <c r="E56" s="43" t="n">
        <v>53.25</v>
      </c>
      <c r="F56" s="2" t="n">
        <v>0</v>
      </c>
      <c r="G56" s="41" t="n">
        <v>0</v>
      </c>
      <c r="H56" s="41" t="n">
        <f aca="false">O56</f>
        <v>0</v>
      </c>
      <c r="I56" s="41" t="n">
        <f aca="false">P56</f>
        <v>0</v>
      </c>
      <c r="J56" s="44" t="n">
        <f aca="false">I56+J55-L56</f>
        <v>0</v>
      </c>
      <c r="K56" s="45" t="n">
        <v>0</v>
      </c>
      <c r="L56" s="46" t="n">
        <v>0</v>
      </c>
      <c r="M56" s="1" t="n">
        <f aca="false">D56/365</f>
        <v>0.0821917808219178</v>
      </c>
      <c r="N56" s="1" t="n">
        <f aca="false">(1+E56/100)^M56-1</f>
        <v>0.0357105399361537</v>
      </c>
      <c r="O56" s="44" t="n">
        <f aca="false">(G56+I55)-K56+H55-L56</f>
        <v>0</v>
      </c>
      <c r="P56" s="44" t="n">
        <f aca="false">N56*O56</f>
        <v>0</v>
      </c>
      <c r="Q56" s="47"/>
      <c r="R56" s="47"/>
      <c r="S56" s="47"/>
    </row>
    <row r="57" customFormat="false" ht="12.75" hidden="false" customHeight="true" outlineLevel="0" collapsed="false">
      <c r="A57" s="41" t="n">
        <f aca="false">A56</f>
        <v>0</v>
      </c>
      <c r="B57" s="2" t="n">
        <v>1998</v>
      </c>
      <c r="C57" s="2" t="s">
        <v>32</v>
      </c>
      <c r="D57" s="2" t="n">
        <f aca="false">31-D56</f>
        <v>1</v>
      </c>
      <c r="E57" s="43" t="n">
        <v>53.25</v>
      </c>
      <c r="F57" s="2" t="n">
        <v>5</v>
      </c>
      <c r="G57" s="41" t="n">
        <f aca="false">A57/6</f>
        <v>0</v>
      </c>
      <c r="H57" s="41" t="n">
        <f aca="false">O57</f>
        <v>0</v>
      </c>
      <c r="I57" s="41" t="n">
        <f aca="false">P57</f>
        <v>0</v>
      </c>
      <c r="J57" s="44" t="n">
        <f aca="false">I57+J56-L57</f>
        <v>0</v>
      </c>
      <c r="K57" s="45" t="n">
        <v>0</v>
      </c>
      <c r="L57" s="46" t="n">
        <v>0</v>
      </c>
      <c r="M57" s="1" t="n">
        <f aca="false">D57/365</f>
        <v>0.00273972602739726</v>
      </c>
      <c r="N57" s="1" t="n">
        <f aca="false">(1+E57/100)^M57-1</f>
        <v>0.00117027434362016</v>
      </c>
      <c r="O57" s="44" t="n">
        <f aca="false">(G57+I56)-K57+H56-L57</f>
        <v>0</v>
      </c>
      <c r="P57" s="44" t="n">
        <f aca="false">N57*O57</f>
        <v>0</v>
      </c>
    </row>
    <row r="58" customFormat="false" ht="12.75" hidden="false" customHeight="true" outlineLevel="0" collapsed="false">
      <c r="A58" s="41" t="n">
        <f aca="false">A57</f>
        <v>0</v>
      </c>
      <c r="B58" s="2" t="n">
        <v>1998</v>
      </c>
      <c r="C58" s="2" t="s">
        <v>33</v>
      </c>
      <c r="D58" s="2" t="n">
        <f aca="false">D56</f>
        <v>30</v>
      </c>
      <c r="E58" s="43" t="n">
        <v>51.28</v>
      </c>
      <c r="F58" s="2" t="n">
        <v>0</v>
      </c>
      <c r="G58" s="41" t="n">
        <v>0</v>
      </c>
      <c r="H58" s="41" t="n">
        <f aca="false">O58</f>
        <v>0</v>
      </c>
      <c r="I58" s="41" t="n">
        <f aca="false">P58</f>
        <v>0</v>
      </c>
      <c r="J58" s="44" t="n">
        <f aca="false">I58+J57-L58</f>
        <v>0</v>
      </c>
      <c r="K58" s="45" t="n">
        <v>0</v>
      </c>
      <c r="L58" s="46" t="n">
        <v>0</v>
      </c>
      <c r="M58" s="1" t="n">
        <f aca="false">D58/365</f>
        <v>0.0821917808219178</v>
      </c>
      <c r="N58" s="1" t="n">
        <f aca="false">(1+E58/100)^M58-1</f>
        <v>0.0346097407807808</v>
      </c>
      <c r="O58" s="44" t="n">
        <f aca="false">(G58+I57)-K58+H57-L58</f>
        <v>0</v>
      </c>
      <c r="P58" s="44" t="n">
        <f aca="false">N58*O58</f>
        <v>0</v>
      </c>
    </row>
    <row r="59" customFormat="false" ht="12.75" hidden="false" customHeight="true" outlineLevel="0" collapsed="false">
      <c r="A59" s="41" t="n">
        <f aca="false">A58</f>
        <v>0</v>
      </c>
      <c r="B59" s="2" t="n">
        <v>1998</v>
      </c>
      <c r="C59" s="2" t="s">
        <v>33</v>
      </c>
      <c r="D59" s="2" t="n">
        <f aca="false">31-D58</f>
        <v>1</v>
      </c>
      <c r="E59" s="43" t="n">
        <v>51.28</v>
      </c>
      <c r="F59" s="2" t="n">
        <v>5</v>
      </c>
      <c r="G59" s="41" t="n">
        <f aca="false">A59/6</f>
        <v>0</v>
      </c>
      <c r="H59" s="41" t="n">
        <f aca="false">O59</f>
        <v>0</v>
      </c>
      <c r="I59" s="41" t="n">
        <f aca="false">P59</f>
        <v>0</v>
      </c>
      <c r="J59" s="44" t="n">
        <f aca="false">I59+J58-L59</f>
        <v>0</v>
      </c>
      <c r="K59" s="45" t="n">
        <v>0</v>
      </c>
      <c r="L59" s="46" t="n">
        <v>0</v>
      </c>
      <c r="M59" s="1" t="n">
        <f aca="false">D59/365</f>
        <v>0.00273972602739726</v>
      </c>
      <c r="N59" s="1" t="n">
        <f aca="false">(1+E59/100)^M59-1</f>
        <v>0.00113478650231391</v>
      </c>
      <c r="O59" s="44" t="n">
        <f aca="false">(G59+I58)-K59+H58-L59</f>
        <v>0</v>
      </c>
      <c r="P59" s="44" t="n">
        <f aca="false">N59*O59</f>
        <v>0</v>
      </c>
    </row>
    <row r="60" customFormat="false" ht="12.75" hidden="false" customHeight="true" outlineLevel="0" collapsed="false">
      <c r="A60" s="41" t="n">
        <f aca="false">A59</f>
        <v>0</v>
      </c>
      <c r="B60" s="2" t="n">
        <v>1998</v>
      </c>
      <c r="C60" s="2" t="s">
        <v>34</v>
      </c>
      <c r="D60" s="2" t="n">
        <f aca="false">D58</f>
        <v>30</v>
      </c>
      <c r="E60" s="43" t="n">
        <v>63.84</v>
      </c>
      <c r="F60" s="2" t="n">
        <v>0</v>
      </c>
      <c r="G60" s="41" t="n">
        <v>0</v>
      </c>
      <c r="H60" s="41" t="n">
        <f aca="false">O60</f>
        <v>0</v>
      </c>
      <c r="I60" s="41" t="n">
        <f aca="false">P60</f>
        <v>0</v>
      </c>
      <c r="J60" s="44" t="n">
        <f aca="false">I60+J59-L60</f>
        <v>0</v>
      </c>
      <c r="K60" s="45" t="n">
        <v>0</v>
      </c>
      <c r="L60" s="46" t="n">
        <v>0</v>
      </c>
      <c r="M60" s="1" t="n">
        <f aca="false">D60/365</f>
        <v>0.0821917808219178</v>
      </c>
      <c r="N60" s="1" t="n">
        <f aca="false">(1+E60/100)^M60-1</f>
        <v>0.0414143475618149</v>
      </c>
      <c r="O60" s="44" t="n">
        <f aca="false">(G60+I59)-K60+H59-L60</f>
        <v>0</v>
      </c>
      <c r="P60" s="44" t="n">
        <f aca="false">N60*O60</f>
        <v>0</v>
      </c>
    </row>
    <row r="61" customFormat="false" ht="12.75" hidden="false" customHeight="true" outlineLevel="0" collapsed="false">
      <c r="A61" s="41" t="n">
        <f aca="false">A60</f>
        <v>0</v>
      </c>
      <c r="B61" s="2" t="n">
        <v>1998</v>
      </c>
      <c r="C61" s="2" t="s">
        <v>34</v>
      </c>
      <c r="D61" s="2" t="n">
        <f aca="false">30-D60</f>
        <v>0</v>
      </c>
      <c r="E61" s="43" t="n">
        <v>63.84</v>
      </c>
      <c r="F61" s="2" t="n">
        <v>5</v>
      </c>
      <c r="G61" s="41" t="n">
        <f aca="false">A61/6</f>
        <v>0</v>
      </c>
      <c r="H61" s="41" t="n">
        <f aca="false">O61</f>
        <v>0</v>
      </c>
      <c r="I61" s="41" t="n">
        <f aca="false">P61</f>
        <v>0</v>
      </c>
      <c r="J61" s="44" t="n">
        <f aca="false">I61+J60-L61</f>
        <v>0</v>
      </c>
      <c r="K61" s="45" t="n">
        <v>0</v>
      </c>
      <c r="L61" s="46" t="n">
        <v>0</v>
      </c>
      <c r="M61" s="1" t="n">
        <f aca="false">D61/365</f>
        <v>0</v>
      </c>
      <c r="N61" s="1" t="n">
        <f aca="false">(1+E61/100)^M61-1</f>
        <v>0</v>
      </c>
      <c r="O61" s="44" t="n">
        <f aca="false">(G61+I60)-K61+H60-L61</f>
        <v>0</v>
      </c>
      <c r="P61" s="44" t="n">
        <f aca="false">N61*O61</f>
        <v>0</v>
      </c>
    </row>
    <row r="62" customFormat="false" ht="12.75" hidden="false" customHeight="true" outlineLevel="0" collapsed="false">
      <c r="A62" s="41" t="n">
        <f aca="false">A61</f>
        <v>0</v>
      </c>
      <c r="B62" s="2" t="n">
        <v>1998</v>
      </c>
      <c r="C62" s="2" t="s">
        <v>35</v>
      </c>
      <c r="D62" s="48" t="n">
        <f aca="false">D60</f>
        <v>30</v>
      </c>
      <c r="E62" s="43" t="n">
        <v>47.07</v>
      </c>
      <c r="F62" s="2" t="n">
        <v>0</v>
      </c>
      <c r="G62" s="41" t="n">
        <v>0</v>
      </c>
      <c r="H62" s="41" t="n">
        <f aca="false">O62</f>
        <v>0</v>
      </c>
      <c r="I62" s="41" t="n">
        <f aca="false">P62</f>
        <v>0</v>
      </c>
      <c r="J62" s="44" t="n">
        <f aca="false">I62+J61-L62</f>
        <v>0</v>
      </c>
      <c r="K62" s="45" t="n">
        <v>0</v>
      </c>
      <c r="L62" s="46" t="n">
        <v>0</v>
      </c>
      <c r="M62" s="1" t="n">
        <f aca="false">D62/365</f>
        <v>0.0821917808219178</v>
      </c>
      <c r="N62" s="1" t="n">
        <f aca="false">(1+E62/100)^M62-1</f>
        <v>0.0322124749345427</v>
      </c>
      <c r="O62" s="44" t="n">
        <f aca="false">(G62+I61)-K62+H61-L62</f>
        <v>0</v>
      </c>
      <c r="P62" s="44" t="n">
        <f aca="false">N62*O62</f>
        <v>0</v>
      </c>
    </row>
    <row r="63" customFormat="false" ht="12.75" hidden="false" customHeight="true" outlineLevel="0" collapsed="false">
      <c r="A63" s="41" t="n">
        <f aca="false">A62</f>
        <v>0</v>
      </c>
      <c r="B63" s="2" t="n">
        <v>1998</v>
      </c>
      <c r="C63" s="2" t="s">
        <v>35</v>
      </c>
      <c r="D63" s="2" t="n">
        <f aca="false">31-D62</f>
        <v>1</v>
      </c>
      <c r="E63" s="43" t="n">
        <v>47.07</v>
      </c>
      <c r="F63" s="2" t="n">
        <v>5</v>
      </c>
      <c r="G63" s="41" t="n">
        <f aca="false">A63/6</f>
        <v>0</v>
      </c>
      <c r="H63" s="41" t="n">
        <f aca="false">O63</f>
        <v>0</v>
      </c>
      <c r="I63" s="41" t="n">
        <f aca="false">P63</f>
        <v>0</v>
      </c>
      <c r="J63" s="44" t="n">
        <f aca="false">I63+J62-L63</f>
        <v>0</v>
      </c>
      <c r="K63" s="45" t="n">
        <v>0</v>
      </c>
      <c r="L63" s="46" t="n">
        <v>0</v>
      </c>
      <c r="M63" s="1" t="n">
        <f aca="false">D63/365</f>
        <v>0.00273972602739726</v>
      </c>
      <c r="N63" s="1" t="n">
        <f aca="false">(1+E63/100)^M63-1</f>
        <v>0.00105737637638548</v>
      </c>
      <c r="O63" s="44" t="n">
        <f aca="false">(G63+I62)-K63+H62-L63</f>
        <v>0</v>
      </c>
      <c r="P63" s="44" t="n">
        <f aca="false">N63*O63</f>
        <v>0</v>
      </c>
    </row>
    <row r="64" customFormat="false" ht="12.75" hidden="false" customHeight="true" outlineLevel="0" collapsed="false">
      <c r="A64" s="41" t="n">
        <f aca="false">A63</f>
        <v>0</v>
      </c>
      <c r="B64" s="2" t="n">
        <v>1998</v>
      </c>
      <c r="C64" s="2" t="s">
        <v>36</v>
      </c>
      <c r="D64" s="2" t="n">
        <f aca="false">D62</f>
        <v>30</v>
      </c>
      <c r="E64" s="43" t="n">
        <v>42.71</v>
      </c>
      <c r="F64" s="2" t="n">
        <v>0</v>
      </c>
      <c r="G64" s="41" t="n">
        <v>0</v>
      </c>
      <c r="H64" s="41" t="n">
        <f aca="false">O64</f>
        <v>0</v>
      </c>
      <c r="I64" s="41" t="n">
        <f aca="false">P64</f>
        <v>0</v>
      </c>
      <c r="J64" s="44" t="n">
        <f aca="false">I64+J63-L64</f>
        <v>0</v>
      </c>
      <c r="K64" s="45" t="n">
        <v>0</v>
      </c>
      <c r="L64" s="46" t="n">
        <v>0</v>
      </c>
      <c r="M64" s="1" t="n">
        <f aca="false">D64/365</f>
        <v>0.0821917808219178</v>
      </c>
      <c r="N64" s="1" t="n">
        <f aca="false">(1+E64/100)^M64-1</f>
        <v>0.0296624680917124</v>
      </c>
      <c r="O64" s="44" t="n">
        <f aca="false">(G64+I63)-K64+H63-L64</f>
        <v>0</v>
      </c>
      <c r="P64" s="44" t="n">
        <f aca="false">N64*O64</f>
        <v>0</v>
      </c>
    </row>
    <row r="65" customFormat="false" ht="12.75" hidden="false" customHeight="true" outlineLevel="0" collapsed="false">
      <c r="A65" s="41" t="n">
        <f aca="false">A64</f>
        <v>0</v>
      </c>
      <c r="B65" s="2" t="n">
        <v>1998</v>
      </c>
      <c r="C65" s="2" t="s">
        <v>36</v>
      </c>
      <c r="D65" s="2" t="n">
        <f aca="false">30-D64</f>
        <v>0</v>
      </c>
      <c r="E65" s="43" t="n">
        <v>42.71</v>
      </c>
      <c r="F65" s="2" t="n">
        <v>5</v>
      </c>
      <c r="G65" s="41" t="n">
        <f aca="false">A65/6</f>
        <v>0</v>
      </c>
      <c r="H65" s="41" t="n">
        <f aca="false">O65</f>
        <v>0</v>
      </c>
      <c r="I65" s="41" t="n">
        <f aca="false">P65</f>
        <v>0</v>
      </c>
      <c r="J65" s="44" t="n">
        <f aca="false">I65+J64-L65</f>
        <v>0</v>
      </c>
      <c r="K65" s="45" t="n">
        <v>0</v>
      </c>
      <c r="L65" s="46" t="n">
        <v>0</v>
      </c>
      <c r="M65" s="1" t="n">
        <f aca="false">D65/365</f>
        <v>0</v>
      </c>
      <c r="N65" s="1" t="n">
        <f aca="false">(1+E65/100)^M65-1</f>
        <v>0</v>
      </c>
      <c r="O65" s="44" t="n">
        <f aca="false">(G65+I64)-K65+H64-L65</f>
        <v>0</v>
      </c>
      <c r="P65" s="44" t="n">
        <f aca="false">N65*O65</f>
        <v>0</v>
      </c>
    </row>
    <row r="66" customFormat="false" ht="12.75" hidden="false" customHeight="true" outlineLevel="0" collapsed="false">
      <c r="A66" s="41" t="n">
        <f aca="false">A65</f>
        <v>0</v>
      </c>
      <c r="B66" s="2" t="n">
        <v>1998</v>
      </c>
      <c r="C66" s="2" t="s">
        <v>37</v>
      </c>
      <c r="D66" s="2" t="n">
        <f aca="false">D64</f>
        <v>30</v>
      </c>
      <c r="E66" s="43" t="n">
        <v>39.72</v>
      </c>
      <c r="F66" s="2" t="n">
        <v>0</v>
      </c>
      <c r="G66" s="41" t="n">
        <v>0</v>
      </c>
      <c r="H66" s="41" t="n">
        <f aca="false">O66</f>
        <v>0</v>
      </c>
      <c r="I66" s="41" t="n">
        <f aca="false">P66</f>
        <v>0</v>
      </c>
      <c r="J66" s="44" t="n">
        <f aca="false">I66+J65-L66</f>
        <v>0</v>
      </c>
      <c r="K66" s="45" t="n">
        <v>0</v>
      </c>
      <c r="L66" s="46" t="n">
        <v>0</v>
      </c>
      <c r="M66" s="1" t="n">
        <f aca="false">D66/365</f>
        <v>0.0821917808219178</v>
      </c>
      <c r="N66" s="1" t="n">
        <f aca="false">(1+E66/100)^M66-1</f>
        <v>0.0278720601289577</v>
      </c>
      <c r="O66" s="44" t="n">
        <f aca="false">(G66+I65)-K66+H65-L66</f>
        <v>0</v>
      </c>
      <c r="P66" s="44" t="n">
        <f aca="false">N66*O66</f>
        <v>0</v>
      </c>
    </row>
    <row r="67" customFormat="false" ht="12.75" hidden="false" customHeight="true" outlineLevel="0" collapsed="false">
      <c r="A67" s="41" t="n">
        <f aca="false">A66</f>
        <v>0</v>
      </c>
      <c r="B67" s="2" t="n">
        <v>1998</v>
      </c>
      <c r="C67" s="2" t="s">
        <v>37</v>
      </c>
      <c r="D67" s="2" t="n">
        <f aca="false">31-D66</f>
        <v>1</v>
      </c>
      <c r="E67" s="43" t="n">
        <v>39.72</v>
      </c>
      <c r="F67" s="2" t="n">
        <v>5</v>
      </c>
      <c r="G67" s="41" t="n">
        <f aca="false">A67/6</f>
        <v>0</v>
      </c>
      <c r="H67" s="41" t="n">
        <f aca="false">O67</f>
        <v>0</v>
      </c>
      <c r="I67" s="41" t="n">
        <f aca="false">P67</f>
        <v>0</v>
      </c>
      <c r="J67" s="44" t="n">
        <f aca="false">I67+J66-L67</f>
        <v>0</v>
      </c>
      <c r="K67" s="45" t="n">
        <v>0</v>
      </c>
      <c r="L67" s="46" t="n">
        <v>0</v>
      </c>
      <c r="M67" s="1" t="n">
        <f aca="false">D67/365</f>
        <v>0.00273972602739726</v>
      </c>
      <c r="N67" s="1" t="n">
        <f aca="false">(1+E67/100)^M67-1</f>
        <v>0.000916776788516316</v>
      </c>
      <c r="O67" s="44" t="n">
        <f aca="false">(G67+I66)-K67+H66-L67</f>
        <v>0</v>
      </c>
      <c r="P67" s="44" t="n">
        <f aca="false">N67*O67</f>
        <v>0</v>
      </c>
    </row>
    <row r="68" customFormat="false" ht="12.75" hidden="false" customHeight="true" outlineLevel="0" collapsed="false">
      <c r="A68" s="41" t="n">
        <f aca="false">A67</f>
        <v>0</v>
      </c>
      <c r="B68" s="2" t="n">
        <v>1999</v>
      </c>
      <c r="C68" s="2" t="s">
        <v>38</v>
      </c>
      <c r="D68" s="2" t="n">
        <f aca="false">D66</f>
        <v>30</v>
      </c>
      <c r="E68" s="43" t="n">
        <v>36.73</v>
      </c>
      <c r="F68" s="2" t="n">
        <v>0</v>
      </c>
      <c r="G68" s="41" t="n">
        <v>0</v>
      </c>
      <c r="H68" s="41" t="n">
        <f aca="false">O68</f>
        <v>0</v>
      </c>
      <c r="I68" s="41" t="n">
        <f aca="false">P68</f>
        <v>0</v>
      </c>
      <c r="J68" s="44" t="n">
        <f aca="false">I68+J67-L68</f>
        <v>0</v>
      </c>
      <c r="K68" s="45" t="n">
        <v>0</v>
      </c>
      <c r="L68" s="46" t="n">
        <v>0</v>
      </c>
      <c r="M68" s="1" t="n">
        <f aca="false">D68/365</f>
        <v>0.0821917808219178</v>
      </c>
      <c r="N68" s="1" t="n">
        <f aca="false">(1+E68/100)^M68-1</f>
        <v>0.02604613507594</v>
      </c>
      <c r="O68" s="44" t="n">
        <f aca="false">(G68+I67)-K68+H67-L68</f>
        <v>0</v>
      </c>
      <c r="P68" s="44" t="n">
        <f aca="false">N68*O68</f>
        <v>0</v>
      </c>
    </row>
    <row r="69" customFormat="false" ht="12.75" hidden="false" customHeight="true" outlineLevel="0" collapsed="false">
      <c r="A69" s="41" t="n">
        <f aca="false">A68</f>
        <v>0</v>
      </c>
      <c r="B69" s="2" t="n">
        <v>1999</v>
      </c>
      <c r="C69" s="2" t="s">
        <v>38</v>
      </c>
      <c r="D69" s="2" t="n">
        <f aca="false">31-D68</f>
        <v>1</v>
      </c>
      <c r="E69" s="43" t="n">
        <v>36.73</v>
      </c>
      <c r="F69" s="2" t="n">
        <v>5</v>
      </c>
      <c r="G69" s="41" t="n">
        <f aca="false">A69/6</f>
        <v>0</v>
      </c>
      <c r="H69" s="41" t="n">
        <f aca="false">O69</f>
        <v>0</v>
      </c>
      <c r="I69" s="41" t="n">
        <f aca="false">P69</f>
        <v>0</v>
      </c>
      <c r="J69" s="44" t="n">
        <f aca="false">I69+J68-L69</f>
        <v>0</v>
      </c>
      <c r="K69" s="45" t="n">
        <v>0</v>
      </c>
      <c r="L69" s="46" t="n">
        <v>0</v>
      </c>
      <c r="M69" s="1" t="n">
        <f aca="false">D69/365</f>
        <v>0.00273972602739726</v>
      </c>
      <c r="N69" s="1" t="n">
        <f aca="false">(1+E69/100)^M69-1</f>
        <v>0.000857457796880956</v>
      </c>
      <c r="O69" s="44" t="n">
        <f aca="false">(G69+I68)-K69+H68-L69</f>
        <v>0</v>
      </c>
      <c r="P69" s="44" t="n">
        <f aca="false">N69*O69</f>
        <v>0</v>
      </c>
    </row>
    <row r="70" customFormat="false" ht="12.75" hidden="false" customHeight="true" outlineLevel="0" collapsed="false">
      <c r="A70" s="41" t="n">
        <f aca="false">A69</f>
        <v>0</v>
      </c>
      <c r="B70" s="2" t="n">
        <v>1999</v>
      </c>
      <c r="C70" s="2" t="s">
        <v>39</v>
      </c>
      <c r="D70" s="28" t="n">
        <f aca="false">IF(D68&gt;=29,28,D68)</f>
        <v>28</v>
      </c>
      <c r="E70" s="43" t="n">
        <v>35.07</v>
      </c>
      <c r="F70" s="2" t="n">
        <v>0</v>
      </c>
      <c r="G70" s="41" t="n">
        <v>0</v>
      </c>
      <c r="H70" s="41" t="n">
        <f aca="false">O70</f>
        <v>0</v>
      </c>
      <c r="I70" s="41" t="n">
        <f aca="false">P70</f>
        <v>0</v>
      </c>
      <c r="J70" s="44" t="n">
        <f aca="false">I70+J69-L70</f>
        <v>0</v>
      </c>
      <c r="K70" s="45" t="n">
        <v>0</v>
      </c>
      <c r="L70" s="46" t="n">
        <v>0</v>
      </c>
      <c r="M70" s="1" t="n">
        <f aca="false">D70/365</f>
        <v>0.0767123287671233</v>
      </c>
      <c r="N70" s="1" t="n">
        <f aca="false">(1+E70/100)^M70-1</f>
        <v>0.0233294607236592</v>
      </c>
      <c r="O70" s="44" t="n">
        <f aca="false">(G70+I69)-K70+H69-L70</f>
        <v>0</v>
      </c>
      <c r="P70" s="44" t="n">
        <f aca="false">N70*O70</f>
        <v>0</v>
      </c>
    </row>
    <row r="71" customFormat="false" ht="12.75" hidden="false" customHeight="true" outlineLevel="0" collapsed="false">
      <c r="A71" s="41" t="n">
        <f aca="false">A70</f>
        <v>0</v>
      </c>
      <c r="B71" s="2" t="n">
        <v>1999</v>
      </c>
      <c r="C71" s="2" t="s">
        <v>39</v>
      </c>
      <c r="D71" s="28" t="n">
        <f aca="false">28-D70</f>
        <v>0</v>
      </c>
      <c r="E71" s="43" t="n">
        <v>35.07</v>
      </c>
      <c r="F71" s="2" t="n">
        <v>5</v>
      </c>
      <c r="G71" s="41" t="n">
        <f aca="false">A71/6</f>
        <v>0</v>
      </c>
      <c r="H71" s="41" t="n">
        <f aca="false">O71</f>
        <v>0</v>
      </c>
      <c r="I71" s="41" t="n">
        <f aca="false">P71</f>
        <v>0</v>
      </c>
      <c r="J71" s="44" t="n">
        <f aca="false">I71+J70-L71</f>
        <v>0</v>
      </c>
      <c r="K71" s="45" t="n">
        <v>0</v>
      </c>
      <c r="L71" s="46" t="n">
        <v>0</v>
      </c>
      <c r="M71" s="1" t="n">
        <f aca="false">D71/365</f>
        <v>0</v>
      </c>
      <c r="N71" s="1" t="n">
        <f aca="false">(1+E71/100)^M71-1</f>
        <v>0</v>
      </c>
      <c r="O71" s="44" t="n">
        <f aca="false">(G71+I70)-K71+H70-L71</f>
        <v>0</v>
      </c>
      <c r="P71" s="44" t="n">
        <f aca="false">N71*O71</f>
        <v>0</v>
      </c>
    </row>
    <row r="72" customFormat="false" ht="12.75" hidden="false" customHeight="true" outlineLevel="0" collapsed="false">
      <c r="A72" s="41" t="n">
        <f aca="false">A71</f>
        <v>0</v>
      </c>
      <c r="B72" s="2" t="n">
        <v>1999</v>
      </c>
      <c r="C72" s="2" t="s">
        <v>40</v>
      </c>
      <c r="D72" s="2" t="n">
        <f aca="false">D68</f>
        <v>30</v>
      </c>
      <c r="E72" s="43" t="n">
        <v>30.55</v>
      </c>
      <c r="F72" s="2" t="n">
        <v>0</v>
      </c>
      <c r="G72" s="41" t="n">
        <v>0</v>
      </c>
      <c r="H72" s="41" t="n">
        <f aca="false">O72</f>
        <v>0</v>
      </c>
      <c r="I72" s="41" t="n">
        <f aca="false">P72</f>
        <v>0</v>
      </c>
      <c r="J72" s="44" t="n">
        <f aca="false">I72+J71-L72</f>
        <v>0</v>
      </c>
      <c r="K72" s="45" t="n">
        <v>0</v>
      </c>
      <c r="L72" s="46" t="n">
        <v>0</v>
      </c>
      <c r="M72" s="1" t="n">
        <f aca="false">D72/365</f>
        <v>0.0821917808219178</v>
      </c>
      <c r="N72" s="1" t="n">
        <f aca="false">(1+E72/100)^M72-1</f>
        <v>0.02215300001989</v>
      </c>
      <c r="O72" s="44" t="n">
        <f aca="false">(G72+I71)-K72+H71-L72</f>
        <v>0</v>
      </c>
      <c r="P72" s="44" t="n">
        <f aca="false">N72*O72</f>
        <v>0</v>
      </c>
    </row>
    <row r="73" customFormat="false" ht="12.75" hidden="false" customHeight="true" outlineLevel="0" collapsed="false">
      <c r="A73" s="41" t="n">
        <f aca="false">A72</f>
        <v>0</v>
      </c>
      <c r="B73" s="2" t="n">
        <v>1999</v>
      </c>
      <c r="C73" s="2" t="s">
        <v>40</v>
      </c>
      <c r="D73" s="2" t="n">
        <f aca="false">31-D72</f>
        <v>1</v>
      </c>
      <c r="E73" s="43" t="n">
        <v>30.55</v>
      </c>
      <c r="F73" s="2" t="n">
        <v>5</v>
      </c>
      <c r="G73" s="41" t="n">
        <f aca="false">A73/6</f>
        <v>0</v>
      </c>
      <c r="H73" s="41" t="n">
        <f aca="false">O73</f>
        <v>0</v>
      </c>
      <c r="I73" s="41" t="n">
        <f aca="false">P73</f>
        <v>0</v>
      </c>
      <c r="J73" s="44" t="n">
        <f aca="false">I73+J72-L73</f>
        <v>0</v>
      </c>
      <c r="K73" s="45" t="n">
        <v>0</v>
      </c>
      <c r="L73" s="46" t="n">
        <v>0</v>
      </c>
      <c r="M73" s="1" t="n">
        <f aca="false">D73/365</f>
        <v>0.00273972602739726</v>
      </c>
      <c r="N73" s="1" t="n">
        <f aca="false">(1+E73/100)^M73-1</f>
        <v>0.000730639689035417</v>
      </c>
      <c r="O73" s="44" t="n">
        <f aca="false">(G73+I72)-K73+H72-L73</f>
        <v>0</v>
      </c>
      <c r="P73" s="44" t="n">
        <f aca="false">N73*O73</f>
        <v>0</v>
      </c>
    </row>
    <row r="74" customFormat="false" ht="12.75" hidden="false" customHeight="true" outlineLevel="0" collapsed="false">
      <c r="A74" s="41" t="n">
        <f aca="false">A73</f>
        <v>0</v>
      </c>
      <c r="B74" s="2" t="n">
        <v>1999</v>
      </c>
      <c r="C74" s="2" t="s">
        <v>41</v>
      </c>
      <c r="D74" s="2" t="n">
        <f aca="false">D72</f>
        <v>30</v>
      </c>
      <c r="E74" s="43" t="n">
        <v>27.26</v>
      </c>
      <c r="F74" s="2" t="n">
        <v>0</v>
      </c>
      <c r="G74" s="41" t="n">
        <v>0</v>
      </c>
      <c r="H74" s="41" t="n">
        <f aca="false">O74</f>
        <v>0</v>
      </c>
      <c r="I74" s="41" t="n">
        <f aca="false">P74</f>
        <v>0</v>
      </c>
      <c r="J74" s="44" t="n">
        <f aca="false">I74+J73-L74</f>
        <v>0</v>
      </c>
      <c r="K74" s="45" t="n">
        <v>0</v>
      </c>
      <c r="L74" s="46" t="n">
        <v>0</v>
      </c>
      <c r="M74" s="1" t="n">
        <f aca="false">D74/365</f>
        <v>0.0821917808219178</v>
      </c>
      <c r="N74" s="1" t="n">
        <f aca="false">(1+E74/100)^M74-1</f>
        <v>0.0200109059301357</v>
      </c>
      <c r="O74" s="44" t="n">
        <f aca="false">(G74+I73)-K74+H73-L74</f>
        <v>0</v>
      </c>
      <c r="P74" s="44" t="n">
        <f aca="false">N74*O74</f>
        <v>0</v>
      </c>
    </row>
    <row r="75" customFormat="false" ht="12.75" hidden="false" customHeight="true" outlineLevel="0" collapsed="false">
      <c r="A75" s="41" t="n">
        <f aca="false">A74</f>
        <v>0</v>
      </c>
      <c r="B75" s="2" t="n">
        <v>1999</v>
      </c>
      <c r="C75" s="2" t="s">
        <v>41</v>
      </c>
      <c r="D75" s="2" t="n">
        <f aca="false">30-D74</f>
        <v>0</v>
      </c>
      <c r="E75" s="43" t="n">
        <v>27.26</v>
      </c>
      <c r="F75" s="2" t="n">
        <v>5</v>
      </c>
      <c r="G75" s="41" t="n">
        <f aca="false">A75/6</f>
        <v>0</v>
      </c>
      <c r="H75" s="41" t="n">
        <f aca="false">O75</f>
        <v>0</v>
      </c>
      <c r="I75" s="41" t="n">
        <f aca="false">P75</f>
        <v>0</v>
      </c>
      <c r="J75" s="44" t="n">
        <f aca="false">I75+J74-L75</f>
        <v>0</v>
      </c>
      <c r="K75" s="45" t="n">
        <v>0</v>
      </c>
      <c r="L75" s="46" t="n">
        <v>0</v>
      </c>
      <c r="M75" s="1" t="n">
        <f aca="false">D75/365</f>
        <v>0</v>
      </c>
      <c r="N75" s="1" t="n">
        <f aca="false">(1+E75/100)^M75-1</f>
        <v>0</v>
      </c>
      <c r="O75" s="44" t="n">
        <f aca="false">(G75+I74)-K75+H74-L75</f>
        <v>0</v>
      </c>
      <c r="P75" s="44" t="n">
        <f aca="false">N75*O75</f>
        <v>0</v>
      </c>
    </row>
    <row r="76" customFormat="false" ht="12.75" hidden="false" customHeight="true" outlineLevel="0" collapsed="false">
      <c r="A76" s="41" t="n">
        <f aca="false">A75</f>
        <v>0</v>
      </c>
      <c r="B76" s="2" t="n">
        <v>1999</v>
      </c>
      <c r="C76" s="2" t="s">
        <v>42</v>
      </c>
      <c r="D76" s="2" t="n">
        <f aca="false">D74</f>
        <v>30</v>
      </c>
      <c r="E76" s="43" t="n">
        <v>24.8</v>
      </c>
      <c r="F76" s="2" t="n">
        <v>0</v>
      </c>
      <c r="G76" s="41" t="n">
        <v>0</v>
      </c>
      <c r="H76" s="41" t="n">
        <f aca="false">O76</f>
        <v>0</v>
      </c>
      <c r="I76" s="41" t="n">
        <f aca="false">P76</f>
        <v>0</v>
      </c>
      <c r="J76" s="44" t="n">
        <f aca="false">I76+J75-L76</f>
        <v>0</v>
      </c>
      <c r="K76" s="45" t="n">
        <v>0</v>
      </c>
      <c r="L76" s="46" t="n">
        <v>0</v>
      </c>
      <c r="M76" s="1" t="n">
        <f aca="false">D76/365</f>
        <v>0.0821917808219178</v>
      </c>
      <c r="N76" s="1" t="n">
        <f aca="false">(1+E76/100)^M76-1</f>
        <v>0.0183757475339872</v>
      </c>
      <c r="O76" s="44" t="n">
        <f aca="false">(G76+I75)-K76+H75-L76</f>
        <v>0</v>
      </c>
      <c r="P76" s="44" t="n">
        <f aca="false">N76*O76</f>
        <v>0</v>
      </c>
    </row>
    <row r="77" customFormat="false" ht="12.75" hidden="false" customHeight="true" outlineLevel="0" collapsed="false">
      <c r="A77" s="41" t="n">
        <f aca="false">A76</f>
        <v>0</v>
      </c>
      <c r="B77" s="2" t="n">
        <v>1999</v>
      </c>
      <c r="C77" s="2" t="s">
        <v>42</v>
      </c>
      <c r="D77" s="2" t="n">
        <f aca="false">31-D76</f>
        <v>1</v>
      </c>
      <c r="E77" s="43" t="n">
        <v>24.8</v>
      </c>
      <c r="F77" s="2" t="n">
        <v>5</v>
      </c>
      <c r="G77" s="41" t="n">
        <f aca="false">A77/6</f>
        <v>0</v>
      </c>
      <c r="H77" s="41" t="n">
        <f aca="false">O77</f>
        <v>0</v>
      </c>
      <c r="I77" s="41" t="n">
        <f aca="false">P77</f>
        <v>0</v>
      </c>
      <c r="J77" s="44" t="n">
        <f aca="false">I77+J76-L77</f>
        <v>0</v>
      </c>
      <c r="K77" s="45" t="n">
        <v>0</v>
      </c>
      <c r="L77" s="46" t="n">
        <v>0</v>
      </c>
      <c r="M77" s="1" t="n">
        <f aca="false">D77/365</f>
        <v>0.00273972602739726</v>
      </c>
      <c r="N77" s="1" t="n">
        <f aca="false">(1+E77/100)^M77-1</f>
        <v>0.000607149363747395</v>
      </c>
      <c r="O77" s="44" t="n">
        <f aca="false">(G77+I76)-K77+H76-L77</f>
        <v>0</v>
      </c>
      <c r="P77" s="44" t="n">
        <f aca="false">N77*O77</f>
        <v>0</v>
      </c>
    </row>
    <row r="78" customFormat="false" ht="12.75" hidden="false" customHeight="true" outlineLevel="0" collapsed="false">
      <c r="A78" s="41" t="n">
        <f aca="false">A77</f>
        <v>0</v>
      </c>
      <c r="B78" s="2" t="n">
        <v>1999</v>
      </c>
      <c r="C78" s="2" t="s">
        <v>43</v>
      </c>
      <c r="D78" s="2" t="n">
        <f aca="false">D76</f>
        <v>30</v>
      </c>
      <c r="E78" s="43" t="n">
        <v>24.84</v>
      </c>
      <c r="F78" s="2" t="n">
        <v>0</v>
      </c>
      <c r="G78" s="41" t="n">
        <v>0</v>
      </c>
      <c r="H78" s="41" t="n">
        <f aca="false">O78</f>
        <v>0</v>
      </c>
      <c r="I78" s="41" t="n">
        <f aca="false">P78</f>
        <v>0</v>
      </c>
      <c r="J78" s="44" t="n">
        <f aca="false">I78+J77-L78</f>
        <v>0</v>
      </c>
      <c r="K78" s="45" t="n">
        <v>0</v>
      </c>
      <c r="L78" s="46" t="n">
        <v>0</v>
      </c>
      <c r="M78" s="1" t="n">
        <f aca="false">D78/365</f>
        <v>0.0821917808219178</v>
      </c>
      <c r="N78" s="1" t="n">
        <f aca="false">(1+E78/100)^M78-1</f>
        <v>0.0184025711902247</v>
      </c>
      <c r="O78" s="44" t="n">
        <f aca="false">(G78+I77)-K78+H77-L78</f>
        <v>0</v>
      </c>
      <c r="P78" s="44" t="n">
        <f aca="false">N78*O78</f>
        <v>0</v>
      </c>
    </row>
    <row r="79" customFormat="false" ht="12.75" hidden="false" customHeight="true" outlineLevel="0" collapsed="false">
      <c r="A79" s="41" t="n">
        <f aca="false">A78</f>
        <v>0</v>
      </c>
      <c r="B79" s="2" t="n">
        <v>1999</v>
      </c>
      <c r="C79" s="2" t="s">
        <v>43</v>
      </c>
      <c r="D79" s="2" t="n">
        <f aca="false">30-D78</f>
        <v>0</v>
      </c>
      <c r="E79" s="43" t="n">
        <v>24.84</v>
      </c>
      <c r="F79" s="2" t="n">
        <v>5</v>
      </c>
      <c r="G79" s="41" t="n">
        <f aca="false">A79/6</f>
        <v>0</v>
      </c>
      <c r="H79" s="41" t="n">
        <f aca="false">O79</f>
        <v>0</v>
      </c>
      <c r="I79" s="41" t="n">
        <f aca="false">P79</f>
        <v>0</v>
      </c>
      <c r="J79" s="44" t="n">
        <f aca="false">I79+J78-L79</f>
        <v>0</v>
      </c>
      <c r="K79" s="45" t="n">
        <v>0</v>
      </c>
      <c r="L79" s="46" t="n">
        <v>0</v>
      </c>
      <c r="M79" s="49" t="n">
        <f aca="false">D79/366</f>
        <v>0</v>
      </c>
      <c r="N79" s="49" t="n">
        <f aca="false">(1+E79/100)^M79-1</f>
        <v>0</v>
      </c>
      <c r="O79" s="44" t="n">
        <f aca="false">(G79+I78)-K79+H78-L79</f>
        <v>0</v>
      </c>
      <c r="P79" s="44" t="n">
        <f aca="false">N79*O79</f>
        <v>0</v>
      </c>
    </row>
    <row r="80" customFormat="false" ht="12.75" hidden="false" customHeight="true" outlineLevel="0" collapsed="false">
      <c r="A80" s="41" t="n">
        <f aca="false">A79</f>
        <v>0</v>
      </c>
      <c r="B80" s="50" t="n">
        <v>1999</v>
      </c>
      <c r="C80" s="50" t="s">
        <v>32</v>
      </c>
      <c r="D80" s="50" t="n">
        <f aca="false">D78</f>
        <v>30</v>
      </c>
      <c r="E80" s="43" t="n">
        <v>23</v>
      </c>
      <c r="F80" s="2" t="n">
        <v>0</v>
      </c>
      <c r="G80" s="41" t="n">
        <v>0</v>
      </c>
      <c r="H80" s="41" t="n">
        <f aca="false">O80</f>
        <v>0</v>
      </c>
      <c r="I80" s="41" t="n">
        <f aca="false">P80</f>
        <v>0</v>
      </c>
      <c r="J80" s="44" t="n">
        <f aca="false">I80+J79-L80</f>
        <v>0</v>
      </c>
      <c r="K80" s="45" t="n">
        <v>0</v>
      </c>
      <c r="L80" s="46" t="n">
        <v>0</v>
      </c>
      <c r="M80" s="49" t="n">
        <f aca="false">D80/366</f>
        <v>0.0819672131147541</v>
      </c>
      <c r="N80" s="49" t="n">
        <f aca="false">(1+E80/100)^M80-1</f>
        <v>0.0171131551448827</v>
      </c>
      <c r="O80" s="44" t="n">
        <f aca="false">(G80+I79)-K80+H79-L80</f>
        <v>0</v>
      </c>
      <c r="P80" s="44" t="n">
        <f aca="false">N80*O80</f>
        <v>0</v>
      </c>
    </row>
    <row r="81" customFormat="false" ht="12.75" hidden="false" customHeight="true" outlineLevel="0" collapsed="false">
      <c r="A81" s="41" t="n">
        <f aca="false">A80</f>
        <v>0</v>
      </c>
      <c r="B81" s="50" t="n">
        <v>1999</v>
      </c>
      <c r="C81" s="50" t="s">
        <v>32</v>
      </c>
      <c r="D81" s="50" t="n">
        <f aca="false">31-D80</f>
        <v>1</v>
      </c>
      <c r="E81" s="43" t="n">
        <v>23</v>
      </c>
      <c r="F81" s="2" t="n">
        <v>5</v>
      </c>
      <c r="G81" s="41" t="n">
        <f aca="false">A81/6</f>
        <v>0</v>
      </c>
      <c r="H81" s="41" t="n">
        <f aca="false">O81</f>
        <v>0</v>
      </c>
      <c r="I81" s="41" t="n">
        <f aca="false">P81</f>
        <v>0</v>
      </c>
      <c r="J81" s="44" t="n">
        <f aca="false">I81+J80-L81</f>
        <v>0</v>
      </c>
      <c r="K81" s="45" t="n">
        <v>0</v>
      </c>
      <c r="L81" s="46" t="n">
        <v>0</v>
      </c>
      <c r="M81" s="49" t="n">
        <f aca="false">D81/366</f>
        <v>0.00273224043715847</v>
      </c>
      <c r="N81" s="49" t="n">
        <f aca="false">(1+E81/100)^M81-1</f>
        <v>0.0005657724735606</v>
      </c>
      <c r="O81" s="44" t="n">
        <f aca="false">(G81+I80)-K81+H80-L81</f>
        <v>0</v>
      </c>
      <c r="P81" s="44" t="n">
        <f aca="false">N81*O81</f>
        <v>0</v>
      </c>
    </row>
    <row r="82" customFormat="false" ht="12.75" hidden="false" customHeight="true" outlineLevel="0" collapsed="false">
      <c r="A82" s="41" t="n">
        <f aca="false">A81</f>
        <v>0</v>
      </c>
      <c r="B82" s="50" t="n">
        <v>1999</v>
      </c>
      <c r="C82" s="50" t="s">
        <v>33</v>
      </c>
      <c r="D82" s="50" t="n">
        <f aca="false">D80</f>
        <v>30</v>
      </c>
      <c r="E82" s="43" t="n">
        <v>21.03</v>
      </c>
      <c r="F82" s="2" t="n">
        <v>0</v>
      </c>
      <c r="G82" s="41" t="n">
        <v>0</v>
      </c>
      <c r="H82" s="41" t="n">
        <f aca="false">O82</f>
        <v>0</v>
      </c>
      <c r="I82" s="41" t="n">
        <f aca="false">P82</f>
        <v>0</v>
      </c>
      <c r="J82" s="44" t="n">
        <f aca="false">I82+J81-L82</f>
        <v>0</v>
      </c>
      <c r="K82" s="45" t="n">
        <v>0</v>
      </c>
      <c r="L82" s="46" t="n">
        <v>0</v>
      </c>
      <c r="M82" s="49" t="n">
        <f aca="false">D82/366</f>
        <v>0.0819672131147541</v>
      </c>
      <c r="N82" s="49" t="n">
        <f aca="false">(1+E82/100)^M82-1</f>
        <v>0.0157679623618496</v>
      </c>
      <c r="O82" s="44" t="n">
        <f aca="false">(G82+I81)-K82+H81-L82</f>
        <v>0</v>
      </c>
      <c r="P82" s="44" t="n">
        <f aca="false">N82*O82</f>
        <v>0</v>
      </c>
    </row>
    <row r="83" customFormat="false" ht="12.75" hidden="false" customHeight="true" outlineLevel="0" collapsed="false">
      <c r="A83" s="41" t="n">
        <f aca="false">A82</f>
        <v>0</v>
      </c>
      <c r="B83" s="50" t="n">
        <v>1999</v>
      </c>
      <c r="C83" s="50" t="s">
        <v>33</v>
      </c>
      <c r="D83" s="50" t="n">
        <f aca="false">31-D82</f>
        <v>1</v>
      </c>
      <c r="E83" s="43" t="n">
        <v>21.03</v>
      </c>
      <c r="F83" s="2" t="n">
        <v>5</v>
      </c>
      <c r="G83" s="41" t="n">
        <f aca="false">A83/6</f>
        <v>0</v>
      </c>
      <c r="H83" s="41" t="n">
        <f aca="false">O83</f>
        <v>0</v>
      </c>
      <c r="I83" s="41" t="n">
        <f aca="false">P83</f>
        <v>0</v>
      </c>
      <c r="J83" s="44" t="n">
        <f aca="false">I83+J82-L83</f>
        <v>0</v>
      </c>
      <c r="K83" s="45" t="n">
        <v>0</v>
      </c>
      <c r="L83" s="46" t="n">
        <v>0</v>
      </c>
      <c r="M83" s="49" t="n">
        <f aca="false">D83/366</f>
        <v>0.00273224043715847</v>
      </c>
      <c r="N83" s="49" t="n">
        <f aca="false">(1+E83/100)^M83-1</f>
        <v>0.000521633989404968</v>
      </c>
      <c r="O83" s="44" t="n">
        <f aca="false">(G83+I82)-K83+H82-L83</f>
        <v>0</v>
      </c>
      <c r="P83" s="44" t="n">
        <f aca="false">N83*O83</f>
        <v>0</v>
      </c>
    </row>
    <row r="84" customFormat="false" ht="12.75" hidden="false" customHeight="true" outlineLevel="0" collapsed="false">
      <c r="A84" s="41" t="n">
        <f aca="false">A83</f>
        <v>0</v>
      </c>
      <c r="B84" s="50" t="n">
        <v>1999</v>
      </c>
      <c r="C84" s="50" t="s">
        <v>34</v>
      </c>
      <c r="D84" s="50" t="n">
        <f aca="false">D82</f>
        <v>30</v>
      </c>
      <c r="E84" s="43" t="n">
        <v>21.12</v>
      </c>
      <c r="F84" s="2" t="n">
        <v>0</v>
      </c>
      <c r="G84" s="41" t="n">
        <v>0</v>
      </c>
      <c r="H84" s="41" t="n">
        <f aca="false">O84</f>
        <v>0</v>
      </c>
      <c r="I84" s="41" t="n">
        <f aca="false">P84</f>
        <v>0</v>
      </c>
      <c r="J84" s="44" t="n">
        <f aca="false">I84+J83-L84</f>
        <v>0</v>
      </c>
      <c r="K84" s="45" t="n">
        <v>0</v>
      </c>
      <c r="L84" s="46" t="n">
        <v>0</v>
      </c>
      <c r="M84" s="49" t="n">
        <f aca="false">D84/366</f>
        <v>0.0819672131147541</v>
      </c>
      <c r="N84" s="49" t="n">
        <f aca="false">(1+E84/100)^M84-1</f>
        <v>0.0158298545679021</v>
      </c>
      <c r="O84" s="44" t="n">
        <f aca="false">(G84+I83)-K84+H83-L84</f>
        <v>0</v>
      </c>
      <c r="P84" s="44" t="n">
        <f aca="false">N84*O84</f>
        <v>0</v>
      </c>
    </row>
    <row r="85" customFormat="false" ht="12.75" hidden="false" customHeight="true" outlineLevel="0" collapsed="false">
      <c r="A85" s="41" t="n">
        <f aca="false">A84</f>
        <v>0</v>
      </c>
      <c r="B85" s="50" t="n">
        <v>1999</v>
      </c>
      <c r="C85" s="50" t="s">
        <v>34</v>
      </c>
      <c r="D85" s="50" t="n">
        <f aca="false">30-D84</f>
        <v>0</v>
      </c>
      <c r="E85" s="43" t="n">
        <v>21.12</v>
      </c>
      <c r="F85" s="2" t="n">
        <v>5</v>
      </c>
      <c r="G85" s="41" t="n">
        <f aca="false">A85/6</f>
        <v>0</v>
      </c>
      <c r="H85" s="41" t="n">
        <f aca="false">O85</f>
        <v>0</v>
      </c>
      <c r="I85" s="41" t="n">
        <f aca="false">P85</f>
        <v>0</v>
      </c>
      <c r="J85" s="44" t="n">
        <f aca="false">I85+J84-L85</f>
        <v>0</v>
      </c>
      <c r="K85" s="45" t="n">
        <v>0</v>
      </c>
      <c r="L85" s="46" t="n">
        <v>0</v>
      </c>
      <c r="M85" s="49" t="n">
        <f aca="false">D85/366</f>
        <v>0</v>
      </c>
      <c r="N85" s="49" t="n">
        <f aca="false">(1+E85/100)^M85-1</f>
        <v>0</v>
      </c>
      <c r="O85" s="44" t="n">
        <f aca="false">(G85+I84)-K85+H84-L85</f>
        <v>0</v>
      </c>
      <c r="P85" s="44" t="n">
        <f aca="false">N85*O85</f>
        <v>0</v>
      </c>
    </row>
    <row r="86" customFormat="false" ht="12.75" hidden="false" customHeight="true" outlineLevel="0" collapsed="false">
      <c r="A86" s="41" t="n">
        <f aca="false">A85</f>
        <v>0</v>
      </c>
      <c r="B86" s="50" t="n">
        <v>1999</v>
      </c>
      <c r="C86" s="50" t="s">
        <v>35</v>
      </c>
      <c r="D86" s="51" t="n">
        <f aca="false">D84</f>
        <v>30</v>
      </c>
      <c r="E86" s="43" t="n">
        <v>21.74</v>
      </c>
      <c r="F86" s="2" t="n">
        <v>0</v>
      </c>
      <c r="G86" s="41" t="n">
        <v>0</v>
      </c>
      <c r="H86" s="41" t="n">
        <f aca="false">O86</f>
        <v>0</v>
      </c>
      <c r="I86" s="41" t="n">
        <f aca="false">P86</f>
        <v>0</v>
      </c>
      <c r="J86" s="44" t="n">
        <f aca="false">I86+J85-L86</f>
        <v>0</v>
      </c>
      <c r="K86" s="45" t="n">
        <v>0</v>
      </c>
      <c r="L86" s="46" t="n">
        <v>0</v>
      </c>
      <c r="M86" s="49" t="n">
        <f aca="false">D86/366</f>
        <v>0.0819672131147541</v>
      </c>
      <c r="N86" s="49" t="n">
        <f aca="false">(1+E86/100)^M86-1</f>
        <v>0.0162550794420331</v>
      </c>
      <c r="O86" s="44" t="n">
        <f aca="false">(G86+I85)-K86+H85-L86</f>
        <v>0</v>
      </c>
      <c r="P86" s="44" t="n">
        <f aca="false">N86*O86</f>
        <v>0</v>
      </c>
    </row>
    <row r="87" customFormat="false" ht="12.75" hidden="false" customHeight="true" outlineLevel="0" collapsed="false">
      <c r="A87" s="41" t="n">
        <f aca="false">A86</f>
        <v>0</v>
      </c>
      <c r="B87" s="50" t="n">
        <v>1999</v>
      </c>
      <c r="C87" s="50" t="s">
        <v>35</v>
      </c>
      <c r="D87" s="50" t="n">
        <f aca="false">31-D86</f>
        <v>1</v>
      </c>
      <c r="E87" s="43" t="n">
        <v>21.74</v>
      </c>
      <c r="F87" s="2" t="n">
        <v>5</v>
      </c>
      <c r="G87" s="41" t="n">
        <f aca="false">A87/6</f>
        <v>0</v>
      </c>
      <c r="H87" s="41" t="n">
        <f aca="false">O87</f>
        <v>0</v>
      </c>
      <c r="I87" s="41" t="n">
        <f aca="false">P87</f>
        <v>0</v>
      </c>
      <c r="J87" s="44" t="n">
        <f aca="false">I87+J86-L87</f>
        <v>0</v>
      </c>
      <c r="K87" s="45" t="n">
        <v>0</v>
      </c>
      <c r="L87" s="46" t="n">
        <v>0</v>
      </c>
      <c r="M87" s="49" t="n">
        <f aca="false">D87/366</f>
        <v>0.00273224043715847</v>
      </c>
      <c r="N87" s="49" t="n">
        <f aca="false">(1+E87/100)^M87-1</f>
        <v>0.000537623804177878</v>
      </c>
      <c r="O87" s="44" t="n">
        <f aca="false">(G87+I86)-K87+H86-L87</f>
        <v>0</v>
      </c>
      <c r="P87" s="44" t="n">
        <f aca="false">N87*O87</f>
        <v>0</v>
      </c>
    </row>
    <row r="88" customFormat="false" ht="12.75" hidden="false" customHeight="true" outlineLevel="0" collapsed="false">
      <c r="A88" s="41" t="n">
        <f aca="false">A87</f>
        <v>0</v>
      </c>
      <c r="B88" s="50" t="n">
        <v>1999</v>
      </c>
      <c r="C88" s="50" t="s">
        <v>36</v>
      </c>
      <c r="D88" s="50" t="n">
        <f aca="false">D86</f>
        <v>30</v>
      </c>
      <c r="E88" s="43" t="n">
        <v>22.95</v>
      </c>
      <c r="F88" s="2" t="n">
        <v>0</v>
      </c>
      <c r="G88" s="41" t="n">
        <v>0</v>
      </c>
      <c r="H88" s="41" t="n">
        <f aca="false">O88</f>
        <v>0</v>
      </c>
      <c r="I88" s="41" t="n">
        <f aca="false">P88</f>
        <v>0</v>
      </c>
      <c r="J88" s="44" t="n">
        <f aca="false">I88+J87-L88</f>
        <v>0</v>
      </c>
      <c r="K88" s="45" t="n">
        <v>0</v>
      </c>
      <c r="L88" s="46" t="n">
        <v>0</v>
      </c>
      <c r="M88" s="49" t="n">
        <f aca="false">D88/366</f>
        <v>0.0819672131147541</v>
      </c>
      <c r="N88" s="49" t="n">
        <f aca="false">(1+E88/100)^M88-1</f>
        <v>0.0170792586038426</v>
      </c>
      <c r="O88" s="44" t="n">
        <f aca="false">(G88+I87)-K88+H87-L88</f>
        <v>0</v>
      </c>
      <c r="P88" s="44" t="n">
        <f aca="false">N88*O88</f>
        <v>0</v>
      </c>
    </row>
    <row r="89" customFormat="false" ht="12.75" hidden="false" customHeight="true" outlineLevel="0" collapsed="false">
      <c r="A89" s="41" t="n">
        <f aca="false">A88</f>
        <v>0</v>
      </c>
      <c r="B89" s="50" t="n">
        <v>1999</v>
      </c>
      <c r="C89" s="50" t="s">
        <v>36</v>
      </c>
      <c r="D89" s="50" t="n">
        <f aca="false">30-D88</f>
        <v>0</v>
      </c>
      <c r="E89" s="43" t="n">
        <v>22.95</v>
      </c>
      <c r="F89" s="2" t="n">
        <v>5</v>
      </c>
      <c r="G89" s="41" t="n">
        <f aca="false">A89/6</f>
        <v>0</v>
      </c>
      <c r="H89" s="41" t="n">
        <f aca="false">O89</f>
        <v>0</v>
      </c>
      <c r="I89" s="41" t="n">
        <f aca="false">P89</f>
        <v>0</v>
      </c>
      <c r="J89" s="44" t="n">
        <f aca="false">I89+J88-L89</f>
        <v>0</v>
      </c>
      <c r="K89" s="45" t="n">
        <v>0</v>
      </c>
      <c r="L89" s="46" t="n">
        <v>0</v>
      </c>
      <c r="M89" s="49" t="n">
        <f aca="false">D89/366</f>
        <v>0</v>
      </c>
      <c r="N89" s="49" t="n">
        <f aca="false">(1+E89/100)^M89-1</f>
        <v>0</v>
      </c>
      <c r="O89" s="44" t="n">
        <f aca="false">(G89+I88)-K89+H88-L89</f>
        <v>0</v>
      </c>
      <c r="P89" s="44" t="n">
        <f aca="false">N89*O89</f>
        <v>0</v>
      </c>
    </row>
    <row r="90" customFormat="false" ht="12.75" hidden="false" customHeight="true" outlineLevel="0" collapsed="false">
      <c r="A90" s="41" t="n">
        <f aca="false">A89</f>
        <v>0</v>
      </c>
      <c r="B90" s="50" t="n">
        <v>1999</v>
      </c>
      <c r="C90" s="50" t="s">
        <v>37</v>
      </c>
      <c r="D90" s="50" t="n">
        <f aca="false">D88</f>
        <v>30</v>
      </c>
      <c r="E90" s="43" t="n">
        <v>22.69</v>
      </c>
      <c r="F90" s="2" t="n">
        <v>0</v>
      </c>
      <c r="G90" s="41" t="n">
        <v>0</v>
      </c>
      <c r="H90" s="41" t="n">
        <f aca="false">O90</f>
        <v>0</v>
      </c>
      <c r="I90" s="41" t="n">
        <f aca="false">P90</f>
        <v>0</v>
      </c>
      <c r="J90" s="44" t="n">
        <f aca="false">I90+J89-L90</f>
        <v>0</v>
      </c>
      <c r="K90" s="45" t="n">
        <v>0</v>
      </c>
      <c r="L90" s="46" t="n">
        <v>0</v>
      </c>
      <c r="M90" s="49" t="n">
        <f aca="false">D90/366</f>
        <v>0.0819672131147541</v>
      </c>
      <c r="N90" s="49" t="n">
        <f aca="false">(1+E90/100)^M90-1</f>
        <v>0.0169027923339287</v>
      </c>
      <c r="O90" s="44" t="n">
        <f aca="false">(G90+I89)-K90+H89-L90</f>
        <v>0</v>
      </c>
      <c r="P90" s="44" t="n">
        <f aca="false">N90*O90</f>
        <v>0</v>
      </c>
    </row>
    <row r="91" customFormat="false" ht="12.75" hidden="false" customHeight="true" outlineLevel="0" collapsed="false">
      <c r="A91" s="41" t="n">
        <f aca="false">A90</f>
        <v>0</v>
      </c>
      <c r="B91" s="50" t="n">
        <v>1999</v>
      </c>
      <c r="C91" s="50" t="s">
        <v>37</v>
      </c>
      <c r="D91" s="50" t="n">
        <f aca="false">31-D90</f>
        <v>1</v>
      </c>
      <c r="E91" s="43" t="n">
        <v>22.69</v>
      </c>
      <c r="F91" s="2" t="n">
        <v>5</v>
      </c>
      <c r="G91" s="41" t="n">
        <f aca="false">A91/6</f>
        <v>0</v>
      </c>
      <c r="H91" s="41" t="n">
        <f aca="false">O91</f>
        <v>0</v>
      </c>
      <c r="I91" s="41" t="n">
        <f aca="false">P91</f>
        <v>0</v>
      </c>
      <c r="J91" s="44" t="n">
        <f aca="false">I91+J90-L91</f>
        <v>0</v>
      </c>
      <c r="K91" s="45" t="n">
        <v>0</v>
      </c>
      <c r="L91" s="46" t="n">
        <v>0</v>
      </c>
      <c r="M91" s="49" t="n">
        <f aca="false">D91/366</f>
        <v>0.00273224043715847</v>
      </c>
      <c r="N91" s="49" t="n">
        <f aca="false">(1+E91/100)^M91-1</f>
        <v>0.000558873769747947</v>
      </c>
      <c r="O91" s="44" t="n">
        <f aca="false">(G91+I90)-K91+H90-L91</f>
        <v>0</v>
      </c>
      <c r="P91" s="44" t="n">
        <f aca="false">N91*O91</f>
        <v>0</v>
      </c>
    </row>
    <row r="92" customFormat="false" ht="12.75" hidden="false" customHeight="true" outlineLevel="0" collapsed="false">
      <c r="A92" s="41" t="n">
        <f aca="false">A91</f>
        <v>0</v>
      </c>
      <c r="B92" s="50" t="n">
        <v>2000</v>
      </c>
      <c r="C92" s="50" t="s">
        <v>38</v>
      </c>
      <c r="D92" s="50" t="n">
        <f aca="false">D90</f>
        <v>30</v>
      </c>
      <c r="E92" s="43" t="n">
        <v>23.76</v>
      </c>
      <c r="F92" s="2" t="n">
        <v>0</v>
      </c>
      <c r="G92" s="41" t="n">
        <v>0</v>
      </c>
      <c r="H92" s="41" t="n">
        <f aca="false">O92</f>
        <v>0</v>
      </c>
      <c r="I92" s="41" t="n">
        <f aca="false">P92</f>
        <v>0</v>
      </c>
      <c r="J92" s="44" t="n">
        <f aca="false">I92+J91-L92</f>
        <v>0</v>
      </c>
      <c r="K92" s="45" t="n">
        <v>0</v>
      </c>
      <c r="L92" s="46" t="n">
        <v>0</v>
      </c>
      <c r="M92" s="49" t="n">
        <f aca="false">D92/366</f>
        <v>0.0819672131147541</v>
      </c>
      <c r="N92" s="49" t="n">
        <f aca="false">(1+E92/100)^M92-1</f>
        <v>0.0176268311552978</v>
      </c>
      <c r="O92" s="44" t="n">
        <f aca="false">(G92+I91)-K92+H91-L92</f>
        <v>0</v>
      </c>
      <c r="P92" s="44" t="n">
        <f aca="false">N92*O92</f>
        <v>0</v>
      </c>
    </row>
    <row r="93" customFormat="false" ht="12.75" hidden="false" customHeight="true" outlineLevel="0" collapsed="false">
      <c r="A93" s="41" t="n">
        <f aca="false">A92</f>
        <v>0</v>
      </c>
      <c r="B93" s="50" t="n">
        <v>2000</v>
      </c>
      <c r="C93" s="50" t="s">
        <v>38</v>
      </c>
      <c r="D93" s="50" t="n">
        <f aca="false">31-D92</f>
        <v>1</v>
      </c>
      <c r="E93" s="43" t="n">
        <v>23.76</v>
      </c>
      <c r="F93" s="2" t="n">
        <v>5</v>
      </c>
      <c r="G93" s="41" t="n">
        <f aca="false">A93/6</f>
        <v>0</v>
      </c>
      <c r="H93" s="41" t="n">
        <f aca="false">O93</f>
        <v>0</v>
      </c>
      <c r="I93" s="41" t="n">
        <f aca="false">P93</f>
        <v>0</v>
      </c>
      <c r="J93" s="44" t="n">
        <f aca="false">I93+J92-L93</f>
        <v>0</v>
      </c>
      <c r="K93" s="45" t="n">
        <v>0</v>
      </c>
      <c r="L93" s="46" t="n">
        <v>0</v>
      </c>
      <c r="M93" s="49" t="n">
        <f aca="false">D93/366</f>
        <v>0.00273224043715847</v>
      </c>
      <c r="N93" s="49" t="n">
        <f aca="false">(1+E93/100)^M93-1</f>
        <v>0.000582612331024635</v>
      </c>
      <c r="O93" s="44" t="n">
        <f aca="false">(G93+I92)-K93+H92-L93</f>
        <v>0</v>
      </c>
      <c r="P93" s="44" t="n">
        <f aca="false">N93*O93</f>
        <v>0</v>
      </c>
    </row>
    <row r="94" customFormat="false" ht="12.75" hidden="false" customHeight="true" outlineLevel="0" collapsed="false">
      <c r="A94" s="41" t="n">
        <f aca="false">A93</f>
        <v>0</v>
      </c>
      <c r="B94" s="50" t="n">
        <v>2000</v>
      </c>
      <c r="C94" s="50" t="s">
        <v>39</v>
      </c>
      <c r="D94" s="28" t="n">
        <f aca="false">IF(D92&gt;=29,29,D92)</f>
        <v>29</v>
      </c>
      <c r="E94" s="43" t="n">
        <v>22.1</v>
      </c>
      <c r="F94" s="2" t="n">
        <v>0</v>
      </c>
      <c r="G94" s="41" t="n">
        <v>0</v>
      </c>
      <c r="H94" s="41" t="n">
        <f aca="false">O94</f>
        <v>0</v>
      </c>
      <c r="I94" s="41" t="n">
        <f aca="false">P94</f>
        <v>0</v>
      </c>
      <c r="J94" s="44" t="n">
        <f aca="false">I94+J93-L94</f>
        <v>0</v>
      </c>
      <c r="K94" s="45" t="n">
        <v>0</v>
      </c>
      <c r="L94" s="46" t="n">
        <v>0</v>
      </c>
      <c r="M94" s="49" t="n">
        <f aca="false">D94/366</f>
        <v>0.0792349726775956</v>
      </c>
      <c r="N94" s="49" t="n">
        <f aca="false">(1+E94/100)^M94-1</f>
        <v>0.0159466749114814</v>
      </c>
      <c r="O94" s="44" t="n">
        <f aca="false">(G94+I93)-K94+H93-L94</f>
        <v>0</v>
      </c>
      <c r="P94" s="44" t="n">
        <f aca="false">N94*O94</f>
        <v>0</v>
      </c>
    </row>
    <row r="95" customFormat="false" ht="12.75" hidden="false" customHeight="true" outlineLevel="0" collapsed="false">
      <c r="A95" s="41" t="n">
        <f aca="false">A94</f>
        <v>0</v>
      </c>
      <c r="B95" s="50" t="n">
        <v>2000</v>
      </c>
      <c r="C95" s="50" t="s">
        <v>39</v>
      </c>
      <c r="D95" s="28" t="n">
        <f aca="false">29-D94</f>
        <v>0</v>
      </c>
      <c r="E95" s="43" t="n">
        <v>22.1</v>
      </c>
      <c r="F95" s="2" t="n">
        <v>5</v>
      </c>
      <c r="G95" s="41" t="n">
        <f aca="false">A95/6</f>
        <v>0</v>
      </c>
      <c r="H95" s="41" t="n">
        <f aca="false">O95</f>
        <v>0</v>
      </c>
      <c r="I95" s="41" t="n">
        <f aca="false">P95</f>
        <v>0</v>
      </c>
      <c r="J95" s="44" t="n">
        <f aca="false">I95+J94-L95</f>
        <v>0</v>
      </c>
      <c r="K95" s="45" t="n">
        <v>0</v>
      </c>
      <c r="L95" s="46" t="n">
        <v>0</v>
      </c>
      <c r="M95" s="49" t="n">
        <f aca="false">D95/366</f>
        <v>0</v>
      </c>
      <c r="N95" s="49" t="n">
        <f aca="false">(1+E95/100)^M95-1</f>
        <v>0</v>
      </c>
      <c r="O95" s="44" t="n">
        <f aca="false">(G95+I94)-K95+H94-L95</f>
        <v>0</v>
      </c>
      <c r="P95" s="44" t="n">
        <f aca="false">N95*O95</f>
        <v>0</v>
      </c>
    </row>
    <row r="96" customFormat="false" ht="12.75" hidden="false" customHeight="true" outlineLevel="0" collapsed="false">
      <c r="A96" s="41" t="n">
        <f aca="false">A95</f>
        <v>0</v>
      </c>
      <c r="B96" s="50" t="n">
        <v>2000</v>
      </c>
      <c r="C96" s="50" t="s">
        <v>40</v>
      </c>
      <c r="D96" s="2" t="n">
        <f aca="false">D92</f>
        <v>30</v>
      </c>
      <c r="E96" s="52" t="n">
        <v>19.78</v>
      </c>
      <c r="F96" s="50" t="n">
        <v>0</v>
      </c>
      <c r="G96" s="53" t="n">
        <v>0</v>
      </c>
      <c r="H96" s="41" t="n">
        <f aca="false">O96</f>
        <v>0</v>
      </c>
      <c r="I96" s="53" t="n">
        <f aca="false">P96</f>
        <v>0</v>
      </c>
      <c r="J96" s="44" t="n">
        <f aca="false">I96+J95-L96</f>
        <v>0</v>
      </c>
      <c r="K96" s="54" t="n">
        <v>0</v>
      </c>
      <c r="L96" s="46" t="n">
        <v>0</v>
      </c>
      <c r="M96" s="49" t="n">
        <f aca="false">D96/366</f>
        <v>0.0819672131147541</v>
      </c>
      <c r="N96" s="49" t="n">
        <f aca="false">(1+E96/100)^M96-1</f>
        <v>0.0149039513030602</v>
      </c>
      <c r="O96" s="44" t="n">
        <f aca="false">(G96+I95)-K96+H95-L96</f>
        <v>0</v>
      </c>
      <c r="P96" s="55" t="n">
        <f aca="false">N96*O96</f>
        <v>0</v>
      </c>
    </row>
    <row r="97" customFormat="false" ht="12.75" hidden="false" customHeight="true" outlineLevel="0" collapsed="false">
      <c r="A97" s="41" t="n">
        <f aca="false">A96</f>
        <v>0</v>
      </c>
      <c r="B97" s="50" t="n">
        <v>2000</v>
      </c>
      <c r="C97" s="50" t="s">
        <v>40</v>
      </c>
      <c r="D97" s="50" t="n">
        <f aca="false">31-D96</f>
        <v>1</v>
      </c>
      <c r="E97" s="43" t="n">
        <v>19.78</v>
      </c>
      <c r="F97" s="2" t="n">
        <v>5</v>
      </c>
      <c r="G97" s="53" t="n">
        <f aca="false">A97/6</f>
        <v>0</v>
      </c>
      <c r="H97" s="41" t="n">
        <f aca="false">O97</f>
        <v>0</v>
      </c>
      <c r="I97" s="53" t="n">
        <f aca="false">P97</f>
        <v>0</v>
      </c>
      <c r="J97" s="44" t="n">
        <f aca="false">I97+J96-L97</f>
        <v>0</v>
      </c>
      <c r="K97" s="54" t="n">
        <v>0</v>
      </c>
      <c r="L97" s="46" t="n">
        <v>0</v>
      </c>
      <c r="M97" s="49" t="n">
        <f aca="false">D97/366</f>
        <v>0.00273224043715847</v>
      </c>
      <c r="N97" s="49" t="n">
        <f aca="false">(1+E97/100)^M97-1</f>
        <v>0.000493254235150564</v>
      </c>
      <c r="O97" s="44" t="n">
        <f aca="false">(G97+I96)-K97+H96-L97</f>
        <v>0</v>
      </c>
      <c r="P97" s="44" t="n">
        <f aca="false">N97*O97</f>
        <v>0</v>
      </c>
    </row>
    <row r="98" customFormat="false" ht="12.75" hidden="false" customHeight="true" outlineLevel="0" collapsed="false">
      <c r="A98" s="41" t="n">
        <f aca="false">A97</f>
        <v>0</v>
      </c>
      <c r="B98" s="50" t="n">
        <v>2000</v>
      </c>
      <c r="C98" s="50" t="s">
        <v>41</v>
      </c>
      <c r="D98" s="50" t="n">
        <f aca="false">D96</f>
        <v>30</v>
      </c>
      <c r="E98" s="43" t="n">
        <v>20.49</v>
      </c>
      <c r="F98" s="2" t="n">
        <v>0</v>
      </c>
      <c r="G98" s="53" t="n">
        <v>0</v>
      </c>
      <c r="H98" s="41" t="n">
        <f aca="false">O98</f>
        <v>0</v>
      </c>
      <c r="I98" s="53" t="n">
        <f aca="false">P98</f>
        <v>0</v>
      </c>
      <c r="J98" s="44" t="n">
        <f aca="false">I98+J97-L98</f>
        <v>0</v>
      </c>
      <c r="K98" s="54" t="n">
        <v>0</v>
      </c>
      <c r="L98" s="46" t="n">
        <v>0</v>
      </c>
      <c r="M98" s="49" t="n">
        <f aca="false">D98/366</f>
        <v>0.0819672131147541</v>
      </c>
      <c r="N98" s="49" t="n">
        <f aca="false">(1+E98/100)^M98-1</f>
        <v>0.0153957194211154</v>
      </c>
      <c r="O98" s="44" t="n">
        <f aca="false">(G98+I97)-K98+H97-L98</f>
        <v>0</v>
      </c>
      <c r="P98" s="44" t="n">
        <f aca="false">N98*O98</f>
        <v>0</v>
      </c>
    </row>
    <row r="99" customFormat="false" ht="12.75" hidden="false" customHeight="true" outlineLevel="0" collapsed="false">
      <c r="A99" s="41" t="n">
        <f aca="false">A98</f>
        <v>0</v>
      </c>
      <c r="B99" s="50" t="n">
        <v>2000</v>
      </c>
      <c r="C99" s="50" t="s">
        <v>41</v>
      </c>
      <c r="D99" s="50" t="n">
        <f aca="false">30-D98</f>
        <v>0</v>
      </c>
      <c r="E99" s="43" t="n">
        <v>20.49</v>
      </c>
      <c r="F99" s="2" t="n">
        <v>5</v>
      </c>
      <c r="G99" s="53" t="n">
        <f aca="false">A99/6</f>
        <v>0</v>
      </c>
      <c r="H99" s="41" t="n">
        <f aca="false">O99</f>
        <v>0</v>
      </c>
      <c r="I99" s="53" t="n">
        <f aca="false">P99</f>
        <v>0</v>
      </c>
      <c r="J99" s="44" t="n">
        <f aca="false">I99+J98-L99</f>
        <v>0</v>
      </c>
      <c r="K99" s="54" t="n">
        <v>0</v>
      </c>
      <c r="L99" s="46" t="n">
        <v>0</v>
      </c>
      <c r="M99" s="49" t="n">
        <f aca="false">D99/366</f>
        <v>0</v>
      </c>
      <c r="N99" s="49" t="n">
        <f aca="false">(1+E99/100)^M99-1</f>
        <v>0</v>
      </c>
      <c r="O99" s="44" t="n">
        <f aca="false">(G99+I98)-K99+H98-L99</f>
        <v>0</v>
      </c>
      <c r="P99" s="44" t="n">
        <f aca="false">N99*O99</f>
        <v>0</v>
      </c>
    </row>
    <row r="100" customFormat="false" ht="12.75" hidden="false" customHeight="true" outlineLevel="0" collapsed="false">
      <c r="A100" s="41" t="n">
        <f aca="false">A99</f>
        <v>0</v>
      </c>
      <c r="B100" s="50" t="n">
        <v>2000</v>
      </c>
      <c r="C100" s="50" t="s">
        <v>42</v>
      </c>
      <c r="D100" s="50" t="n">
        <f aca="false">D98</f>
        <v>30</v>
      </c>
      <c r="E100" s="43" t="n">
        <v>19.04</v>
      </c>
      <c r="F100" s="2" t="n">
        <v>0</v>
      </c>
      <c r="G100" s="53" t="n">
        <v>0</v>
      </c>
      <c r="H100" s="41" t="n">
        <f aca="false">O100</f>
        <v>0</v>
      </c>
      <c r="I100" s="53" t="n">
        <f aca="false">P100</f>
        <v>0</v>
      </c>
      <c r="J100" s="44" t="n">
        <f aca="false">I100+J99-L100</f>
        <v>0</v>
      </c>
      <c r="K100" s="54" t="n">
        <v>0</v>
      </c>
      <c r="L100" s="46" t="n">
        <v>0</v>
      </c>
      <c r="M100" s="49" t="n">
        <f aca="false">D100/366</f>
        <v>0.0819672131147541</v>
      </c>
      <c r="N100" s="49" t="n">
        <f aca="false">(1+E100/100)^M100-1</f>
        <v>0.0143885479664625</v>
      </c>
      <c r="O100" s="44" t="n">
        <f aca="false">(G100+I99)-K100+H99-L100</f>
        <v>0</v>
      </c>
      <c r="P100" s="44" t="n">
        <f aca="false">N100*O100</f>
        <v>0</v>
      </c>
    </row>
    <row r="101" customFormat="false" ht="12.75" hidden="false" customHeight="true" outlineLevel="0" collapsed="false">
      <c r="A101" s="41" t="n">
        <f aca="false">A100</f>
        <v>0</v>
      </c>
      <c r="B101" s="50" t="n">
        <v>2000</v>
      </c>
      <c r="C101" s="50" t="s">
        <v>42</v>
      </c>
      <c r="D101" s="50" t="n">
        <f aca="false">31-D100</f>
        <v>1</v>
      </c>
      <c r="E101" s="43" t="n">
        <v>19.04</v>
      </c>
      <c r="F101" s="2" t="n">
        <v>5</v>
      </c>
      <c r="G101" s="53" t="n">
        <f aca="false">A101/6</f>
        <v>0</v>
      </c>
      <c r="H101" s="41" t="n">
        <f aca="false">O101</f>
        <v>0</v>
      </c>
      <c r="I101" s="53" t="n">
        <f aca="false">P101</f>
        <v>0</v>
      </c>
      <c r="J101" s="44" t="n">
        <f aca="false">I101+J100-L101</f>
        <v>0</v>
      </c>
      <c r="K101" s="54" t="n">
        <v>0</v>
      </c>
      <c r="L101" s="46" t="n">
        <v>0</v>
      </c>
      <c r="M101" s="49" t="n">
        <f aca="false">D101/366</f>
        <v>0.00273224043715847</v>
      </c>
      <c r="N101" s="49" t="n">
        <f aca="false">(1+E101/100)^M101-1</f>
        <v>0.000476313907189496</v>
      </c>
      <c r="O101" s="44" t="n">
        <f aca="false">(G101+I100)-K101+H100-L101</f>
        <v>0</v>
      </c>
      <c r="P101" s="44" t="n">
        <f aca="false">N101*O101</f>
        <v>0</v>
      </c>
    </row>
    <row r="102" customFormat="false" ht="12.75" hidden="false" customHeight="true" outlineLevel="0" collapsed="false">
      <c r="A102" s="41" t="n">
        <f aca="false">A101</f>
        <v>0</v>
      </c>
      <c r="B102" s="50" t="n">
        <v>2000</v>
      </c>
      <c r="C102" s="50" t="s">
        <v>43</v>
      </c>
      <c r="D102" s="50" t="n">
        <f aca="false">D100</f>
        <v>30</v>
      </c>
      <c r="E102" s="43" t="n">
        <v>21.31</v>
      </c>
      <c r="F102" s="2" t="n">
        <v>0</v>
      </c>
      <c r="G102" s="53" t="n">
        <v>0</v>
      </c>
      <c r="H102" s="53" t="n">
        <f aca="false">O102</f>
        <v>0</v>
      </c>
      <c r="I102" s="53" t="n">
        <f aca="false">P102</f>
        <v>0</v>
      </c>
      <c r="J102" s="44" t="n">
        <f aca="false">I102+J101-L102</f>
        <v>0</v>
      </c>
      <c r="K102" s="54" t="n">
        <v>0</v>
      </c>
      <c r="L102" s="46" t="n">
        <v>0</v>
      </c>
      <c r="M102" s="49" t="n">
        <f aca="false">D102/366</f>
        <v>0.0819672131147541</v>
      </c>
      <c r="N102" s="49" t="n">
        <f aca="false">(1+E102/100)^M102-1</f>
        <v>0.015960377362914</v>
      </c>
      <c r="O102" s="44" t="n">
        <f aca="false">(G102+I101)-K102+H101-L102</f>
        <v>0</v>
      </c>
      <c r="P102" s="44" t="n">
        <f aca="false">N102*O102</f>
        <v>0</v>
      </c>
    </row>
    <row r="103" customFormat="false" ht="12.75" hidden="false" customHeight="true" outlineLevel="0" collapsed="false">
      <c r="A103" s="41" t="n">
        <f aca="false">A102</f>
        <v>0</v>
      </c>
      <c r="B103" s="2" t="n">
        <v>2000</v>
      </c>
      <c r="C103" s="2" t="s">
        <v>43</v>
      </c>
      <c r="D103" s="2" t="n">
        <f aca="false">30-D102</f>
        <v>0</v>
      </c>
      <c r="E103" s="43" t="n">
        <v>21.31</v>
      </c>
      <c r="F103" s="2" t="n">
        <v>5</v>
      </c>
      <c r="G103" s="53" t="n">
        <f aca="false">A103/6</f>
        <v>0</v>
      </c>
      <c r="H103" s="53" t="n">
        <f aca="false">O103</f>
        <v>0</v>
      </c>
      <c r="I103" s="53" t="n">
        <f aca="false">P103</f>
        <v>0</v>
      </c>
      <c r="J103" s="44" t="n">
        <f aca="false">I103+J102-L103</f>
        <v>0</v>
      </c>
      <c r="K103" s="54" t="n">
        <v>0</v>
      </c>
      <c r="L103" s="46" t="n">
        <v>0</v>
      </c>
      <c r="M103" s="1" t="n">
        <f aca="false">D103/365</f>
        <v>0</v>
      </c>
      <c r="N103" s="1" t="n">
        <f aca="false">(1+E103/100)^M103-1</f>
        <v>0</v>
      </c>
      <c r="O103" s="44" t="n">
        <f aca="false">(G103+I102)-K103+H102-L103</f>
        <v>0</v>
      </c>
      <c r="P103" s="44" t="n">
        <f aca="false">N103*O103</f>
        <v>0</v>
      </c>
    </row>
    <row r="104" customFormat="false" ht="12.75" hidden="false" customHeight="true" outlineLevel="0" collapsed="false">
      <c r="A104" s="41" t="n">
        <f aca="false">A103</f>
        <v>0</v>
      </c>
      <c r="B104" s="2" t="n">
        <v>2000</v>
      </c>
      <c r="C104" s="2" t="s">
        <v>32</v>
      </c>
      <c r="D104" s="2" t="n">
        <f aca="false">D102</f>
        <v>30</v>
      </c>
      <c r="E104" s="43" t="n">
        <v>18.81</v>
      </c>
      <c r="F104" s="2" t="n">
        <v>0</v>
      </c>
      <c r="G104" s="53" t="n">
        <v>0</v>
      </c>
      <c r="H104" s="53" t="n">
        <f aca="false">O104</f>
        <v>0</v>
      </c>
      <c r="I104" s="53" t="n">
        <f aca="false">P104</f>
        <v>0</v>
      </c>
      <c r="J104" s="44" t="n">
        <f aca="false">I104+J103-L104</f>
        <v>0</v>
      </c>
      <c r="K104" s="54" t="n">
        <v>0</v>
      </c>
      <c r="L104" s="46" t="n">
        <v>0</v>
      </c>
      <c r="M104" s="1" t="n">
        <f aca="false">D104/365</f>
        <v>0.0821917808219178</v>
      </c>
      <c r="N104" s="1" t="n">
        <f aca="false">(1+E104/100)^M104-1</f>
        <v>0.014267012703542</v>
      </c>
      <c r="O104" s="44" t="n">
        <f aca="false">(G104+I103)-K104+H103-L104</f>
        <v>0</v>
      </c>
      <c r="P104" s="44" t="n">
        <f aca="false">N104*O104</f>
        <v>0</v>
      </c>
    </row>
    <row r="105" customFormat="false" ht="12.75" hidden="false" customHeight="false" outlineLevel="0" collapsed="false">
      <c r="A105" s="41" t="n">
        <f aca="false">A104</f>
        <v>0</v>
      </c>
      <c r="B105" s="2" t="n">
        <v>2000</v>
      </c>
      <c r="C105" s="2" t="s">
        <v>32</v>
      </c>
      <c r="D105" s="2" t="n">
        <f aca="false">31-D104</f>
        <v>1</v>
      </c>
      <c r="E105" s="43" t="n">
        <v>18.81</v>
      </c>
      <c r="F105" s="2" t="n">
        <v>5</v>
      </c>
      <c r="G105" s="41" t="n">
        <f aca="false">A105/6</f>
        <v>0</v>
      </c>
      <c r="H105" s="41" t="n">
        <f aca="false">O105</f>
        <v>0</v>
      </c>
      <c r="I105" s="41" t="n">
        <f aca="false">P105</f>
        <v>0</v>
      </c>
      <c r="J105" s="44" t="n">
        <f aca="false">I105+J104-L105</f>
        <v>0</v>
      </c>
      <c r="K105" s="45" t="n">
        <v>0</v>
      </c>
      <c r="L105" s="56" t="n">
        <v>0</v>
      </c>
      <c r="M105" s="1" t="n">
        <f aca="false">D105/365</f>
        <v>0.00273972602739726</v>
      </c>
      <c r="N105" s="1" t="n">
        <f aca="false">(1+E105/100)^M105-1</f>
        <v>0.000472318061811361</v>
      </c>
      <c r="O105" s="44" t="n">
        <f aca="false">(G105+I104)-K105+H104-L105</f>
        <v>0</v>
      </c>
      <c r="P105" s="44" t="n">
        <f aca="false">N105*O105</f>
        <v>0</v>
      </c>
    </row>
    <row r="106" customFormat="false" ht="12.75" hidden="false" customHeight="false" outlineLevel="0" collapsed="false">
      <c r="A106" s="41" t="n">
        <f aca="false">A105</f>
        <v>0</v>
      </c>
      <c r="B106" s="2" t="n">
        <v>2000</v>
      </c>
      <c r="C106" s="2" t="s">
        <v>33</v>
      </c>
      <c r="D106" s="2" t="n">
        <f aca="false">D104</f>
        <v>30</v>
      </c>
      <c r="E106" s="43" t="n">
        <v>19.28</v>
      </c>
      <c r="F106" s="2" t="n">
        <v>0</v>
      </c>
      <c r="G106" s="41" t="n">
        <v>0</v>
      </c>
      <c r="H106" s="41" t="n">
        <f aca="false">O106</f>
        <v>0</v>
      </c>
      <c r="I106" s="41" t="n">
        <f aca="false">P106</f>
        <v>0</v>
      </c>
      <c r="J106" s="44" t="n">
        <f aca="false">I106+J105-L106</f>
        <v>0</v>
      </c>
      <c r="K106" s="45" t="n">
        <v>0</v>
      </c>
      <c r="L106" s="56" t="n">
        <v>0</v>
      </c>
      <c r="M106" s="1" t="n">
        <f aca="false">D106/365</f>
        <v>0.0821917808219178</v>
      </c>
      <c r="N106" s="1" t="n">
        <f aca="false">(1+E106/100)^M106-1</f>
        <v>0.0145961964778087</v>
      </c>
      <c r="O106" s="44" t="n">
        <f aca="false">(G106+I105)-K106+H105-L106</f>
        <v>0</v>
      </c>
      <c r="P106" s="44" t="n">
        <f aca="false">N106*O106</f>
        <v>0</v>
      </c>
    </row>
    <row r="107" customFormat="false" ht="12.75" hidden="false" customHeight="false" outlineLevel="0" collapsed="false">
      <c r="A107" s="41" t="n">
        <f aca="false">A106</f>
        <v>0</v>
      </c>
      <c r="B107" s="2" t="n">
        <v>2000</v>
      </c>
      <c r="C107" s="2" t="s">
        <v>33</v>
      </c>
      <c r="D107" s="2" t="n">
        <f aca="false">31-D106</f>
        <v>1</v>
      </c>
      <c r="E107" s="43" t="n">
        <v>19.28</v>
      </c>
      <c r="F107" s="2" t="n">
        <v>5</v>
      </c>
      <c r="G107" s="41" t="n">
        <f aca="false">A107/6</f>
        <v>0</v>
      </c>
      <c r="H107" s="41" t="n">
        <f aca="false">O107</f>
        <v>0</v>
      </c>
      <c r="I107" s="41" t="n">
        <f aca="false">P107</f>
        <v>0</v>
      </c>
      <c r="J107" s="44" t="n">
        <f aca="false">I107+J106-L107</f>
        <v>0</v>
      </c>
      <c r="K107" s="45" t="n">
        <v>0</v>
      </c>
      <c r="L107" s="56" t="n">
        <v>0</v>
      </c>
      <c r="M107" s="1" t="n">
        <f aca="false">D107/365</f>
        <v>0.00273972602739726</v>
      </c>
      <c r="N107" s="1" t="n">
        <f aca="false">(1+E107/100)^M107-1</f>
        <v>0.000483139919631226</v>
      </c>
      <c r="O107" s="44" t="n">
        <f aca="false">(G107+I106)-K107+H106-L107</f>
        <v>0</v>
      </c>
      <c r="P107" s="44" t="n">
        <f aca="false">N107*O107</f>
        <v>0</v>
      </c>
    </row>
    <row r="108" customFormat="false" ht="12.75" hidden="false" customHeight="false" outlineLevel="0" collapsed="false">
      <c r="A108" s="41" t="n">
        <f aca="false">A107</f>
        <v>0</v>
      </c>
      <c r="B108" s="2" t="n">
        <v>2000</v>
      </c>
      <c r="C108" s="2" t="s">
        <v>34</v>
      </c>
      <c r="D108" s="2" t="n">
        <f aca="false">D106</f>
        <v>30</v>
      </c>
      <c r="E108" s="43" t="n">
        <v>18.84</v>
      </c>
      <c r="F108" s="2" t="n">
        <v>0</v>
      </c>
      <c r="G108" s="41" t="n">
        <v>0</v>
      </c>
      <c r="H108" s="41" t="n">
        <f aca="false">O108</f>
        <v>0</v>
      </c>
      <c r="I108" s="41" t="n">
        <f aca="false">P108</f>
        <v>0</v>
      </c>
      <c r="J108" s="44" t="n">
        <f aca="false">I108+J107-L108</f>
        <v>0</v>
      </c>
      <c r="K108" s="45" t="n">
        <v>0</v>
      </c>
      <c r="L108" s="56" t="n">
        <v>0</v>
      </c>
      <c r="M108" s="1" t="n">
        <f aca="false">D108/365</f>
        <v>0.0821917808219178</v>
      </c>
      <c r="N108" s="1" t="n">
        <f aca="false">(1+E108/100)^M108-1</f>
        <v>0.0142880601121023</v>
      </c>
      <c r="O108" s="44" t="n">
        <f aca="false">(G108+I107)-K108+H107-L108</f>
        <v>0</v>
      </c>
      <c r="P108" s="44" t="n">
        <f aca="false">N108*O108</f>
        <v>0</v>
      </c>
    </row>
    <row r="109" customFormat="false" ht="12.75" hidden="false" customHeight="false" outlineLevel="0" collapsed="false">
      <c r="A109" s="41" t="n">
        <f aca="false">A108</f>
        <v>0</v>
      </c>
      <c r="B109" s="2" t="n">
        <v>2000</v>
      </c>
      <c r="C109" s="2" t="s">
        <v>34</v>
      </c>
      <c r="D109" s="2" t="n">
        <f aca="false">30-D108</f>
        <v>0</v>
      </c>
      <c r="E109" s="43" t="n">
        <v>18.84</v>
      </c>
      <c r="F109" s="2" t="n">
        <v>5</v>
      </c>
      <c r="G109" s="41" t="n">
        <f aca="false">A109/6</f>
        <v>0</v>
      </c>
      <c r="H109" s="41" t="n">
        <f aca="false">O109</f>
        <v>0</v>
      </c>
      <c r="I109" s="41" t="n">
        <f aca="false">P109</f>
        <v>0</v>
      </c>
      <c r="J109" s="44" t="n">
        <f aca="false">I109+J108-L109</f>
        <v>0</v>
      </c>
      <c r="K109" s="45" t="n">
        <v>0</v>
      </c>
      <c r="L109" s="56" t="n">
        <v>0</v>
      </c>
      <c r="M109" s="1" t="n">
        <f aca="false">D109/365</f>
        <v>0</v>
      </c>
      <c r="N109" s="1" t="n">
        <f aca="false">(1+E109/100)^M109-1</f>
        <v>0</v>
      </c>
      <c r="O109" s="44" t="n">
        <f aca="false">(G109+I108)-K109+H108-L109</f>
        <v>0</v>
      </c>
      <c r="P109" s="44" t="n">
        <f aca="false">N109*O109</f>
        <v>0</v>
      </c>
    </row>
    <row r="110" customFormat="false" ht="12.75" hidden="false" customHeight="false" outlineLevel="0" collapsed="false">
      <c r="A110" s="41" t="n">
        <f aca="false">A109</f>
        <v>0</v>
      </c>
      <c r="B110" s="2" t="n">
        <v>2000</v>
      </c>
      <c r="C110" s="2" t="s">
        <v>35</v>
      </c>
      <c r="D110" s="2" t="n">
        <f aca="false">D108</f>
        <v>30</v>
      </c>
      <c r="E110" s="43" t="n">
        <v>17.43</v>
      </c>
      <c r="F110" s="2" t="n">
        <v>0</v>
      </c>
      <c r="G110" s="41" t="n">
        <v>0</v>
      </c>
      <c r="H110" s="41" t="n">
        <f aca="false">O110</f>
        <v>0</v>
      </c>
      <c r="I110" s="41" t="n">
        <f aca="false">P110</f>
        <v>0</v>
      </c>
      <c r="J110" s="44" t="n">
        <f aca="false">I110+J109-L110</f>
        <v>0</v>
      </c>
      <c r="K110" s="45" t="n">
        <v>0</v>
      </c>
      <c r="L110" s="56" t="n">
        <v>0</v>
      </c>
      <c r="M110" s="1" t="n">
        <f aca="false">D110/365</f>
        <v>0.0821917808219178</v>
      </c>
      <c r="N110" s="1" t="n">
        <f aca="false">(1+E110/100)^M110-1</f>
        <v>0.013293519826574</v>
      </c>
      <c r="O110" s="44" t="n">
        <f aca="false">(G110+I109)-K110+H109-L110</f>
        <v>0</v>
      </c>
      <c r="P110" s="44" t="n">
        <f aca="false">N110*O110</f>
        <v>0</v>
      </c>
    </row>
    <row r="111" customFormat="false" ht="12.75" hidden="false" customHeight="false" outlineLevel="0" collapsed="false">
      <c r="A111" s="41" t="n">
        <f aca="false">A110</f>
        <v>0</v>
      </c>
      <c r="B111" s="2" t="n">
        <v>2000</v>
      </c>
      <c r="C111" s="2" t="s">
        <v>35</v>
      </c>
      <c r="D111" s="2" t="n">
        <f aca="false">31-D110</f>
        <v>1</v>
      </c>
      <c r="E111" s="43" t="n">
        <v>17.43</v>
      </c>
      <c r="F111" s="2" t="n">
        <v>5</v>
      </c>
      <c r="G111" s="41" t="n">
        <f aca="false">A111/6</f>
        <v>0</v>
      </c>
      <c r="H111" s="41" t="n">
        <f aca="false">O111</f>
        <v>0</v>
      </c>
      <c r="I111" s="41" t="n">
        <f aca="false">P111</f>
        <v>0</v>
      </c>
      <c r="J111" s="44" t="n">
        <f aca="false">I111+J110-L111</f>
        <v>0</v>
      </c>
      <c r="K111" s="45" t="n">
        <v>0</v>
      </c>
      <c r="L111" s="56" t="n">
        <v>0</v>
      </c>
      <c r="M111" s="1" t="n">
        <f aca="false">D111/365</f>
        <v>0.00273972602739726</v>
      </c>
      <c r="N111" s="1" t="n">
        <f aca="false">(1+E111/100)^M111-1</f>
        <v>0.000440294779081585</v>
      </c>
      <c r="O111" s="44" t="n">
        <f aca="false">(G111+I110)-K111+H110-L111</f>
        <v>0</v>
      </c>
      <c r="P111" s="44" t="n">
        <f aca="false">N111*O111</f>
        <v>0</v>
      </c>
    </row>
    <row r="112" customFormat="false" ht="12.75" hidden="false" customHeight="false" outlineLevel="0" collapsed="false">
      <c r="A112" s="41" t="n">
        <f aca="false">A111</f>
        <v>0</v>
      </c>
      <c r="B112" s="2" t="n">
        <v>2000</v>
      </c>
      <c r="C112" s="2" t="s">
        <v>36</v>
      </c>
      <c r="D112" s="2" t="n">
        <f aca="false">D110</f>
        <v>30</v>
      </c>
      <c r="E112" s="43" t="n">
        <v>17.7</v>
      </c>
      <c r="F112" s="2" t="n">
        <v>0</v>
      </c>
      <c r="G112" s="41" t="n">
        <v>0</v>
      </c>
      <c r="H112" s="41" t="n">
        <f aca="false">O112</f>
        <v>0</v>
      </c>
      <c r="I112" s="41" t="n">
        <f aca="false">P112</f>
        <v>0</v>
      </c>
      <c r="J112" s="44" t="n">
        <f aca="false">I112+J111-L112</f>
        <v>0</v>
      </c>
      <c r="K112" s="45" t="n">
        <v>0</v>
      </c>
      <c r="L112" s="56" t="n">
        <v>0</v>
      </c>
      <c r="M112" s="1" t="n">
        <f aca="false">D112/365</f>
        <v>0.0821917808219178</v>
      </c>
      <c r="N112" s="1" t="n">
        <f aca="false">(1+E112/100)^M112-1</f>
        <v>0.0134848090711841</v>
      </c>
      <c r="O112" s="44" t="n">
        <f aca="false">(G112+I111)-K112+H111-L112</f>
        <v>0</v>
      </c>
      <c r="P112" s="44" t="n">
        <f aca="false">N112*O112</f>
        <v>0</v>
      </c>
    </row>
    <row r="113" customFormat="false" ht="12.75" hidden="false" customHeight="false" outlineLevel="0" collapsed="false">
      <c r="A113" s="41" t="n">
        <f aca="false">A112</f>
        <v>0</v>
      </c>
      <c r="B113" s="2" t="n">
        <v>2000</v>
      </c>
      <c r="C113" s="2" t="s">
        <v>36</v>
      </c>
      <c r="D113" s="2" t="n">
        <f aca="false">30-D112</f>
        <v>0</v>
      </c>
      <c r="E113" s="43" t="n">
        <v>17.7</v>
      </c>
      <c r="F113" s="2" t="n">
        <v>5</v>
      </c>
      <c r="G113" s="41" t="n">
        <f aca="false">A113/6</f>
        <v>0</v>
      </c>
      <c r="H113" s="41" t="n">
        <f aca="false">O113</f>
        <v>0</v>
      </c>
      <c r="I113" s="41" t="n">
        <f aca="false">P113</f>
        <v>0</v>
      </c>
      <c r="J113" s="44" t="n">
        <f aca="false">I113+J112-L113</f>
        <v>0</v>
      </c>
      <c r="K113" s="45" t="n">
        <v>0</v>
      </c>
      <c r="L113" s="56" t="n">
        <v>0</v>
      </c>
      <c r="M113" s="1" t="n">
        <f aca="false">D113/365</f>
        <v>0</v>
      </c>
      <c r="N113" s="1" t="n">
        <f aca="false">(1+E113/100)^M113-1</f>
        <v>0</v>
      </c>
      <c r="O113" s="44" t="n">
        <f aca="false">(G113+I112)-K113+H112-L113</f>
        <v>0</v>
      </c>
      <c r="P113" s="44" t="n">
        <f aca="false">N113*O113</f>
        <v>0</v>
      </c>
    </row>
    <row r="114" customFormat="false" ht="12.75" hidden="false" customHeight="false" outlineLevel="0" collapsed="false">
      <c r="A114" s="41" t="n">
        <f aca="false">A113</f>
        <v>0</v>
      </c>
      <c r="B114" s="2" t="n">
        <v>2000</v>
      </c>
      <c r="C114" s="2" t="s">
        <v>37</v>
      </c>
      <c r="D114" s="2" t="n">
        <f aca="false">D112</f>
        <v>30</v>
      </c>
      <c r="E114" s="43" t="n">
        <v>17.76</v>
      </c>
      <c r="F114" s="2" t="n">
        <v>0</v>
      </c>
      <c r="G114" s="41" t="n">
        <v>0</v>
      </c>
      <c r="H114" s="41" t="n">
        <f aca="false">O114</f>
        <v>0</v>
      </c>
      <c r="I114" s="41" t="n">
        <f aca="false">P114</f>
        <v>0</v>
      </c>
      <c r="J114" s="44" t="n">
        <f aca="false">I114+J113-L114</f>
        <v>0</v>
      </c>
      <c r="K114" s="45" t="n">
        <v>0</v>
      </c>
      <c r="L114" s="56" t="n">
        <v>0</v>
      </c>
      <c r="M114" s="1" t="n">
        <f aca="false">D114/365</f>
        <v>0.0821917808219178</v>
      </c>
      <c r="N114" s="1" t="n">
        <f aca="false">(1+E114/100)^M114-1</f>
        <v>0.0135272630936611</v>
      </c>
      <c r="O114" s="44" t="n">
        <f aca="false">(G114+I113)-K114+H113-L114</f>
        <v>0</v>
      </c>
      <c r="P114" s="44" t="n">
        <f aca="false">N114*O114</f>
        <v>0</v>
      </c>
    </row>
    <row r="115" customFormat="false" ht="12.75" hidden="false" customHeight="false" outlineLevel="0" collapsed="false">
      <c r="A115" s="41" t="n">
        <f aca="false">A114</f>
        <v>0</v>
      </c>
      <c r="B115" s="2" t="n">
        <v>2000</v>
      </c>
      <c r="C115" s="2" t="s">
        <v>37</v>
      </c>
      <c r="D115" s="2" t="n">
        <f aca="false">31-D114</f>
        <v>1</v>
      </c>
      <c r="E115" s="43" t="n">
        <v>17.76</v>
      </c>
      <c r="F115" s="2" t="n">
        <v>5</v>
      </c>
      <c r="G115" s="41" t="n">
        <f aca="false">A115/6</f>
        <v>0</v>
      </c>
      <c r="H115" s="41" t="n">
        <f aca="false">O115</f>
        <v>0</v>
      </c>
      <c r="I115" s="41" t="n">
        <f aca="false">P115</f>
        <v>0</v>
      </c>
      <c r="J115" s="44" t="n">
        <f aca="false">I115+J114-L115</f>
        <v>0</v>
      </c>
      <c r="K115" s="45" t="n">
        <v>0</v>
      </c>
      <c r="L115" s="56" t="n">
        <v>0</v>
      </c>
      <c r="M115" s="1" t="n">
        <f aca="false">D115/365</f>
        <v>0.00273972602739726</v>
      </c>
      <c r="N115" s="1" t="n">
        <f aca="false">(1+E115/100)^M115-1</f>
        <v>0.000447986532425393</v>
      </c>
      <c r="O115" s="44" t="n">
        <f aca="false">(G115+I114)-K115+H114-L115</f>
        <v>0</v>
      </c>
      <c r="P115" s="44" t="n">
        <f aca="false">N115*O115</f>
        <v>0</v>
      </c>
    </row>
    <row r="116" customFormat="false" ht="12.75" hidden="false" customHeight="false" outlineLevel="0" collapsed="false">
      <c r="A116" s="41" t="n">
        <f aca="false">A115</f>
        <v>0</v>
      </c>
      <c r="B116" s="2" t="n">
        <v>2001</v>
      </c>
      <c r="C116" s="2" t="s">
        <v>38</v>
      </c>
      <c r="D116" s="2" t="n">
        <f aca="false">D114</f>
        <v>30</v>
      </c>
      <c r="E116" s="43" t="n">
        <v>17.34</v>
      </c>
      <c r="F116" s="2" t="n">
        <v>0</v>
      </c>
      <c r="G116" s="41" t="n">
        <v>0</v>
      </c>
      <c r="H116" s="41" t="n">
        <f aca="false">O116</f>
        <v>0</v>
      </c>
      <c r="I116" s="41" t="n">
        <f aca="false">P116</f>
        <v>0</v>
      </c>
      <c r="J116" s="44" t="n">
        <f aca="false">I116+J115-L116</f>
        <v>0</v>
      </c>
      <c r="K116" s="45" t="n">
        <v>0</v>
      </c>
      <c r="L116" s="56" t="n">
        <v>0</v>
      </c>
      <c r="M116" s="1" t="n">
        <f aca="false">D116/365</f>
        <v>0.0821917808219178</v>
      </c>
      <c r="N116" s="1" t="n">
        <f aca="false">(1+E116/100)^M116-1</f>
        <v>0.013229667033654</v>
      </c>
      <c r="O116" s="44" t="n">
        <f aca="false">(G116+I115)-K116+H115-L116</f>
        <v>0</v>
      </c>
      <c r="P116" s="44" t="n">
        <f aca="false">N116*O116</f>
        <v>0</v>
      </c>
    </row>
    <row r="117" customFormat="false" ht="12.75" hidden="false" customHeight="false" outlineLevel="0" collapsed="false">
      <c r="A117" s="41" t="n">
        <f aca="false">A116</f>
        <v>0</v>
      </c>
      <c r="B117" s="2" t="n">
        <v>2001</v>
      </c>
      <c r="C117" s="2" t="s">
        <v>38</v>
      </c>
      <c r="D117" s="2" t="n">
        <f aca="false">31-D116</f>
        <v>1</v>
      </c>
      <c r="E117" s="43" t="n">
        <v>17.34</v>
      </c>
      <c r="F117" s="2" t="n">
        <v>5</v>
      </c>
      <c r="G117" s="41" t="n">
        <f aca="false">A117/6</f>
        <v>0</v>
      </c>
      <c r="H117" s="41" t="n">
        <f aca="false">O117</f>
        <v>0</v>
      </c>
      <c r="I117" s="41" t="n">
        <f aca="false">P117</f>
        <v>0</v>
      </c>
      <c r="J117" s="44" t="n">
        <f aca="false">I117+J116-L117</f>
        <v>0</v>
      </c>
      <c r="K117" s="45" t="n">
        <v>0</v>
      </c>
      <c r="L117" s="56" t="n">
        <v>0</v>
      </c>
      <c r="M117" s="1" t="n">
        <f aca="false">D117/365</f>
        <v>0.00273972602739726</v>
      </c>
      <c r="N117" s="1" t="n">
        <f aca="false">(1+E117/100)^M117-1</f>
        <v>0.000438193286886879</v>
      </c>
      <c r="O117" s="44" t="n">
        <f aca="false">(G117+I116)-K117+H116-L117</f>
        <v>0</v>
      </c>
      <c r="P117" s="44" t="n">
        <f aca="false">N117*O117</f>
        <v>0</v>
      </c>
    </row>
    <row r="118" customFormat="false" ht="12.75" hidden="false" customHeight="false" outlineLevel="0" collapsed="false">
      <c r="A118" s="41" t="n">
        <f aca="false">A117</f>
        <v>0</v>
      </c>
      <c r="B118" s="2" t="n">
        <v>2001</v>
      </c>
      <c r="C118" s="2" t="s">
        <v>39</v>
      </c>
      <c r="D118" s="2" t="n">
        <f aca="false">IF(D116&gt;=29,28,D116)</f>
        <v>28</v>
      </c>
      <c r="E118" s="43" t="n">
        <v>16.17</v>
      </c>
      <c r="F118" s="2" t="n">
        <v>0</v>
      </c>
      <c r="G118" s="41" t="n">
        <v>0</v>
      </c>
      <c r="H118" s="41" t="n">
        <f aca="false">O118</f>
        <v>0</v>
      </c>
      <c r="I118" s="41" t="n">
        <f aca="false">P118</f>
        <v>0</v>
      </c>
      <c r="J118" s="44" t="n">
        <f aca="false">I118+J117-L118</f>
        <v>0</v>
      </c>
      <c r="K118" s="45" t="n">
        <v>0</v>
      </c>
      <c r="L118" s="56" t="n">
        <v>0</v>
      </c>
      <c r="M118" s="1" t="n">
        <f aca="false">D118/365</f>
        <v>0.0767123287671233</v>
      </c>
      <c r="N118" s="1" t="n">
        <f aca="false">(1+E118/100)^M118-1</f>
        <v>0.0115643410773478</v>
      </c>
      <c r="O118" s="44" t="n">
        <f aca="false">(G118+I117)-K118+H117-L118</f>
        <v>0</v>
      </c>
      <c r="P118" s="44" t="n">
        <f aca="false">N118*O118</f>
        <v>0</v>
      </c>
    </row>
    <row r="119" customFormat="false" ht="12.75" hidden="false" customHeight="false" outlineLevel="0" collapsed="false">
      <c r="A119" s="41" t="n">
        <f aca="false">A118</f>
        <v>0</v>
      </c>
      <c r="B119" s="2" t="n">
        <v>2001</v>
      </c>
      <c r="C119" s="2" t="s">
        <v>39</v>
      </c>
      <c r="D119" s="2" t="n">
        <f aca="false">28-D118</f>
        <v>0</v>
      </c>
      <c r="E119" s="43" t="n">
        <v>16.17</v>
      </c>
      <c r="F119" s="2" t="n">
        <v>5</v>
      </c>
      <c r="G119" s="41" t="n">
        <f aca="false">A119/6</f>
        <v>0</v>
      </c>
      <c r="H119" s="41" t="n">
        <f aca="false">O119</f>
        <v>0</v>
      </c>
      <c r="I119" s="41" t="n">
        <f aca="false">P119</f>
        <v>0</v>
      </c>
      <c r="J119" s="44" t="n">
        <f aca="false">I119+J118-L119</f>
        <v>0</v>
      </c>
      <c r="K119" s="45" t="n">
        <v>0</v>
      </c>
      <c r="L119" s="56" t="n">
        <v>0</v>
      </c>
      <c r="M119" s="1" t="n">
        <f aca="false">D119/365</f>
        <v>0</v>
      </c>
      <c r="N119" s="1" t="n">
        <f aca="false">(1+E119/100)^M119-1</f>
        <v>0</v>
      </c>
      <c r="O119" s="44" t="n">
        <f aca="false">(G119+I118)-K119+H118-L119</f>
        <v>0</v>
      </c>
      <c r="P119" s="44" t="n">
        <f aca="false">N119*O119</f>
        <v>0</v>
      </c>
    </row>
    <row r="120" customFormat="false" ht="12.75" hidden="false" customHeight="false" outlineLevel="0" collapsed="false">
      <c r="A120" s="41" t="n">
        <f aca="false">A119</f>
        <v>0</v>
      </c>
      <c r="B120" s="2" t="n">
        <v>2001</v>
      </c>
      <c r="C120" s="2" t="s">
        <v>40</v>
      </c>
      <c r="D120" s="2" t="n">
        <f aca="false">D116</f>
        <v>30</v>
      </c>
      <c r="E120" s="43" t="n">
        <v>16.17</v>
      </c>
      <c r="F120" s="2" t="n">
        <v>0</v>
      </c>
      <c r="G120" s="41" t="n">
        <v>0</v>
      </c>
      <c r="H120" s="41" t="n">
        <f aca="false">O120</f>
        <v>0</v>
      </c>
      <c r="I120" s="41" t="n">
        <f aca="false">P120</f>
        <v>0</v>
      </c>
      <c r="J120" s="44" t="n">
        <f aca="false">I120+J119-L120</f>
        <v>0</v>
      </c>
      <c r="K120" s="45" t="n">
        <v>0</v>
      </c>
      <c r="L120" s="56" t="n">
        <v>0</v>
      </c>
      <c r="M120" s="1" t="n">
        <f aca="false">D120/365</f>
        <v>0.0821917808219178</v>
      </c>
      <c r="N120" s="1" t="n">
        <f aca="false">(1+E120/100)^M120-1</f>
        <v>0.0123954645959983</v>
      </c>
      <c r="O120" s="44" t="n">
        <f aca="false">(G120+I119)-K120+H119-L120</f>
        <v>0</v>
      </c>
      <c r="P120" s="44" t="n">
        <f aca="false">N120*O120</f>
        <v>0</v>
      </c>
    </row>
    <row r="121" customFormat="false" ht="12.75" hidden="false" customHeight="false" outlineLevel="0" collapsed="false">
      <c r="A121" s="41" t="n">
        <f aca="false">A120</f>
        <v>0</v>
      </c>
      <c r="B121" s="2" t="n">
        <v>2001</v>
      </c>
      <c r="C121" s="2" t="s">
        <v>40</v>
      </c>
      <c r="D121" s="2" t="n">
        <f aca="false">31-D120</f>
        <v>1</v>
      </c>
      <c r="E121" s="43" t="n">
        <f aca="false">E120</f>
        <v>16.17</v>
      </c>
      <c r="F121" s="2" t="n">
        <v>5</v>
      </c>
      <c r="G121" s="41" t="n">
        <f aca="false">A121/6</f>
        <v>0</v>
      </c>
      <c r="H121" s="41" t="n">
        <f aca="false">O121</f>
        <v>0</v>
      </c>
      <c r="I121" s="41" t="n">
        <f aca="false">P121</f>
        <v>0</v>
      </c>
      <c r="J121" s="44" t="n">
        <f aca="false">I121+J120-L121</f>
        <v>0</v>
      </c>
      <c r="K121" s="45" t="n">
        <v>0</v>
      </c>
      <c r="L121" s="56" t="n">
        <v>0</v>
      </c>
      <c r="M121" s="1" t="n">
        <f aca="false">D121/365</f>
        <v>0.00273972602739726</v>
      </c>
      <c r="N121" s="1" t="n">
        <f aca="false">(1+E121/100)^M121-1</f>
        <v>0.000410726652602111</v>
      </c>
      <c r="O121" s="44" t="n">
        <f aca="false">(G121+I120)-K121+H120-L121</f>
        <v>0</v>
      </c>
      <c r="P121" s="44" t="n">
        <f aca="false">N121*O121</f>
        <v>0</v>
      </c>
    </row>
    <row r="122" customFormat="false" ht="12.75" hidden="false" customHeight="false" outlineLevel="0" collapsed="false">
      <c r="A122" s="41" t="n">
        <f aca="false">A121</f>
        <v>0</v>
      </c>
      <c r="B122" s="2" t="n">
        <v>2001</v>
      </c>
      <c r="C122" s="2" t="s">
        <v>41</v>
      </c>
      <c r="D122" s="2" t="n">
        <f aca="false">D120</f>
        <v>30</v>
      </c>
      <c r="E122" s="43" t="n">
        <v>16.05</v>
      </c>
      <c r="F122" s="2" t="n">
        <v>0</v>
      </c>
      <c r="G122" s="41" t="n">
        <v>0</v>
      </c>
      <c r="H122" s="41" t="n">
        <f aca="false">O122</f>
        <v>0</v>
      </c>
      <c r="I122" s="41" t="n">
        <f aca="false">P122</f>
        <v>0</v>
      </c>
      <c r="J122" s="44" t="n">
        <f aca="false">I122+J121-L122</f>
        <v>0</v>
      </c>
      <c r="K122" s="45" t="n">
        <v>0</v>
      </c>
      <c r="L122" s="56" t="n">
        <v>0</v>
      </c>
      <c r="M122" s="1" t="n">
        <f aca="false">D122/365</f>
        <v>0.0821917808219178</v>
      </c>
      <c r="N122" s="1" t="n">
        <f aca="false">(1+E122/100)^M122-1</f>
        <v>0.0123094698743125</v>
      </c>
      <c r="O122" s="44" t="n">
        <f aca="false">(G122+I121)-K122+H121-L122</f>
        <v>0</v>
      </c>
      <c r="P122" s="44" t="n">
        <f aca="false">N122*O122</f>
        <v>0</v>
      </c>
    </row>
    <row r="123" customFormat="false" ht="12.75" hidden="false" customHeight="false" outlineLevel="0" collapsed="false">
      <c r="A123" s="41" t="n">
        <f aca="false">A122</f>
        <v>0</v>
      </c>
      <c r="B123" s="2" t="n">
        <v>2001</v>
      </c>
      <c r="C123" s="2" t="s">
        <v>41</v>
      </c>
      <c r="D123" s="2" t="n">
        <f aca="false">30-D122</f>
        <v>0</v>
      </c>
      <c r="E123" s="43" t="n">
        <f aca="false">E122</f>
        <v>16.05</v>
      </c>
      <c r="F123" s="2" t="n">
        <v>5</v>
      </c>
      <c r="G123" s="41" t="n">
        <f aca="false">A123/6</f>
        <v>0</v>
      </c>
      <c r="H123" s="41" t="n">
        <f aca="false">O123</f>
        <v>0</v>
      </c>
      <c r="I123" s="41" t="n">
        <f aca="false">P123</f>
        <v>0</v>
      </c>
      <c r="J123" s="44" t="n">
        <f aca="false">I123+J122-L123</f>
        <v>0</v>
      </c>
      <c r="K123" s="45" t="n">
        <v>0</v>
      </c>
      <c r="L123" s="56" t="n">
        <v>0</v>
      </c>
      <c r="M123" s="1" t="n">
        <f aca="false">D123/365</f>
        <v>0</v>
      </c>
      <c r="N123" s="1" t="n">
        <f aca="false">(1+E123/100)^M123-1</f>
        <v>0</v>
      </c>
      <c r="O123" s="44" t="n">
        <f aca="false">(G123+I122)-K123+H122-L123</f>
        <v>0</v>
      </c>
      <c r="P123" s="44" t="n">
        <f aca="false">N123*O123</f>
        <v>0</v>
      </c>
    </row>
    <row r="124" customFormat="false" ht="12.75" hidden="false" customHeight="false" outlineLevel="0" collapsed="false">
      <c r="A124" s="41" t="n">
        <f aca="false">A123</f>
        <v>0</v>
      </c>
      <c r="B124" s="2" t="n">
        <v>2001</v>
      </c>
      <c r="C124" s="2" t="s">
        <v>42</v>
      </c>
      <c r="D124" s="2" t="n">
        <f aca="false">D122</f>
        <v>30</v>
      </c>
      <c r="E124" s="43" t="n">
        <v>16.56</v>
      </c>
      <c r="F124" s="2" t="n">
        <v>0</v>
      </c>
      <c r="G124" s="41" t="n">
        <v>0</v>
      </c>
      <c r="H124" s="41" t="n">
        <f aca="false">O124</f>
        <v>0</v>
      </c>
      <c r="I124" s="41" t="n">
        <f aca="false">P124</f>
        <v>0</v>
      </c>
      <c r="J124" s="44" t="n">
        <f aca="false">I124+J123-L124</f>
        <v>0</v>
      </c>
      <c r="K124" s="45" t="n">
        <v>0</v>
      </c>
      <c r="L124" s="56" t="n">
        <v>0</v>
      </c>
      <c r="M124" s="1" t="n">
        <f aca="false">D124/365</f>
        <v>0.0821917808219178</v>
      </c>
      <c r="N124" s="1" t="n">
        <f aca="false">(1+E124/100)^M124-1</f>
        <v>0.0126743854840929</v>
      </c>
      <c r="O124" s="44" t="n">
        <f aca="false">(G124+I123)-K124+H123-L124</f>
        <v>0</v>
      </c>
      <c r="P124" s="44" t="n">
        <f aca="false">N124*O124</f>
        <v>0</v>
      </c>
    </row>
    <row r="125" customFormat="false" ht="12.75" hidden="false" customHeight="false" outlineLevel="0" collapsed="false">
      <c r="A125" s="41" t="n">
        <f aca="false">A124</f>
        <v>0</v>
      </c>
      <c r="B125" s="2" t="n">
        <v>2001</v>
      </c>
      <c r="C125" s="2" t="s">
        <v>42</v>
      </c>
      <c r="D125" s="2" t="n">
        <f aca="false">31-D124</f>
        <v>1</v>
      </c>
      <c r="E125" s="43" t="n">
        <f aca="false">E124</f>
        <v>16.56</v>
      </c>
      <c r="F125" s="2" t="n">
        <v>5</v>
      </c>
      <c r="G125" s="41" t="n">
        <f aca="false">A125/6</f>
        <v>0</v>
      </c>
      <c r="H125" s="41" t="n">
        <f aca="false">O125</f>
        <v>0</v>
      </c>
      <c r="I125" s="41" t="n">
        <f aca="false">P125</f>
        <v>0</v>
      </c>
      <c r="J125" s="44" t="n">
        <f aca="false">I125+J124-L125</f>
        <v>0</v>
      </c>
      <c r="K125" s="45" t="n">
        <v>0</v>
      </c>
      <c r="L125" s="56" t="n">
        <v>0</v>
      </c>
      <c r="M125" s="1" t="n">
        <f aca="false">D125/365</f>
        <v>0.00273972602739726</v>
      </c>
      <c r="N125" s="1" t="n">
        <f aca="false">(1+E125/100)^M125-1</f>
        <v>0.000419912730181382</v>
      </c>
      <c r="O125" s="44" t="n">
        <f aca="false">(G125+I124)-K125+H124-L125</f>
        <v>0</v>
      </c>
      <c r="P125" s="44" t="n">
        <f aca="false">N125*O125</f>
        <v>0</v>
      </c>
    </row>
    <row r="126" customFormat="false" ht="12.75" hidden="false" customHeight="false" outlineLevel="0" collapsed="false">
      <c r="A126" s="41" t="n">
        <f aca="false">A125</f>
        <v>0</v>
      </c>
      <c r="B126" s="2" t="n">
        <v>2001</v>
      </c>
      <c r="C126" s="2" t="s">
        <v>43</v>
      </c>
      <c r="D126" s="2" t="n">
        <f aca="false">D124</f>
        <v>30</v>
      </c>
      <c r="E126" s="43" t="n">
        <v>18.5</v>
      </c>
      <c r="F126" s="2" t="n">
        <v>0</v>
      </c>
      <c r="G126" s="41" t="n">
        <v>0</v>
      </c>
      <c r="H126" s="41" t="n">
        <f aca="false">O126</f>
        <v>0</v>
      </c>
      <c r="I126" s="41" t="n">
        <f aca="false">P126</f>
        <v>0</v>
      </c>
      <c r="J126" s="44" t="n">
        <f aca="false">I126+J125-L126</f>
        <v>0</v>
      </c>
      <c r="K126" s="45" t="n">
        <v>0</v>
      </c>
      <c r="L126" s="56" t="n">
        <v>0</v>
      </c>
      <c r="M126" s="1" t="n">
        <f aca="false">D126/365</f>
        <v>0.0821917808219178</v>
      </c>
      <c r="N126" s="1" t="n">
        <f aca="false">(1+E126/100)^M126-1</f>
        <v>0.0140492367319125</v>
      </c>
      <c r="O126" s="44" t="n">
        <f aca="false">(G126+I125)-K126+H125-L126</f>
        <v>0</v>
      </c>
      <c r="P126" s="44" t="n">
        <f aca="false">N126*O126</f>
        <v>0</v>
      </c>
    </row>
    <row r="127" customFormat="false" ht="12.75" hidden="false" customHeight="false" outlineLevel="0" collapsed="false">
      <c r="A127" s="41" t="n">
        <f aca="false">A126</f>
        <v>0</v>
      </c>
      <c r="B127" s="2" t="n">
        <v>2001</v>
      </c>
      <c r="C127" s="2" t="s">
        <v>43</v>
      </c>
      <c r="D127" s="2" t="n">
        <f aca="false">30-D126</f>
        <v>0</v>
      </c>
      <c r="E127" s="43" t="n">
        <f aca="false">E126</f>
        <v>18.5</v>
      </c>
      <c r="F127" s="2" t="n">
        <v>5</v>
      </c>
      <c r="G127" s="41" t="n">
        <f aca="false">A127/6</f>
        <v>0</v>
      </c>
      <c r="H127" s="41" t="n">
        <f aca="false">O127</f>
        <v>0</v>
      </c>
      <c r="I127" s="41" t="n">
        <f aca="false">P127</f>
        <v>0</v>
      </c>
      <c r="J127" s="44" t="n">
        <f aca="false">I127+J126-L127</f>
        <v>0</v>
      </c>
      <c r="K127" s="45" t="n">
        <v>0</v>
      </c>
      <c r="L127" s="56" t="n">
        <v>0</v>
      </c>
      <c r="M127" s="1" t="n">
        <f aca="false">D127/365</f>
        <v>0</v>
      </c>
      <c r="N127" s="1" t="n">
        <f aca="false">(1+E127/100)^M127-1</f>
        <v>0</v>
      </c>
      <c r="O127" s="44" t="n">
        <f aca="false">(G127+I126)-K127+H126-L127</f>
        <v>0</v>
      </c>
      <c r="P127" s="44" t="n">
        <f aca="false">N127*O127</f>
        <v>0</v>
      </c>
    </row>
    <row r="128" customFormat="false" ht="12.75" hidden="false" customHeight="false" outlineLevel="0" collapsed="false">
      <c r="A128" s="41" t="n">
        <f aca="false">A127</f>
        <v>0</v>
      </c>
      <c r="B128" s="2" t="n">
        <v>2001</v>
      </c>
      <c r="C128" s="2" t="s">
        <v>32</v>
      </c>
      <c r="D128" s="2" t="n">
        <f aca="false">D126</f>
        <v>30</v>
      </c>
      <c r="E128" s="43" t="n">
        <v>18.54</v>
      </c>
      <c r="F128" s="2" t="n">
        <v>0</v>
      </c>
      <c r="G128" s="41" t="n">
        <v>0</v>
      </c>
      <c r="H128" s="41" t="n">
        <f aca="false">O128</f>
        <v>0</v>
      </c>
      <c r="I128" s="41" t="n">
        <f aca="false">P128</f>
        <v>0</v>
      </c>
      <c r="J128" s="44" t="n">
        <f aca="false">I128+J127-L128</f>
        <v>0</v>
      </c>
      <c r="K128" s="45" t="n">
        <v>0</v>
      </c>
      <c r="L128" s="56" t="n">
        <v>0</v>
      </c>
      <c r="M128" s="1" t="n">
        <f aca="false">D128/365</f>
        <v>0.0821917808219178</v>
      </c>
      <c r="N128" s="1" t="n">
        <f aca="false">(1+E128/100)^M128-1</f>
        <v>0.0140773662187166</v>
      </c>
      <c r="O128" s="44" t="n">
        <f aca="false">(G128+I127)-K128+H127-L128</f>
        <v>0</v>
      </c>
      <c r="P128" s="44" t="n">
        <f aca="false">N128*O128</f>
        <v>0</v>
      </c>
    </row>
    <row r="129" customFormat="false" ht="12.75" hidden="false" customHeight="false" outlineLevel="0" collapsed="false">
      <c r="A129" s="41" t="n">
        <f aca="false">A128</f>
        <v>0</v>
      </c>
      <c r="B129" s="2" t="n">
        <v>2001</v>
      </c>
      <c r="C129" s="2" t="s">
        <v>32</v>
      </c>
      <c r="D129" s="2" t="n">
        <f aca="false">31-D128</f>
        <v>1</v>
      </c>
      <c r="E129" s="43" t="n">
        <f aca="false">E128</f>
        <v>18.54</v>
      </c>
      <c r="F129" s="2" t="n">
        <v>5</v>
      </c>
      <c r="G129" s="41" t="n">
        <f aca="false">A129/6</f>
        <v>0</v>
      </c>
      <c r="H129" s="41" t="n">
        <f aca="false">O129</f>
        <v>0</v>
      </c>
      <c r="I129" s="41" t="n">
        <f aca="false">P129</f>
        <v>0</v>
      </c>
      <c r="J129" s="44" t="n">
        <f aca="false">I129+J128-L129</f>
        <v>0</v>
      </c>
      <c r="K129" s="45" t="n">
        <v>0</v>
      </c>
      <c r="L129" s="56" t="n">
        <v>0</v>
      </c>
      <c r="M129" s="1" t="n">
        <f aca="false">D129/365</f>
        <v>0.00273972602739726</v>
      </c>
      <c r="N129" s="1" t="n">
        <f aca="false">(1+E129/100)^M129-1</f>
        <v>0.000466081925927009</v>
      </c>
      <c r="O129" s="44" t="n">
        <f aca="false">(G129+I128)-K129+H128-L129</f>
        <v>0</v>
      </c>
      <c r="P129" s="44" t="n">
        <f aca="false">N129*O129</f>
        <v>0</v>
      </c>
    </row>
    <row r="130" customFormat="false" ht="12.75" hidden="false" customHeight="false" outlineLevel="0" collapsed="false">
      <c r="A130" s="41" t="n">
        <f aca="false">A129</f>
        <v>0</v>
      </c>
      <c r="B130" s="2" t="n">
        <v>2001</v>
      </c>
      <c r="C130" s="2" t="s">
        <v>33</v>
      </c>
      <c r="D130" s="2" t="n">
        <f aca="false">D128</f>
        <v>30</v>
      </c>
      <c r="E130" s="43" t="n">
        <v>19.69</v>
      </c>
      <c r="F130" s="2" t="n">
        <v>0</v>
      </c>
      <c r="G130" s="41" t="n">
        <v>0</v>
      </c>
      <c r="H130" s="41" t="n">
        <f aca="false">O130</f>
        <v>0</v>
      </c>
      <c r="I130" s="41" t="n">
        <f aca="false">P130</f>
        <v>0</v>
      </c>
      <c r="J130" s="44" t="n">
        <f aca="false">I130+J129-L130</f>
        <v>0</v>
      </c>
      <c r="K130" s="45" t="n">
        <v>0</v>
      </c>
      <c r="L130" s="56" t="n">
        <v>0</v>
      </c>
      <c r="M130" s="1" t="n">
        <f aca="false">D130/365</f>
        <v>0.0821917808219178</v>
      </c>
      <c r="N130" s="1" t="n">
        <f aca="false">(1+E130/100)^M130-1</f>
        <v>0.0148823860194856</v>
      </c>
      <c r="O130" s="44" t="n">
        <f aca="false">(G130+I129)-K130+H129-L130</f>
        <v>0</v>
      </c>
      <c r="P130" s="44" t="n">
        <f aca="false">N130*O130</f>
        <v>0</v>
      </c>
    </row>
    <row r="131" customFormat="false" ht="12.75" hidden="false" customHeight="false" outlineLevel="0" collapsed="false">
      <c r="A131" s="41" t="n">
        <f aca="false">A130</f>
        <v>0</v>
      </c>
      <c r="B131" s="2" t="n">
        <v>2001</v>
      </c>
      <c r="C131" s="2" t="s">
        <v>33</v>
      </c>
      <c r="D131" s="2" t="n">
        <f aca="false">31-D130</f>
        <v>1</v>
      </c>
      <c r="E131" s="43" t="n">
        <f aca="false">E130</f>
        <v>19.69</v>
      </c>
      <c r="F131" s="2" t="n">
        <v>5</v>
      </c>
      <c r="G131" s="41" t="n">
        <f aca="false">A131/6</f>
        <v>0</v>
      </c>
      <c r="H131" s="41" t="n">
        <f aca="false">O131</f>
        <v>0</v>
      </c>
      <c r="I131" s="41" t="n">
        <f aca="false">P131</f>
        <v>0</v>
      </c>
      <c r="J131" s="44" t="n">
        <f aca="false">I131+J130-L131</f>
        <v>0</v>
      </c>
      <c r="K131" s="45" t="n">
        <v>0</v>
      </c>
      <c r="L131" s="56" t="n">
        <v>0</v>
      </c>
      <c r="M131" s="1" t="n">
        <f aca="false">D131/365</f>
        <v>0.00273972602739726</v>
      </c>
      <c r="N131" s="1" t="n">
        <f aca="false">(1+E131/100)^M131-1</f>
        <v>0.000492545591989302</v>
      </c>
      <c r="O131" s="44" t="n">
        <f aca="false">(G131+I130)-K131+H130-L131</f>
        <v>0</v>
      </c>
      <c r="P131" s="44" t="n">
        <f aca="false">N131*O131</f>
        <v>0</v>
      </c>
    </row>
    <row r="132" customFormat="false" ht="12.75" hidden="false" customHeight="false" outlineLevel="0" collapsed="false">
      <c r="A132" s="41" t="n">
        <f aca="false">A131</f>
        <v>0</v>
      </c>
      <c r="B132" s="2" t="n">
        <v>2001</v>
      </c>
      <c r="C132" s="2" t="s">
        <v>34</v>
      </c>
      <c r="D132" s="2" t="n">
        <f aca="false">D130</f>
        <v>30</v>
      </c>
      <c r="E132" s="43" t="n">
        <v>27.62</v>
      </c>
      <c r="F132" s="2" t="n">
        <v>0</v>
      </c>
      <c r="G132" s="41" t="n">
        <v>0</v>
      </c>
      <c r="H132" s="41" t="n">
        <f aca="false">O132</f>
        <v>0</v>
      </c>
      <c r="I132" s="41" t="n">
        <f aca="false">P132</f>
        <v>0</v>
      </c>
      <c r="J132" s="44" t="n">
        <f aca="false">I132+J131-L132</f>
        <v>0</v>
      </c>
      <c r="K132" s="45" t="n">
        <v>0</v>
      </c>
      <c r="L132" s="56" t="n">
        <v>0</v>
      </c>
      <c r="M132" s="1" t="n">
        <f aca="false">D132/365</f>
        <v>0.0821917808219178</v>
      </c>
      <c r="N132" s="1" t="n">
        <f aca="false">(1+E132/100)^M132-1</f>
        <v>0.0202477598903632</v>
      </c>
      <c r="O132" s="44" t="n">
        <f aca="false">(G132+I131)-K132+H131-L132</f>
        <v>0</v>
      </c>
      <c r="P132" s="44" t="n">
        <f aca="false">N132*O132</f>
        <v>0</v>
      </c>
    </row>
    <row r="133" customFormat="false" ht="12.75" hidden="false" customHeight="false" outlineLevel="0" collapsed="false">
      <c r="A133" s="41" t="n">
        <f aca="false">A132</f>
        <v>0</v>
      </c>
      <c r="B133" s="2" t="n">
        <v>2001</v>
      </c>
      <c r="C133" s="2" t="s">
        <v>34</v>
      </c>
      <c r="D133" s="2" t="n">
        <f aca="false">30-D132</f>
        <v>0</v>
      </c>
      <c r="E133" s="43" t="n">
        <f aca="false">E132</f>
        <v>27.62</v>
      </c>
      <c r="F133" s="2" t="n">
        <v>5</v>
      </c>
      <c r="G133" s="41" t="n">
        <f aca="false">A133/6</f>
        <v>0</v>
      </c>
      <c r="H133" s="41" t="n">
        <f aca="false">O133</f>
        <v>0</v>
      </c>
      <c r="I133" s="41" t="n">
        <f aca="false">P133</f>
        <v>0</v>
      </c>
      <c r="J133" s="44" t="n">
        <f aca="false">I133+J132-L133</f>
        <v>0</v>
      </c>
      <c r="K133" s="45" t="n">
        <v>0</v>
      </c>
      <c r="L133" s="56" t="n">
        <v>0</v>
      </c>
      <c r="M133" s="1" t="n">
        <f aca="false">D133/365</f>
        <v>0</v>
      </c>
      <c r="N133" s="1" t="n">
        <f aca="false">(1+E133/100)^M133-1</f>
        <v>0</v>
      </c>
      <c r="O133" s="44" t="n">
        <f aca="false">(G133+I132)-K133+H132-L133</f>
        <v>0</v>
      </c>
      <c r="P133" s="44" t="n">
        <f aca="false">N133*O133</f>
        <v>0</v>
      </c>
    </row>
    <row r="134" customFormat="false" ht="12.75" hidden="false" customHeight="false" outlineLevel="0" collapsed="false">
      <c r="A134" s="41" t="n">
        <f aca="false">A133</f>
        <v>0</v>
      </c>
      <c r="B134" s="2" t="n">
        <v>2001</v>
      </c>
      <c r="C134" s="2" t="s">
        <v>35</v>
      </c>
      <c r="D134" s="2" t="n">
        <f aca="false">D132</f>
        <v>30</v>
      </c>
      <c r="E134" s="43" t="n">
        <v>25.59</v>
      </c>
      <c r="F134" s="2" t="n">
        <v>0</v>
      </c>
      <c r="G134" s="41" t="n">
        <v>0</v>
      </c>
      <c r="H134" s="41" t="n">
        <f aca="false">O134</f>
        <v>0</v>
      </c>
      <c r="I134" s="41" t="n">
        <f aca="false">P134</f>
        <v>0</v>
      </c>
      <c r="J134" s="44" t="n">
        <f aca="false">I134+J133-L134</f>
        <v>0</v>
      </c>
      <c r="K134" s="45" t="n">
        <v>0</v>
      </c>
      <c r="L134" s="56" t="n">
        <v>0</v>
      </c>
      <c r="M134" s="1" t="n">
        <f aca="false">D134/365</f>
        <v>0.0821917808219178</v>
      </c>
      <c r="N134" s="1" t="n">
        <f aca="false">(1+E134/100)^M134-1</f>
        <v>0.0189040597019445</v>
      </c>
      <c r="O134" s="44" t="n">
        <f aca="false">(G134+I133)-K134+H133-L134</f>
        <v>0</v>
      </c>
      <c r="P134" s="44" t="n">
        <f aca="false">N134*O134</f>
        <v>0</v>
      </c>
    </row>
    <row r="135" customFormat="false" ht="12.75" hidden="false" customHeight="false" outlineLevel="0" collapsed="false">
      <c r="A135" s="41" t="n">
        <f aca="false">A134</f>
        <v>0</v>
      </c>
      <c r="B135" s="2" t="n">
        <v>2001</v>
      </c>
      <c r="C135" s="2" t="s">
        <v>35</v>
      </c>
      <c r="D135" s="2" t="n">
        <f aca="false">31-D134</f>
        <v>1</v>
      </c>
      <c r="E135" s="43" t="n">
        <f aca="false">E134</f>
        <v>25.59</v>
      </c>
      <c r="F135" s="2" t="n">
        <v>5</v>
      </c>
      <c r="G135" s="41" t="n">
        <f aca="false">A135/6</f>
        <v>0</v>
      </c>
      <c r="H135" s="41" t="n">
        <f aca="false">O135</f>
        <v>0</v>
      </c>
      <c r="I135" s="41" t="n">
        <f aca="false">P135</f>
        <v>0</v>
      </c>
      <c r="J135" s="44" t="n">
        <f aca="false">I135+J134-L135</f>
        <v>0</v>
      </c>
      <c r="K135" s="45" t="n">
        <v>0</v>
      </c>
      <c r="L135" s="56" t="n">
        <v>0</v>
      </c>
      <c r="M135" s="1" t="n">
        <f aca="false">D135/365</f>
        <v>0.00273972602739726</v>
      </c>
      <c r="N135" s="1" t="n">
        <f aca="false">(1+E135/100)^M135-1</f>
        <v>0.000624448166196334</v>
      </c>
      <c r="O135" s="44" t="n">
        <f aca="false">(G135+I134)-K135+H134-L135</f>
        <v>0</v>
      </c>
      <c r="P135" s="44" t="n">
        <f aca="false">N135*O135</f>
        <v>0</v>
      </c>
    </row>
    <row r="136" customFormat="false" ht="12.75" hidden="false" customHeight="false" outlineLevel="0" collapsed="false">
      <c r="A136" s="41" t="n">
        <f aca="false">A135</f>
        <v>0</v>
      </c>
      <c r="B136" s="2" t="n">
        <v>2001</v>
      </c>
      <c r="C136" s="2" t="s">
        <v>36</v>
      </c>
      <c r="D136" s="2" t="n">
        <f aca="false">D134</f>
        <v>30</v>
      </c>
      <c r="E136" s="43" t="n">
        <v>21.51</v>
      </c>
      <c r="F136" s="2" t="n">
        <v>0</v>
      </c>
      <c r="G136" s="41" t="n">
        <v>0</v>
      </c>
      <c r="H136" s="41" t="n">
        <f aca="false">O136</f>
        <v>0</v>
      </c>
      <c r="I136" s="41" t="n">
        <f aca="false">P136</f>
        <v>0</v>
      </c>
      <c r="J136" s="44" t="n">
        <f aca="false">I136+J135-L136</f>
        <v>0</v>
      </c>
      <c r="K136" s="45" t="n">
        <v>0</v>
      </c>
      <c r="L136" s="56" t="n">
        <v>0</v>
      </c>
      <c r="M136" s="1" t="n">
        <f aca="false">D136/365</f>
        <v>0.0821917808219178</v>
      </c>
      <c r="N136" s="1" t="n">
        <f aca="false">(1+E136/100)^M136-1</f>
        <v>0.0161420241674946</v>
      </c>
      <c r="O136" s="44" t="n">
        <f aca="false">(G136+I135)-K136+H135-L136</f>
        <v>0</v>
      </c>
      <c r="P136" s="44" t="n">
        <f aca="false">N136*O136</f>
        <v>0</v>
      </c>
    </row>
    <row r="137" customFormat="false" ht="12.75" hidden="false" customHeight="false" outlineLevel="0" collapsed="false">
      <c r="A137" s="41" t="n">
        <f aca="false">A136</f>
        <v>0</v>
      </c>
      <c r="B137" s="2" t="n">
        <v>2001</v>
      </c>
      <c r="C137" s="2" t="s">
        <v>36</v>
      </c>
      <c r="D137" s="2" t="n">
        <f aca="false">30-D136</f>
        <v>0</v>
      </c>
      <c r="E137" s="43" t="n">
        <f aca="false">E136</f>
        <v>21.51</v>
      </c>
      <c r="F137" s="2" t="n">
        <v>5</v>
      </c>
      <c r="G137" s="41" t="n">
        <f aca="false">A137/6</f>
        <v>0</v>
      </c>
      <c r="H137" s="41" t="n">
        <f aca="false">O137</f>
        <v>0</v>
      </c>
      <c r="I137" s="41" t="n">
        <f aca="false">P137</f>
        <v>0</v>
      </c>
      <c r="J137" s="44" t="n">
        <f aca="false">I137+J136-L137</f>
        <v>0</v>
      </c>
      <c r="K137" s="45" t="n">
        <v>0</v>
      </c>
      <c r="L137" s="56" t="n">
        <v>0</v>
      </c>
      <c r="M137" s="1" t="n">
        <f aca="false">D137/365</f>
        <v>0</v>
      </c>
      <c r="N137" s="1" t="n">
        <f aca="false">(1+E137/100)^M137-1</f>
        <v>0</v>
      </c>
      <c r="O137" s="44" t="n">
        <f aca="false">(G137+I136)-K137+H136-L137</f>
        <v>0</v>
      </c>
      <c r="P137" s="44" t="n">
        <f aca="false">N137*O137</f>
        <v>0</v>
      </c>
    </row>
    <row r="138" customFormat="false" ht="12.75" hidden="false" customHeight="false" outlineLevel="0" collapsed="false">
      <c r="A138" s="41" t="n">
        <f aca="false">A137</f>
        <v>0</v>
      </c>
      <c r="B138" s="2" t="n">
        <v>2001</v>
      </c>
      <c r="C138" s="2" t="s">
        <v>37</v>
      </c>
      <c r="D138" s="2" t="n">
        <f aca="false">D136</f>
        <v>30</v>
      </c>
      <c r="E138" s="43" t="n">
        <v>23.57</v>
      </c>
      <c r="F138" s="2" t="n">
        <v>0</v>
      </c>
      <c r="G138" s="41" t="n">
        <v>0</v>
      </c>
      <c r="H138" s="41" t="n">
        <f aca="false">O138</f>
        <v>0</v>
      </c>
      <c r="I138" s="41" t="n">
        <f aca="false">P138</f>
        <v>0</v>
      </c>
      <c r="J138" s="44" t="n">
        <f aca="false">I138+J137-L138</f>
        <v>0</v>
      </c>
      <c r="K138" s="45" t="n">
        <v>0</v>
      </c>
      <c r="L138" s="56" t="n">
        <v>0</v>
      </c>
      <c r="M138" s="1" t="n">
        <f aca="false">D138/365</f>
        <v>0.0821917808219178</v>
      </c>
      <c r="N138" s="1" t="n">
        <f aca="false">(1+E138/100)^M138-1</f>
        <v>0.0175470439921233</v>
      </c>
      <c r="O138" s="44" t="n">
        <f aca="false">(G138+I137)-K138+H137-L138</f>
        <v>0</v>
      </c>
      <c r="P138" s="44" t="n">
        <f aca="false">N138*O138</f>
        <v>0</v>
      </c>
    </row>
    <row r="139" customFormat="false" ht="12.75" hidden="false" customHeight="false" outlineLevel="0" collapsed="false">
      <c r="A139" s="41" t="n">
        <f aca="false">A138</f>
        <v>0</v>
      </c>
      <c r="B139" s="2" t="n">
        <v>2001</v>
      </c>
      <c r="C139" s="2" t="s">
        <v>37</v>
      </c>
      <c r="D139" s="2" t="n">
        <f aca="false">31-D138</f>
        <v>1</v>
      </c>
      <c r="E139" s="43" t="n">
        <f aca="false">E138</f>
        <v>23.57</v>
      </c>
      <c r="F139" s="2" t="n">
        <v>5</v>
      </c>
      <c r="G139" s="41" t="n">
        <f aca="false">A139/6</f>
        <v>0</v>
      </c>
      <c r="H139" s="41" t="n">
        <f aca="false">O139</f>
        <v>0</v>
      </c>
      <c r="I139" s="41" t="n">
        <f aca="false">P139</f>
        <v>0</v>
      </c>
      <c r="J139" s="44" t="n">
        <f aca="false">I139+J138-L139</f>
        <v>0</v>
      </c>
      <c r="K139" s="45" t="n">
        <v>0</v>
      </c>
      <c r="L139" s="56" t="n">
        <v>0</v>
      </c>
      <c r="M139" s="1" t="n">
        <f aca="false">D139/365</f>
        <v>0.00273972602739726</v>
      </c>
      <c r="N139" s="1" t="n">
        <f aca="false">(1+E139/100)^M139-1</f>
        <v>0.000579997204954275</v>
      </c>
      <c r="O139" s="44" t="n">
        <f aca="false">(G139+I138)-K139+H138-L139</f>
        <v>0</v>
      </c>
      <c r="P139" s="44" t="n">
        <f aca="false">N139*O139</f>
        <v>0</v>
      </c>
    </row>
    <row r="140" customFormat="false" ht="12.75" hidden="false" customHeight="false" outlineLevel="0" collapsed="false">
      <c r="A140" s="41" t="n">
        <f aca="false">A139</f>
        <v>0</v>
      </c>
      <c r="B140" s="2" t="n">
        <v>2002</v>
      </c>
      <c r="C140" s="2" t="s">
        <v>38</v>
      </c>
      <c r="D140" s="2" t="n">
        <f aca="false">D138</f>
        <v>30</v>
      </c>
      <c r="E140" s="43" t="n">
        <v>28.91</v>
      </c>
      <c r="F140" s="2" t="n">
        <v>0</v>
      </c>
      <c r="G140" s="41" t="n">
        <v>0</v>
      </c>
      <c r="H140" s="41" t="n">
        <f aca="false">O140</f>
        <v>0</v>
      </c>
      <c r="I140" s="41" t="n">
        <f aca="false">P140</f>
        <v>0</v>
      </c>
      <c r="J140" s="44" t="n">
        <f aca="false">I140+J139-L140</f>
        <v>0</v>
      </c>
      <c r="K140" s="45" t="n">
        <v>0</v>
      </c>
      <c r="L140" s="56" t="n">
        <v>0</v>
      </c>
      <c r="M140" s="1" t="n">
        <f aca="false">D140/365</f>
        <v>0.0821917808219178</v>
      </c>
      <c r="N140" s="1" t="n">
        <f aca="false">(1+E140/100)^M140-1</f>
        <v>0.021091480697625</v>
      </c>
      <c r="O140" s="44" t="n">
        <f aca="false">(G140+I139)-K140+H139-L140</f>
        <v>0</v>
      </c>
      <c r="P140" s="44" t="n">
        <f aca="false">N140*O140</f>
        <v>0</v>
      </c>
    </row>
    <row r="141" customFormat="false" ht="12.75" hidden="false" customHeight="false" outlineLevel="0" collapsed="false">
      <c r="A141" s="41" t="n">
        <f aca="false">A140</f>
        <v>0</v>
      </c>
      <c r="B141" s="2" t="n">
        <v>2002</v>
      </c>
      <c r="C141" s="2" t="s">
        <v>38</v>
      </c>
      <c r="D141" s="2" t="n">
        <f aca="false">31-D140</f>
        <v>1</v>
      </c>
      <c r="E141" s="43" t="n">
        <f aca="false">E140</f>
        <v>28.91</v>
      </c>
      <c r="F141" s="2" t="n">
        <v>5</v>
      </c>
      <c r="G141" s="41" t="n">
        <f aca="false">A141/6</f>
        <v>0</v>
      </c>
      <c r="H141" s="41" t="n">
        <f aca="false">O141</f>
        <v>0</v>
      </c>
      <c r="I141" s="41" t="n">
        <f aca="false">P141</f>
        <v>0</v>
      </c>
      <c r="J141" s="44" t="n">
        <f aca="false">I141+J140-L141</f>
        <v>0</v>
      </c>
      <c r="K141" s="45" t="n">
        <v>0</v>
      </c>
      <c r="L141" s="56" t="n">
        <v>0</v>
      </c>
      <c r="M141" s="1" t="n">
        <f aca="false">D141/365</f>
        <v>0.00273972602739726</v>
      </c>
      <c r="N141" s="1" t="n">
        <f aca="false">(1+E141/100)^M141-1</f>
        <v>0.000695979891186749</v>
      </c>
      <c r="O141" s="44" t="n">
        <f aca="false">(G141+I140)-K141+H140-L141</f>
        <v>0</v>
      </c>
      <c r="P141" s="44" t="n">
        <f aca="false">N141*O141</f>
        <v>0</v>
      </c>
    </row>
    <row r="142" customFormat="false" ht="12.75" hidden="false" customHeight="false" outlineLevel="0" collapsed="false">
      <c r="A142" s="41" t="n">
        <f aca="false">A141</f>
        <v>0</v>
      </c>
      <c r="B142" s="2" t="n">
        <v>2002</v>
      </c>
      <c r="C142" s="2" t="s">
        <v>39</v>
      </c>
      <c r="D142" s="2" t="n">
        <f aca="false">IF(D140&gt;=29,28,D140)</f>
        <v>28</v>
      </c>
      <c r="E142" s="43" t="n">
        <v>39.1</v>
      </c>
      <c r="F142" s="2" t="n">
        <v>0</v>
      </c>
      <c r="G142" s="41" t="n">
        <v>0</v>
      </c>
      <c r="H142" s="41" t="n">
        <f aca="false">O142</f>
        <v>0</v>
      </c>
      <c r="I142" s="41" t="n">
        <f aca="false">P142</f>
        <v>0</v>
      </c>
      <c r="J142" s="44" t="n">
        <f aca="false">I142+J141-L142</f>
        <v>0</v>
      </c>
      <c r="K142" s="45" t="n">
        <v>0</v>
      </c>
      <c r="L142" s="56" t="n">
        <v>0</v>
      </c>
      <c r="M142" s="1" t="n">
        <f aca="false">D142/365</f>
        <v>0.0767123287671233</v>
      </c>
      <c r="N142" s="1" t="n">
        <f aca="false">(1+E142/100)^M142-1</f>
        <v>0.0256400186814658</v>
      </c>
      <c r="O142" s="44" t="n">
        <f aca="false">(G142+I141)-K142+H141-L142</f>
        <v>0</v>
      </c>
      <c r="P142" s="44" t="n">
        <f aca="false">N142*O142</f>
        <v>0</v>
      </c>
    </row>
    <row r="143" customFormat="false" ht="12.75" hidden="false" customHeight="false" outlineLevel="0" collapsed="false">
      <c r="A143" s="41" t="n">
        <f aca="false">A142</f>
        <v>0</v>
      </c>
      <c r="B143" s="2" t="n">
        <v>2002</v>
      </c>
      <c r="C143" s="2" t="s">
        <v>39</v>
      </c>
      <c r="D143" s="2" t="n">
        <f aca="false">28-D142</f>
        <v>0</v>
      </c>
      <c r="E143" s="43" t="n">
        <f aca="false">E142</f>
        <v>39.1</v>
      </c>
      <c r="F143" s="2" t="n">
        <v>5</v>
      </c>
      <c r="G143" s="41" t="n">
        <f aca="false">A143/6</f>
        <v>0</v>
      </c>
      <c r="H143" s="41" t="n">
        <f aca="false">O143</f>
        <v>0</v>
      </c>
      <c r="I143" s="41" t="n">
        <f aca="false">P143</f>
        <v>0</v>
      </c>
      <c r="J143" s="44" t="n">
        <f aca="false">I143+J142-L143</f>
        <v>0</v>
      </c>
      <c r="K143" s="45" t="n">
        <v>0</v>
      </c>
      <c r="L143" s="56" t="n">
        <v>0</v>
      </c>
      <c r="M143" s="1" t="n">
        <f aca="false">D143/365</f>
        <v>0</v>
      </c>
      <c r="N143" s="1" t="n">
        <f aca="false">(1+E143/100)^M143-1</f>
        <v>0</v>
      </c>
      <c r="O143" s="44" t="n">
        <f aca="false">(G143+I142)-K143+H142-L143</f>
        <v>0</v>
      </c>
      <c r="P143" s="44" t="n">
        <f aca="false">N143*O143</f>
        <v>0</v>
      </c>
    </row>
    <row r="144" customFormat="false" ht="12.75" hidden="false" customHeight="false" outlineLevel="0" collapsed="false">
      <c r="A144" s="41" t="n">
        <f aca="false">A143</f>
        <v>0</v>
      </c>
      <c r="B144" s="2" t="n">
        <v>2002</v>
      </c>
      <c r="C144" s="2" t="s">
        <v>40</v>
      </c>
      <c r="D144" s="2" t="n">
        <f aca="false">D140</f>
        <v>30</v>
      </c>
      <c r="E144" s="43" t="n">
        <v>50.1</v>
      </c>
      <c r="F144" s="2" t="n">
        <v>0</v>
      </c>
      <c r="G144" s="41" t="n">
        <v>0</v>
      </c>
      <c r="H144" s="41" t="n">
        <f aca="false">O144</f>
        <v>0</v>
      </c>
      <c r="I144" s="41" t="n">
        <f aca="false">P144</f>
        <v>0</v>
      </c>
      <c r="J144" s="44" t="n">
        <f aca="false">I144+J143-L144</f>
        <v>0</v>
      </c>
      <c r="K144" s="45" t="n">
        <v>0</v>
      </c>
      <c r="L144" s="56" t="n">
        <v>0</v>
      </c>
      <c r="M144" s="1" t="n">
        <f aca="false">D144/365</f>
        <v>0.0821917808219178</v>
      </c>
      <c r="N144" s="1" t="n">
        <f aca="false">(1+E144/100)^M144-1</f>
        <v>0.0339440615694293</v>
      </c>
      <c r="O144" s="44" t="n">
        <f aca="false">(G144+I143)-K144+H143-L144</f>
        <v>0</v>
      </c>
      <c r="P144" s="44" t="n">
        <f aca="false">N144*O144</f>
        <v>0</v>
      </c>
    </row>
    <row r="145" customFormat="false" ht="12.75" hidden="false" customHeight="false" outlineLevel="0" collapsed="false">
      <c r="A145" s="41" t="n">
        <f aca="false">A144</f>
        <v>0</v>
      </c>
      <c r="B145" s="2" t="n">
        <v>2002</v>
      </c>
      <c r="C145" s="2" t="s">
        <v>40</v>
      </c>
      <c r="D145" s="2" t="n">
        <f aca="false">31-D144</f>
        <v>1</v>
      </c>
      <c r="E145" s="43" t="n">
        <f aca="false">E144</f>
        <v>50.1</v>
      </c>
      <c r="F145" s="2" t="n">
        <v>5</v>
      </c>
      <c r="G145" s="41" t="n">
        <f aca="false">A145/6</f>
        <v>0</v>
      </c>
      <c r="H145" s="41" t="n">
        <f aca="false">O145</f>
        <v>0</v>
      </c>
      <c r="I145" s="41" t="n">
        <f aca="false">P145</f>
        <v>0</v>
      </c>
      <c r="J145" s="44" t="n">
        <f aca="false">I145+J144-L145</f>
        <v>0</v>
      </c>
      <c r="K145" s="45" t="n">
        <v>0</v>
      </c>
      <c r="L145" s="56" t="n">
        <v>0</v>
      </c>
      <c r="M145" s="1" t="n">
        <f aca="false">D145/365</f>
        <v>0.00273972602739726</v>
      </c>
      <c r="N145" s="1" t="n">
        <f aca="false">(1+E145/100)^M145-1</f>
        <v>0.00111330845362079</v>
      </c>
      <c r="O145" s="44" t="n">
        <f aca="false">(G145+I144)-K145+H144-L145</f>
        <v>0</v>
      </c>
      <c r="P145" s="44" t="n">
        <f aca="false">N145*O145</f>
        <v>0</v>
      </c>
    </row>
    <row r="146" customFormat="false" ht="12.75" hidden="false" customHeight="false" outlineLevel="0" collapsed="false">
      <c r="A146" s="41" t="n">
        <f aca="false">A145</f>
        <v>0</v>
      </c>
      <c r="B146" s="2" t="n">
        <v>2002</v>
      </c>
      <c r="C146" s="2" t="s">
        <v>41</v>
      </c>
      <c r="D146" s="2" t="n">
        <f aca="false">D144</f>
        <v>30</v>
      </c>
      <c r="E146" s="43" t="n">
        <v>43.59</v>
      </c>
      <c r="F146" s="2" t="n">
        <v>0</v>
      </c>
      <c r="G146" s="41" t="n">
        <v>0</v>
      </c>
      <c r="H146" s="41" t="n">
        <f aca="false">O146</f>
        <v>0</v>
      </c>
      <c r="I146" s="41" t="n">
        <f aca="false">P146</f>
        <v>0</v>
      </c>
      <c r="J146" s="44" t="n">
        <f aca="false">I146+J145-L146</f>
        <v>0</v>
      </c>
      <c r="K146" s="45" t="n">
        <v>0</v>
      </c>
      <c r="L146" s="56" t="n">
        <v>0</v>
      </c>
      <c r="M146" s="1" t="n">
        <f aca="false">D146/365</f>
        <v>0.0821917808219178</v>
      </c>
      <c r="N146" s="1" t="n">
        <f aca="false">(1+E146/100)^M146-1</f>
        <v>0.0301828541854818</v>
      </c>
      <c r="O146" s="44" t="n">
        <f aca="false">(G146+I145)-K146+H145-L146</f>
        <v>0</v>
      </c>
      <c r="P146" s="44" t="n">
        <f aca="false">N146*O146</f>
        <v>0</v>
      </c>
    </row>
    <row r="147" customFormat="false" ht="12.75" hidden="false" customHeight="false" outlineLevel="0" collapsed="false">
      <c r="A147" s="41" t="n">
        <f aca="false">A146</f>
        <v>0</v>
      </c>
      <c r="B147" s="2" t="n">
        <v>2002</v>
      </c>
      <c r="C147" s="2" t="s">
        <v>41</v>
      </c>
      <c r="D147" s="2" t="n">
        <f aca="false">30-D146</f>
        <v>0</v>
      </c>
      <c r="E147" s="43" t="n">
        <f aca="false">E146</f>
        <v>43.59</v>
      </c>
      <c r="F147" s="2" t="n">
        <v>5</v>
      </c>
      <c r="G147" s="41" t="n">
        <f aca="false">A147/6</f>
        <v>0</v>
      </c>
      <c r="H147" s="41" t="n">
        <f aca="false">O147</f>
        <v>0</v>
      </c>
      <c r="I147" s="41" t="n">
        <f aca="false">P147</f>
        <v>0</v>
      </c>
      <c r="J147" s="44" t="n">
        <f aca="false">I147+J146-L147</f>
        <v>0</v>
      </c>
      <c r="K147" s="45" t="n">
        <v>0</v>
      </c>
      <c r="L147" s="56" t="n">
        <v>0</v>
      </c>
      <c r="M147" s="1" t="n">
        <f aca="false">D147/365</f>
        <v>0</v>
      </c>
      <c r="N147" s="1" t="n">
        <f aca="false">(1+E147/100)^M147-1</f>
        <v>0</v>
      </c>
      <c r="O147" s="44" t="n">
        <f aca="false">(G147+I146)-K147+H146-L147</f>
        <v>0</v>
      </c>
      <c r="P147" s="44" t="n">
        <f aca="false">N147*O147</f>
        <v>0</v>
      </c>
    </row>
    <row r="148" customFormat="false" ht="12.75" hidden="false" customHeight="false" outlineLevel="0" collapsed="false">
      <c r="A148" s="41" t="n">
        <f aca="false">A147</f>
        <v>0</v>
      </c>
      <c r="B148" s="2" t="n">
        <v>2002</v>
      </c>
      <c r="C148" s="2" t="s">
        <v>42</v>
      </c>
      <c r="D148" s="2" t="n">
        <f aca="false">D146</f>
        <v>30</v>
      </c>
      <c r="E148" s="43" t="n">
        <v>36.2</v>
      </c>
      <c r="F148" s="2" t="n">
        <v>0</v>
      </c>
      <c r="G148" s="41" t="n">
        <v>0</v>
      </c>
      <c r="H148" s="41" t="n">
        <f aca="false">O148</f>
        <v>0</v>
      </c>
      <c r="I148" s="41" t="n">
        <f aca="false">P148</f>
        <v>0</v>
      </c>
      <c r="J148" s="44" t="n">
        <f aca="false">I148+J147-L148</f>
        <v>0</v>
      </c>
      <c r="K148" s="45" t="n">
        <v>0</v>
      </c>
      <c r="L148" s="56" t="n">
        <v>0</v>
      </c>
      <c r="M148" s="1" t="n">
        <f aca="false">D148/365</f>
        <v>0.0821917808219178</v>
      </c>
      <c r="N148" s="1" t="n">
        <f aca="false">(1+E148/100)^M148-1</f>
        <v>0.025718657851993</v>
      </c>
      <c r="O148" s="44" t="n">
        <f aca="false">(G148+I147)-K148+H147-L148</f>
        <v>0</v>
      </c>
      <c r="P148" s="44" t="n">
        <f aca="false">N148*O148</f>
        <v>0</v>
      </c>
    </row>
    <row r="149" customFormat="false" ht="12.75" hidden="false" customHeight="false" outlineLevel="0" collapsed="false">
      <c r="A149" s="41" t="n">
        <f aca="false">A148</f>
        <v>0</v>
      </c>
      <c r="B149" s="2" t="n">
        <v>2002</v>
      </c>
      <c r="C149" s="2" t="s">
        <v>42</v>
      </c>
      <c r="D149" s="2" t="n">
        <f aca="false">31-D148</f>
        <v>1</v>
      </c>
      <c r="E149" s="43" t="n">
        <f aca="false">E148</f>
        <v>36.2</v>
      </c>
      <c r="F149" s="2" t="n">
        <v>5</v>
      </c>
      <c r="G149" s="41" t="n">
        <f aca="false">A149/6</f>
        <v>0</v>
      </c>
      <c r="H149" s="41" t="n">
        <f aca="false">O149</f>
        <v>0</v>
      </c>
      <c r="I149" s="41" t="n">
        <f aca="false">P149</f>
        <v>0</v>
      </c>
      <c r="J149" s="44" t="n">
        <f aca="false">I149+J148-L149</f>
        <v>0</v>
      </c>
      <c r="K149" s="45" t="n">
        <v>0</v>
      </c>
      <c r="L149" s="56" t="n">
        <v>0</v>
      </c>
      <c r="M149" s="1" t="n">
        <f aca="false">D149/365</f>
        <v>0.00273972602739726</v>
      </c>
      <c r="N149" s="1" t="n">
        <f aca="false">(1+E149/100)^M149-1</f>
        <v>0.000846808223986084</v>
      </c>
      <c r="O149" s="44" t="n">
        <f aca="false">(G149+I148)-K149+H148-L149</f>
        <v>0</v>
      </c>
      <c r="P149" s="44" t="n">
        <f aca="false">N149*O149</f>
        <v>0</v>
      </c>
    </row>
    <row r="150" customFormat="false" ht="12.75" hidden="false" customHeight="false" outlineLevel="0" collapsed="false">
      <c r="A150" s="41" t="n">
        <f aca="false">A149</f>
        <v>0</v>
      </c>
      <c r="B150" s="2" t="n">
        <v>2002</v>
      </c>
      <c r="C150" s="2" t="s">
        <v>43</v>
      </c>
      <c r="D150" s="2" t="n">
        <f aca="false">D148</f>
        <v>30</v>
      </c>
      <c r="E150" s="43" t="n">
        <v>31.64</v>
      </c>
      <c r="F150" s="2" t="n">
        <v>0</v>
      </c>
      <c r="G150" s="41" t="n">
        <v>0</v>
      </c>
      <c r="H150" s="41" t="n">
        <f aca="false">O150</f>
        <v>0</v>
      </c>
      <c r="I150" s="41" t="n">
        <f aca="false">P150</f>
        <v>0</v>
      </c>
      <c r="J150" s="44" t="n">
        <f aca="false">I150+J149-L150</f>
        <v>0</v>
      </c>
      <c r="K150" s="45" t="n">
        <v>0</v>
      </c>
      <c r="L150" s="56" t="n">
        <v>0</v>
      </c>
      <c r="M150" s="1" t="n">
        <f aca="false">D150/365</f>
        <v>0.0821917808219178</v>
      </c>
      <c r="N150" s="1" t="n">
        <f aca="false">(1+E150/100)^M150-1</f>
        <v>0.0228517721505308</v>
      </c>
      <c r="O150" s="44" t="n">
        <f aca="false">(G150+I149)-K150+H149-L150</f>
        <v>0</v>
      </c>
      <c r="P150" s="44" t="n">
        <f aca="false">N150*O150</f>
        <v>0</v>
      </c>
    </row>
    <row r="151" customFormat="false" ht="12.75" hidden="false" customHeight="false" outlineLevel="0" collapsed="false">
      <c r="A151" s="41" t="n">
        <f aca="false">A150</f>
        <v>0</v>
      </c>
      <c r="B151" s="2" t="n">
        <v>2002</v>
      </c>
      <c r="C151" s="2" t="s">
        <v>43</v>
      </c>
      <c r="D151" s="2" t="n">
        <f aca="false">30-D150</f>
        <v>0</v>
      </c>
      <c r="E151" s="43" t="n">
        <f aca="false">E150</f>
        <v>31.64</v>
      </c>
      <c r="F151" s="2" t="n">
        <v>5</v>
      </c>
      <c r="G151" s="41" t="n">
        <f aca="false">A151/6</f>
        <v>0</v>
      </c>
      <c r="H151" s="41" t="n">
        <f aca="false">O151</f>
        <v>0</v>
      </c>
      <c r="I151" s="41" t="n">
        <f aca="false">P151</f>
        <v>0</v>
      </c>
      <c r="J151" s="44" t="n">
        <f aca="false">I151+J150-L151</f>
        <v>0</v>
      </c>
      <c r="K151" s="45" t="n">
        <v>0</v>
      </c>
      <c r="L151" s="56" t="n">
        <v>0</v>
      </c>
      <c r="M151" s="1" t="n">
        <f aca="false">D151/365</f>
        <v>0</v>
      </c>
      <c r="N151" s="1" t="n">
        <f aca="false">(1+E151/100)^M151-1</f>
        <v>0</v>
      </c>
      <c r="O151" s="44" t="n">
        <f aca="false">(G151+I150)-K151+H150-L151</f>
        <v>0</v>
      </c>
      <c r="P151" s="44" t="n">
        <f aca="false">N151*O151</f>
        <v>0</v>
      </c>
    </row>
    <row r="152" customFormat="false" ht="12.75" hidden="false" customHeight="false" outlineLevel="0" collapsed="false">
      <c r="A152" s="41" t="n">
        <f aca="false">A151</f>
        <v>0</v>
      </c>
      <c r="B152" s="2" t="n">
        <v>2002</v>
      </c>
      <c r="C152" s="2" t="s">
        <v>32</v>
      </c>
      <c r="D152" s="2" t="n">
        <f aca="false">D150</f>
        <v>30</v>
      </c>
      <c r="E152" s="43" t="n">
        <v>29.9</v>
      </c>
      <c r="F152" s="2" t="n">
        <v>0</v>
      </c>
      <c r="G152" s="41" t="n">
        <v>0</v>
      </c>
      <c r="H152" s="41" t="n">
        <f aca="false">O152</f>
        <v>0</v>
      </c>
      <c r="I152" s="41" t="n">
        <f aca="false">P152</f>
        <v>0</v>
      </c>
      <c r="J152" s="44" t="n">
        <f aca="false">I152+J151-L152</f>
        <v>0</v>
      </c>
      <c r="K152" s="45" t="n">
        <v>0</v>
      </c>
      <c r="L152" s="56" t="n">
        <v>0</v>
      </c>
      <c r="M152" s="1" t="n">
        <f aca="false">D152/365</f>
        <v>0.0821917808219178</v>
      </c>
      <c r="N152" s="1" t="n">
        <f aca="false">(1+E152/100)^M152-1</f>
        <v>0.0217337480531943</v>
      </c>
      <c r="O152" s="44" t="n">
        <f aca="false">(G152+I151)-K152+H151-L152</f>
        <v>0</v>
      </c>
      <c r="P152" s="44" t="n">
        <f aca="false">N152*O152</f>
        <v>0</v>
      </c>
    </row>
    <row r="153" customFormat="false" ht="12.75" hidden="false" customHeight="false" outlineLevel="0" collapsed="false">
      <c r="A153" s="41" t="n">
        <f aca="false">A152</f>
        <v>0</v>
      </c>
      <c r="B153" s="2" t="n">
        <v>2002</v>
      </c>
      <c r="C153" s="2" t="s">
        <v>32</v>
      </c>
      <c r="D153" s="2" t="n">
        <f aca="false">31-D152</f>
        <v>1</v>
      </c>
      <c r="E153" s="43" t="n">
        <f aca="false">E152</f>
        <v>29.9</v>
      </c>
      <c r="F153" s="2" t="n">
        <v>5</v>
      </c>
      <c r="G153" s="41" t="n">
        <f aca="false">A153/6</f>
        <v>0</v>
      </c>
      <c r="H153" s="41" t="n">
        <f aca="false">O153</f>
        <v>0</v>
      </c>
      <c r="I153" s="41" t="n">
        <f aca="false">P153</f>
        <v>0</v>
      </c>
      <c r="J153" s="44" t="n">
        <f aca="false">I153+J152-L153</f>
        <v>0</v>
      </c>
      <c r="K153" s="45" t="n">
        <v>0</v>
      </c>
      <c r="L153" s="56" t="n">
        <v>0</v>
      </c>
      <c r="M153" s="1" t="n">
        <f aca="false">D153/365</f>
        <v>0.00273972602739726</v>
      </c>
      <c r="N153" s="1" t="n">
        <f aca="false">(1+E153/100)^M153-1</f>
        <v>0.00071695480079037</v>
      </c>
      <c r="O153" s="44" t="n">
        <f aca="false">(G153+I152)-K153+H152-L153</f>
        <v>0</v>
      </c>
      <c r="P153" s="44" t="n">
        <f aca="false">N153*O153</f>
        <v>0</v>
      </c>
    </row>
    <row r="154" customFormat="false" ht="12.75" hidden="false" customHeight="false" outlineLevel="0" collapsed="false">
      <c r="A154" s="41" t="n">
        <f aca="false">A153</f>
        <v>0</v>
      </c>
      <c r="B154" s="2" t="n">
        <v>2002</v>
      </c>
      <c r="C154" s="2" t="s">
        <v>33</v>
      </c>
      <c r="D154" s="2" t="n">
        <f aca="false">D152</f>
        <v>30</v>
      </c>
      <c r="E154" s="43" t="n">
        <v>26.92</v>
      </c>
      <c r="F154" s="2" t="n">
        <v>0</v>
      </c>
      <c r="G154" s="41" t="n">
        <v>0</v>
      </c>
      <c r="H154" s="41" t="n">
        <f aca="false">O154</f>
        <v>0</v>
      </c>
      <c r="I154" s="41" t="n">
        <f aca="false">P154</f>
        <v>0</v>
      </c>
      <c r="J154" s="44" t="n">
        <f aca="false">I154+J153-L154</f>
        <v>0</v>
      </c>
      <c r="K154" s="45" t="n">
        <v>0</v>
      </c>
      <c r="L154" s="56" t="n">
        <v>0</v>
      </c>
      <c r="M154" s="1" t="n">
        <f aca="false">D154/365</f>
        <v>0.0821917808219178</v>
      </c>
      <c r="N154" s="1" t="n">
        <f aca="false">(1+E154/100)^M154-1</f>
        <v>0.0197866451878648</v>
      </c>
      <c r="O154" s="44" t="n">
        <f aca="false">(G154+I153)-K154+H153-L154</f>
        <v>0</v>
      </c>
      <c r="P154" s="44" t="n">
        <f aca="false">N154*O154</f>
        <v>0</v>
      </c>
    </row>
    <row r="155" customFormat="false" ht="12.75" hidden="false" customHeight="false" outlineLevel="0" collapsed="false">
      <c r="A155" s="41" t="n">
        <f aca="false">A154</f>
        <v>0</v>
      </c>
      <c r="B155" s="2" t="n">
        <v>2002</v>
      </c>
      <c r="C155" s="2" t="s">
        <v>33</v>
      </c>
      <c r="D155" s="2" t="n">
        <f aca="false">31-D154</f>
        <v>1</v>
      </c>
      <c r="E155" s="43" t="n">
        <v>26.92</v>
      </c>
      <c r="F155" s="2" t="n">
        <v>5</v>
      </c>
      <c r="G155" s="41" t="n">
        <f aca="false">A155/6</f>
        <v>0</v>
      </c>
      <c r="H155" s="41" t="n">
        <f aca="false">O155</f>
        <v>0</v>
      </c>
      <c r="I155" s="41" t="n">
        <f aca="false">P155</f>
        <v>0</v>
      </c>
      <c r="J155" s="44" t="n">
        <f aca="false">I155+J154-L155</f>
        <v>0</v>
      </c>
      <c r="K155" s="45" t="n">
        <v>0</v>
      </c>
      <c r="L155" s="56" t="n">
        <v>0</v>
      </c>
      <c r="M155" s="1" t="n">
        <f aca="false">D155/365</f>
        <v>0.00273972602739726</v>
      </c>
      <c r="N155" s="1" t="n">
        <f aca="false">(1+E155/100)^M155-1</f>
        <v>0.000653327793438407</v>
      </c>
      <c r="O155" s="44" t="n">
        <f aca="false">(G155+I154)-K155+H154-L155</f>
        <v>0</v>
      </c>
      <c r="P155" s="44" t="n">
        <f aca="false">N155*O155</f>
        <v>0</v>
      </c>
    </row>
    <row r="156" customFormat="false" ht="12.75" hidden="false" customHeight="false" outlineLevel="0" collapsed="false">
      <c r="A156" s="41" t="n">
        <f aca="false">A155</f>
        <v>0</v>
      </c>
      <c r="B156" s="2" t="n">
        <v>2002</v>
      </c>
      <c r="C156" s="2" t="s">
        <v>34</v>
      </c>
      <c r="D156" s="2" t="n">
        <f aca="false">D154</f>
        <v>30</v>
      </c>
      <c r="E156" s="43" t="n">
        <v>26.92</v>
      </c>
      <c r="F156" s="2" t="n">
        <v>0</v>
      </c>
      <c r="G156" s="41" t="n">
        <v>0</v>
      </c>
      <c r="H156" s="41" t="n">
        <f aca="false">O156</f>
        <v>0</v>
      </c>
      <c r="I156" s="41" t="n">
        <f aca="false">P156</f>
        <v>0</v>
      </c>
      <c r="J156" s="44" t="n">
        <f aca="false">I156+J155-L156</f>
        <v>0</v>
      </c>
      <c r="K156" s="45" t="n">
        <v>0</v>
      </c>
      <c r="L156" s="56" t="n">
        <v>0</v>
      </c>
      <c r="M156" s="1" t="n">
        <f aca="false">D156/365</f>
        <v>0.0821917808219178</v>
      </c>
      <c r="N156" s="1" t="n">
        <f aca="false">(1+E156/100)^M156-1</f>
        <v>0.0197866451878648</v>
      </c>
      <c r="O156" s="44" t="n">
        <f aca="false">(G156+I155)-K156+H155-L156</f>
        <v>0</v>
      </c>
      <c r="P156" s="44" t="n">
        <f aca="false">N156*O156</f>
        <v>0</v>
      </c>
    </row>
    <row r="157" customFormat="false" ht="12.75" hidden="false" customHeight="false" outlineLevel="0" collapsed="false">
      <c r="A157" s="41" t="n">
        <f aca="false">A156</f>
        <v>0</v>
      </c>
      <c r="B157" s="2" t="n">
        <v>2002</v>
      </c>
      <c r="C157" s="2" t="s">
        <v>34</v>
      </c>
      <c r="D157" s="2" t="n">
        <f aca="false">30-D156</f>
        <v>0</v>
      </c>
      <c r="E157" s="43" t="n">
        <v>26.92</v>
      </c>
      <c r="F157" s="2" t="n">
        <v>5</v>
      </c>
      <c r="G157" s="41" t="n">
        <f aca="false">A157/6</f>
        <v>0</v>
      </c>
      <c r="H157" s="41" t="n">
        <f aca="false">O157</f>
        <v>0</v>
      </c>
      <c r="I157" s="41" t="n">
        <f aca="false">P157</f>
        <v>0</v>
      </c>
      <c r="J157" s="44" t="n">
        <f aca="false">I157+J156-L157</f>
        <v>0</v>
      </c>
      <c r="K157" s="45" t="n">
        <v>0</v>
      </c>
      <c r="L157" s="56" t="n">
        <v>0</v>
      </c>
      <c r="M157" s="1" t="n">
        <f aca="false">D157/365</f>
        <v>0</v>
      </c>
      <c r="N157" s="1" t="n">
        <f aca="false">(1+E157/100)^M157-1</f>
        <v>0</v>
      </c>
      <c r="O157" s="44" t="n">
        <f aca="false">(G157+I156)-K157+H156-L157</f>
        <v>0</v>
      </c>
      <c r="P157" s="44" t="n">
        <f aca="false">N157*O157</f>
        <v>0</v>
      </c>
    </row>
    <row r="158" customFormat="false" ht="12.75" hidden="false" customHeight="false" outlineLevel="0" collapsed="false">
      <c r="A158" s="41" t="n">
        <f aca="false">A157</f>
        <v>0</v>
      </c>
      <c r="B158" s="2" t="n">
        <v>2002</v>
      </c>
      <c r="C158" s="2" t="s">
        <v>35</v>
      </c>
      <c r="D158" s="2" t="n">
        <f aca="false">D156</f>
        <v>30</v>
      </c>
      <c r="E158" s="43" t="n">
        <v>29.44</v>
      </c>
      <c r="F158" s="2" t="n">
        <v>0</v>
      </c>
      <c r="G158" s="41" t="n">
        <v>0</v>
      </c>
      <c r="H158" s="41" t="n">
        <f aca="false">O158</f>
        <v>0</v>
      </c>
      <c r="I158" s="41" t="n">
        <f aca="false">P158</f>
        <v>0</v>
      </c>
      <c r="J158" s="44" t="n">
        <f aca="false">I158+J157-L158</f>
        <v>0</v>
      </c>
      <c r="K158" s="45" t="n">
        <v>0</v>
      </c>
      <c r="L158" s="56" t="n">
        <v>0</v>
      </c>
      <c r="M158" s="1" t="n">
        <f aca="false">D158/365</f>
        <v>0.0821917808219178</v>
      </c>
      <c r="N158" s="1" t="n">
        <f aca="false">(1+E158/100)^M158-1</f>
        <v>0.021435881601277</v>
      </c>
      <c r="O158" s="44" t="n">
        <f aca="false">(G158+I157)-K158+H157-L158</f>
        <v>0</v>
      </c>
      <c r="P158" s="44" t="n">
        <f aca="false">N158*O158</f>
        <v>0</v>
      </c>
    </row>
    <row r="159" customFormat="false" ht="12.75" hidden="false" customHeight="false" outlineLevel="0" collapsed="false">
      <c r="A159" s="41" t="n">
        <f aca="false">A158</f>
        <v>0</v>
      </c>
      <c r="B159" s="2" t="n">
        <v>2002</v>
      </c>
      <c r="C159" s="2" t="s">
        <v>35</v>
      </c>
      <c r="D159" s="2" t="n">
        <f aca="false">31-D158</f>
        <v>1</v>
      </c>
      <c r="E159" s="43" t="n">
        <f aca="false">E158</f>
        <v>29.44</v>
      </c>
      <c r="F159" s="2" t="n">
        <v>5</v>
      </c>
      <c r="G159" s="41" t="n">
        <f aca="false">A159/6</f>
        <v>0</v>
      </c>
      <c r="H159" s="41" t="n">
        <f aca="false">O159</f>
        <v>0</v>
      </c>
      <c r="I159" s="41" t="n">
        <f aca="false">P159</f>
        <v>0</v>
      </c>
      <c r="J159" s="44" t="n">
        <f aca="false">I159+J158-L159</f>
        <v>0</v>
      </c>
      <c r="K159" s="45" t="n">
        <v>0</v>
      </c>
      <c r="L159" s="56" t="n">
        <v>0</v>
      </c>
      <c r="M159" s="1" t="n">
        <f aca="false">D159/365</f>
        <v>0.00273972602739726</v>
      </c>
      <c r="N159" s="1" t="n">
        <f aca="false">(1+E159/100)^M159-1</f>
        <v>0.000707228783007219</v>
      </c>
      <c r="O159" s="44" t="n">
        <f aca="false">(G159+I158)-K159+H158-L159</f>
        <v>0</v>
      </c>
      <c r="P159" s="44" t="n">
        <f aca="false">N159*O159</f>
        <v>0</v>
      </c>
    </row>
    <row r="160" customFormat="false" ht="12.75" hidden="false" customHeight="false" outlineLevel="0" collapsed="false">
      <c r="A160" s="41" t="n">
        <f aca="false">A159</f>
        <v>0</v>
      </c>
      <c r="B160" s="2" t="n">
        <v>2002</v>
      </c>
      <c r="C160" s="2" t="s">
        <v>36</v>
      </c>
      <c r="D160" s="2" t="n">
        <f aca="false">D158</f>
        <v>30</v>
      </c>
      <c r="E160" s="43" t="n">
        <v>30.47</v>
      </c>
      <c r="F160" s="2" t="n">
        <v>0</v>
      </c>
      <c r="G160" s="41" t="n">
        <v>0</v>
      </c>
      <c r="H160" s="41" t="n">
        <f aca="false">O160</f>
        <v>0</v>
      </c>
      <c r="I160" s="41" t="n">
        <f aca="false">P160</f>
        <v>0</v>
      </c>
      <c r="J160" s="44" t="n">
        <f aca="false">I160+J159-L160</f>
        <v>0</v>
      </c>
      <c r="K160" s="45" t="n">
        <v>0</v>
      </c>
      <c r="L160" s="56" t="n">
        <v>0</v>
      </c>
      <c r="M160" s="1" t="n">
        <f aca="false">D160/365</f>
        <v>0.0821917808219178</v>
      </c>
      <c r="N160" s="1" t="n">
        <f aca="false">(1+E160/100)^M160-1</f>
        <v>0.0221015032998513</v>
      </c>
      <c r="O160" s="44" t="n">
        <f aca="false">(G160+I159)-K160+H159-L160</f>
        <v>0</v>
      </c>
      <c r="P160" s="44" t="n">
        <f aca="false">N160*O160</f>
        <v>0</v>
      </c>
    </row>
    <row r="161" customFormat="false" ht="12.75" hidden="false" customHeight="false" outlineLevel="0" collapsed="false">
      <c r="A161" s="41" t="n">
        <f aca="false">A160</f>
        <v>0</v>
      </c>
      <c r="B161" s="2" t="n">
        <v>2002</v>
      </c>
      <c r="C161" s="2" t="s">
        <v>36</v>
      </c>
      <c r="D161" s="2" t="n">
        <f aca="false">30-D160</f>
        <v>0</v>
      </c>
      <c r="E161" s="43" t="n">
        <f aca="false">E160</f>
        <v>30.47</v>
      </c>
      <c r="F161" s="2" t="n">
        <v>5</v>
      </c>
      <c r="G161" s="41" t="n">
        <f aca="false">A161/6</f>
        <v>0</v>
      </c>
      <c r="H161" s="41" t="n">
        <f aca="false">O161</f>
        <v>0</v>
      </c>
      <c r="I161" s="41" t="n">
        <f aca="false">P161</f>
        <v>0</v>
      </c>
      <c r="J161" s="44" t="n">
        <f aca="false">I161+J160-L161</f>
        <v>0</v>
      </c>
      <c r="K161" s="45" t="n">
        <v>0</v>
      </c>
      <c r="L161" s="56" t="n">
        <v>0</v>
      </c>
      <c r="M161" s="1" t="n">
        <f aca="false">D161/365</f>
        <v>0</v>
      </c>
      <c r="N161" s="1" t="n">
        <f aca="false">(1+E161/100)^M161-1</f>
        <v>0</v>
      </c>
      <c r="O161" s="44" t="n">
        <f aca="false">(G161+I160)-K161+H160-L161</f>
        <v>0</v>
      </c>
      <c r="P161" s="44" t="n">
        <f aca="false">N161*O161</f>
        <v>0</v>
      </c>
    </row>
    <row r="162" customFormat="false" ht="12.75" hidden="false" customHeight="false" outlineLevel="0" collapsed="false">
      <c r="A162" s="41" t="n">
        <f aca="false">A161</f>
        <v>0</v>
      </c>
      <c r="B162" s="2" t="n">
        <v>2002</v>
      </c>
      <c r="C162" s="2" t="s">
        <v>37</v>
      </c>
      <c r="D162" s="2" t="n">
        <f aca="false">D160</f>
        <v>30</v>
      </c>
      <c r="E162" s="43" t="n">
        <v>29.99</v>
      </c>
      <c r="F162" s="2" t="n">
        <v>0</v>
      </c>
      <c r="G162" s="41" t="n">
        <v>0</v>
      </c>
      <c r="H162" s="41" t="n">
        <f aca="false">O162</f>
        <v>0</v>
      </c>
      <c r="I162" s="41" t="n">
        <f aca="false">P162</f>
        <v>0</v>
      </c>
      <c r="J162" s="44" t="n">
        <f aca="false">I162+J161-L162</f>
        <v>0</v>
      </c>
      <c r="K162" s="45" t="n">
        <v>0</v>
      </c>
      <c r="L162" s="56" t="n">
        <v>0</v>
      </c>
      <c r="M162" s="1" t="n">
        <f aca="false">D162/365</f>
        <v>0.0821917808219178</v>
      </c>
      <c r="N162" s="1" t="n">
        <f aca="false">(1+E162/100)^M162-1</f>
        <v>0.0217919130144919</v>
      </c>
      <c r="O162" s="44" t="n">
        <f aca="false">(G162+I161)-K162+H161-L162</f>
        <v>0</v>
      </c>
      <c r="P162" s="44" t="n">
        <f aca="false">N162*O162</f>
        <v>0</v>
      </c>
    </row>
    <row r="163" customFormat="false" ht="12.75" hidden="false" customHeight="false" outlineLevel="0" collapsed="false">
      <c r="A163" s="41" t="n">
        <f aca="false">A162</f>
        <v>0</v>
      </c>
      <c r="B163" s="2" t="n">
        <v>2002</v>
      </c>
      <c r="C163" s="2" t="s">
        <v>37</v>
      </c>
      <c r="D163" s="2" t="n">
        <f aca="false">31-D162</f>
        <v>1</v>
      </c>
      <c r="E163" s="43" t="n">
        <f aca="false">E162</f>
        <v>29.99</v>
      </c>
      <c r="F163" s="2" t="n">
        <v>5</v>
      </c>
      <c r="G163" s="41" t="n">
        <f aca="false">A163/6</f>
        <v>0</v>
      </c>
      <c r="H163" s="41" t="n">
        <f aca="false">O163</f>
        <v>0</v>
      </c>
      <c r="I163" s="41" t="n">
        <f aca="false">P163</f>
        <v>0</v>
      </c>
      <c r="J163" s="44" t="n">
        <f aca="false">I163+J162-L163</f>
        <v>0</v>
      </c>
      <c r="K163" s="45" t="n">
        <v>0</v>
      </c>
      <c r="L163" s="56" t="n">
        <v>0</v>
      </c>
      <c r="M163" s="1" t="n">
        <f aca="false">D163/365</f>
        <v>0.00273972602739726</v>
      </c>
      <c r="N163" s="1" t="n">
        <f aca="false">(1+E163/100)^M163-1</f>
        <v>0.000718853699323008</v>
      </c>
      <c r="O163" s="44" t="n">
        <f aca="false">(G163+I162)-K163+H162-L163</f>
        <v>0</v>
      </c>
      <c r="P163" s="44" t="n">
        <f aca="false">N163*O163</f>
        <v>0</v>
      </c>
    </row>
    <row r="164" customFormat="false" ht="12.75" hidden="false" customHeight="false" outlineLevel="0" collapsed="false">
      <c r="A164" s="41" t="n">
        <f aca="false">A163</f>
        <v>0</v>
      </c>
      <c r="B164" s="2" t="n">
        <v>2003</v>
      </c>
      <c r="C164" s="2" t="s">
        <v>38</v>
      </c>
      <c r="D164" s="2" t="n">
        <f aca="false">D162</f>
        <v>30</v>
      </c>
      <c r="E164" s="43" t="n">
        <v>31.63</v>
      </c>
      <c r="F164" s="2" t="n">
        <v>0</v>
      </c>
      <c r="G164" s="41" t="n">
        <v>0</v>
      </c>
      <c r="H164" s="41" t="n">
        <f aca="false">O164</f>
        <v>0</v>
      </c>
      <c r="I164" s="41" t="n">
        <f aca="false">P164</f>
        <v>0</v>
      </c>
      <c r="J164" s="44" t="n">
        <f aca="false">I164+J163-L164</f>
        <v>0</v>
      </c>
      <c r="K164" s="45" t="n">
        <v>0</v>
      </c>
      <c r="L164" s="56" t="n">
        <v>0</v>
      </c>
      <c r="M164" s="1" t="n">
        <f aca="false">D164/365</f>
        <v>0.0821917808219178</v>
      </c>
      <c r="N164" s="1" t="n">
        <f aca="false">(1+E164/100)^M164-1</f>
        <v>0.0228453855704989</v>
      </c>
      <c r="O164" s="44" t="n">
        <f aca="false">(G164+I163)-K164+H163-L164</f>
        <v>0</v>
      </c>
      <c r="P164" s="44" t="n">
        <f aca="false">N164*O164</f>
        <v>0</v>
      </c>
    </row>
    <row r="165" customFormat="false" ht="12.75" hidden="false" customHeight="false" outlineLevel="0" collapsed="false">
      <c r="A165" s="41" t="n">
        <f aca="false">A164</f>
        <v>0</v>
      </c>
      <c r="B165" s="2" t="n">
        <v>2003</v>
      </c>
      <c r="C165" s="2" t="s">
        <v>38</v>
      </c>
      <c r="D165" s="2" t="n">
        <f aca="false">31-D164</f>
        <v>1</v>
      </c>
      <c r="E165" s="43" t="n">
        <f aca="false">E164</f>
        <v>31.63</v>
      </c>
      <c r="F165" s="2" t="n">
        <v>5</v>
      </c>
      <c r="G165" s="41" t="n">
        <f aca="false">A165/6</f>
        <v>0</v>
      </c>
      <c r="H165" s="41" t="n">
        <f aca="false">O165</f>
        <v>0</v>
      </c>
      <c r="I165" s="41" t="n">
        <f aca="false">P165</f>
        <v>0</v>
      </c>
      <c r="J165" s="44" t="n">
        <f aca="false">I165+J164-L165</f>
        <v>0</v>
      </c>
      <c r="K165" s="45" t="n">
        <v>0</v>
      </c>
      <c r="L165" s="56" t="n">
        <v>0</v>
      </c>
      <c r="M165" s="1" t="n">
        <f aca="false">D165/365</f>
        <v>0.00273972602739726</v>
      </c>
      <c r="N165" s="1" t="n">
        <f aca="false">(1+E165/100)^M165-1</f>
        <v>0.000753228110498272</v>
      </c>
      <c r="O165" s="44" t="n">
        <f aca="false">(G165+I164)-K165+H164-L165</f>
        <v>0</v>
      </c>
      <c r="P165" s="44" t="n">
        <f aca="false">N165*O165</f>
        <v>0</v>
      </c>
    </row>
    <row r="166" customFormat="false" ht="12.75" hidden="false" customHeight="false" outlineLevel="0" collapsed="false">
      <c r="A166" s="41" t="n">
        <f aca="false">A165</f>
        <v>0</v>
      </c>
      <c r="B166" s="2" t="n">
        <v>2003</v>
      </c>
      <c r="C166" s="2" t="s">
        <v>39</v>
      </c>
      <c r="D166" s="2" t="n">
        <f aca="false">IF(D164&gt;=29,28,D164)</f>
        <v>28</v>
      </c>
      <c r="E166" s="43" t="n">
        <v>29.12</v>
      </c>
      <c r="F166" s="2" t="n">
        <v>0</v>
      </c>
      <c r="G166" s="41" t="n">
        <v>0</v>
      </c>
      <c r="H166" s="41" t="n">
        <f aca="false">O166</f>
        <v>0</v>
      </c>
      <c r="I166" s="41" t="n">
        <f aca="false">P166</f>
        <v>0</v>
      </c>
      <c r="J166" s="44" t="n">
        <f aca="false">I166+J165-L166</f>
        <v>0</v>
      </c>
      <c r="K166" s="45" t="n">
        <v>0</v>
      </c>
      <c r="L166" s="56" t="n">
        <v>0</v>
      </c>
      <c r="M166" s="1" t="n">
        <f aca="false">D166/365</f>
        <v>0.0767123287671233</v>
      </c>
      <c r="N166" s="1" t="n">
        <f aca="false">(1+E166/100)^M166-1</f>
        <v>0.0197989751734153</v>
      </c>
      <c r="O166" s="44" t="n">
        <f aca="false">(G166+I165)-K166+H165-L166</f>
        <v>0</v>
      </c>
      <c r="P166" s="44" t="n">
        <f aca="false">N166*O166</f>
        <v>0</v>
      </c>
    </row>
    <row r="167" customFormat="false" ht="12.75" hidden="false" customHeight="false" outlineLevel="0" collapsed="false">
      <c r="A167" s="41" t="n">
        <f aca="false">A166</f>
        <v>0</v>
      </c>
      <c r="B167" s="2" t="n">
        <v>2003</v>
      </c>
      <c r="C167" s="2" t="s">
        <v>39</v>
      </c>
      <c r="D167" s="2" t="n">
        <f aca="false">28-D166</f>
        <v>0</v>
      </c>
      <c r="E167" s="43" t="n">
        <f aca="false">E166</f>
        <v>29.12</v>
      </c>
      <c r="F167" s="2" t="n">
        <v>5</v>
      </c>
      <c r="G167" s="41" t="n">
        <f aca="false">A167/6</f>
        <v>0</v>
      </c>
      <c r="H167" s="41" t="n">
        <f aca="false">O167</f>
        <v>0</v>
      </c>
      <c r="I167" s="41" t="n">
        <f aca="false">P167</f>
        <v>0</v>
      </c>
      <c r="J167" s="44" t="n">
        <f aca="false">I167+J166-L167</f>
        <v>0</v>
      </c>
      <c r="K167" s="45" t="n">
        <v>0</v>
      </c>
      <c r="L167" s="56" t="n">
        <v>0</v>
      </c>
      <c r="M167" s="1" t="n">
        <f aca="false">D167/365</f>
        <v>0</v>
      </c>
      <c r="N167" s="1" t="n">
        <f aca="false">(1+E167/100)^M167-1</f>
        <v>0</v>
      </c>
      <c r="O167" s="44" t="n">
        <f aca="false">(G167+I166)-K167+H166-L167</f>
        <v>0</v>
      </c>
      <c r="P167" s="44" t="n">
        <f aca="false">N167*O167</f>
        <v>0</v>
      </c>
    </row>
    <row r="168" customFormat="false" ht="12.75" hidden="false" customHeight="false" outlineLevel="0" collapsed="false">
      <c r="A168" s="41" t="n">
        <f aca="false">A167</f>
        <v>0</v>
      </c>
      <c r="B168" s="2" t="n">
        <v>2003</v>
      </c>
      <c r="C168" s="2" t="s">
        <v>40</v>
      </c>
      <c r="D168" s="2" t="n">
        <f aca="false">D164</f>
        <v>30</v>
      </c>
      <c r="E168" s="43" t="n">
        <v>25.05</v>
      </c>
      <c r="F168" s="2" t="n">
        <v>0</v>
      </c>
      <c r="G168" s="41" t="n">
        <v>0</v>
      </c>
      <c r="H168" s="41" t="n">
        <f aca="false">O168</f>
        <v>0</v>
      </c>
      <c r="I168" s="41" t="n">
        <f aca="false">P168</f>
        <v>0</v>
      </c>
      <c r="J168" s="44" t="n">
        <f aca="false">I168+J167-L168</f>
        <v>0</v>
      </c>
      <c r="K168" s="45" t="n">
        <v>0</v>
      </c>
      <c r="L168" s="56" t="n">
        <v>0</v>
      </c>
      <c r="M168" s="1" t="n">
        <f aca="false">D168/365</f>
        <v>0.0821917808219178</v>
      </c>
      <c r="N168" s="1" t="n">
        <f aca="false">(1+E168/100)^M168-1</f>
        <v>0.0185432661017444</v>
      </c>
      <c r="O168" s="44" t="n">
        <f aca="false">(G168+I167)-K168+H167-L168</f>
        <v>0</v>
      </c>
      <c r="P168" s="44" t="n">
        <f aca="false">N168*O168</f>
        <v>0</v>
      </c>
    </row>
    <row r="169" customFormat="false" ht="12.75" hidden="false" customHeight="false" outlineLevel="0" collapsed="false">
      <c r="A169" s="41" t="n">
        <f aca="false">A168</f>
        <v>0</v>
      </c>
      <c r="B169" s="2" t="n">
        <v>2003</v>
      </c>
      <c r="C169" s="2" t="s">
        <v>40</v>
      </c>
      <c r="D169" s="2" t="n">
        <f aca="false">31-D168</f>
        <v>1</v>
      </c>
      <c r="E169" s="43" t="n">
        <f aca="false">E168</f>
        <v>25.05</v>
      </c>
      <c r="F169" s="2" t="n">
        <v>5</v>
      </c>
      <c r="G169" s="41" t="n">
        <f aca="false">A169/6</f>
        <v>0</v>
      </c>
      <c r="H169" s="41" t="n">
        <f aca="false">O169</f>
        <v>0</v>
      </c>
      <c r="I169" s="41" t="n">
        <f aca="false">P169</f>
        <v>0</v>
      </c>
      <c r="J169" s="44" t="n">
        <f aca="false">I169+J168-L169</f>
        <v>0</v>
      </c>
      <c r="K169" s="45" t="n">
        <v>0</v>
      </c>
      <c r="L169" s="56" t="n">
        <v>0</v>
      </c>
      <c r="M169" s="1" t="n">
        <f aca="false">D169/365</f>
        <v>0.00273972602739726</v>
      </c>
      <c r="N169" s="1" t="n">
        <f aca="false">(1+E169/100)^M169-1</f>
        <v>0.000612635451160637</v>
      </c>
      <c r="O169" s="44" t="n">
        <f aca="false">(G169+I168)-K169+H168-L169</f>
        <v>0</v>
      </c>
      <c r="P169" s="44" t="n">
        <f aca="false">N169*O169</f>
        <v>0</v>
      </c>
    </row>
    <row r="170" customFormat="false" ht="12.75" hidden="false" customHeight="false" outlineLevel="0" collapsed="false">
      <c r="A170" s="41" t="n">
        <f aca="false">A169</f>
        <v>0</v>
      </c>
      <c r="B170" s="2" t="n">
        <v>2003</v>
      </c>
      <c r="C170" s="2" t="s">
        <v>41</v>
      </c>
      <c r="D170" s="2" t="n">
        <f aca="false">D168</f>
        <v>30</v>
      </c>
      <c r="E170" s="43" t="n">
        <v>24.52</v>
      </c>
      <c r="F170" s="2" t="n">
        <v>0</v>
      </c>
      <c r="G170" s="41" t="n">
        <v>0</v>
      </c>
      <c r="H170" s="41" t="n">
        <f aca="false">O170</f>
        <v>0</v>
      </c>
      <c r="I170" s="41" t="n">
        <f aca="false">P170</f>
        <v>0</v>
      </c>
      <c r="J170" s="44" t="n">
        <f aca="false">I170+J169-L170</f>
        <v>0</v>
      </c>
      <c r="K170" s="45" t="n">
        <v>0</v>
      </c>
      <c r="L170" s="56" t="n">
        <v>0</v>
      </c>
      <c r="M170" s="1" t="n">
        <f aca="false">D170/365</f>
        <v>0.0821917808219178</v>
      </c>
      <c r="N170" s="1" t="n">
        <f aca="false">(1+E170/100)^M170-1</f>
        <v>0.0181877606962249</v>
      </c>
      <c r="O170" s="44" t="n">
        <f aca="false">(G170+I169)-K170+H169-L170</f>
        <v>0</v>
      </c>
      <c r="P170" s="44" t="n">
        <f aca="false">N170*O170</f>
        <v>0</v>
      </c>
    </row>
    <row r="171" customFormat="false" ht="12.75" hidden="false" customHeight="false" outlineLevel="0" collapsed="false">
      <c r="A171" s="41" t="n">
        <f aca="false">A170</f>
        <v>0</v>
      </c>
      <c r="B171" s="2" t="n">
        <v>2003</v>
      </c>
      <c r="C171" s="2" t="s">
        <v>41</v>
      </c>
      <c r="D171" s="2" t="n">
        <f aca="false">30-D170</f>
        <v>0</v>
      </c>
      <c r="E171" s="43" t="n">
        <f aca="false">E170</f>
        <v>24.52</v>
      </c>
      <c r="F171" s="2" t="n">
        <v>5</v>
      </c>
      <c r="G171" s="41" t="n">
        <f aca="false">A171/6</f>
        <v>0</v>
      </c>
      <c r="H171" s="41" t="n">
        <f aca="false">O171</f>
        <v>0</v>
      </c>
      <c r="I171" s="41" t="n">
        <f aca="false">P171</f>
        <v>0</v>
      </c>
      <c r="J171" s="44" t="n">
        <f aca="false">I171+J170-L171</f>
        <v>0</v>
      </c>
      <c r="K171" s="45" t="n">
        <v>0</v>
      </c>
      <c r="L171" s="56" t="n">
        <v>0</v>
      </c>
      <c r="M171" s="1" t="n">
        <f aca="false">D171/365</f>
        <v>0</v>
      </c>
      <c r="N171" s="1" t="n">
        <f aca="false">(1+E171/100)^M171-1</f>
        <v>0</v>
      </c>
      <c r="O171" s="44" t="n">
        <f aca="false">(G171+I170)-K171+H170-L171</f>
        <v>0</v>
      </c>
      <c r="P171" s="44" t="n">
        <f aca="false">N171*O171</f>
        <v>0</v>
      </c>
    </row>
    <row r="172" customFormat="false" ht="12.75" hidden="false" customHeight="false" outlineLevel="0" collapsed="false">
      <c r="A172" s="41" t="n">
        <f aca="false">A171</f>
        <v>0</v>
      </c>
      <c r="B172" s="2" t="n">
        <v>2003</v>
      </c>
      <c r="C172" s="2" t="s">
        <v>42</v>
      </c>
      <c r="D172" s="2" t="n">
        <f aca="false">D170</f>
        <v>30</v>
      </c>
      <c r="E172" s="43" t="n">
        <v>20.12</v>
      </c>
      <c r="F172" s="2" t="n">
        <v>0</v>
      </c>
      <c r="G172" s="41" t="n">
        <v>0</v>
      </c>
      <c r="H172" s="41" t="n">
        <f aca="false">O172</f>
        <v>0</v>
      </c>
      <c r="I172" s="41" t="n">
        <f aca="false">P172</f>
        <v>0</v>
      </c>
      <c r="J172" s="44" t="n">
        <f aca="false">I172+J171-L172</f>
        <v>0</v>
      </c>
      <c r="K172" s="45" t="n">
        <v>0</v>
      </c>
      <c r="L172" s="56" t="n">
        <v>0</v>
      </c>
      <c r="M172" s="1" t="n">
        <f aca="false">D172/365</f>
        <v>0.0821917808219178</v>
      </c>
      <c r="N172" s="1" t="n">
        <f aca="false">(1+E172/100)^M172-1</f>
        <v>0.0151815709669478</v>
      </c>
      <c r="O172" s="44" t="n">
        <f aca="false">(G172+I171)-K172+H171-L172</f>
        <v>0</v>
      </c>
      <c r="P172" s="44" t="n">
        <f aca="false">N172*O172</f>
        <v>0</v>
      </c>
    </row>
    <row r="173" customFormat="false" ht="12.75" hidden="false" customHeight="false" outlineLevel="0" collapsed="false">
      <c r="A173" s="41" t="n">
        <f aca="false">A172</f>
        <v>0</v>
      </c>
      <c r="B173" s="2" t="n">
        <v>2003</v>
      </c>
      <c r="C173" s="2" t="s">
        <v>42</v>
      </c>
      <c r="D173" s="2" t="n">
        <f aca="false">31-D172</f>
        <v>1</v>
      </c>
      <c r="E173" s="43" t="n">
        <f aca="false">E172</f>
        <v>20.12</v>
      </c>
      <c r="F173" s="2" t="n">
        <v>5</v>
      </c>
      <c r="G173" s="41" t="n">
        <f aca="false">A173/6</f>
        <v>0</v>
      </c>
      <c r="H173" s="41" t="n">
        <f aca="false">O173</f>
        <v>0</v>
      </c>
      <c r="I173" s="41" t="n">
        <f aca="false">P173</f>
        <v>0</v>
      </c>
      <c r="J173" s="44" t="n">
        <f aca="false">I173+J172-L173</f>
        <v>0</v>
      </c>
      <c r="K173" s="45" t="n">
        <v>0</v>
      </c>
      <c r="L173" s="56" t="n">
        <v>0</v>
      </c>
      <c r="M173" s="1" t="n">
        <f aca="false">D173/365</f>
        <v>0.00273972602739726</v>
      </c>
      <c r="N173" s="1" t="n">
        <f aca="false">(1+E173/100)^M173-1</f>
        <v>0.000502375619965134</v>
      </c>
      <c r="O173" s="44" t="n">
        <f aca="false">(G173+I172)-K173+H172-L173</f>
        <v>0</v>
      </c>
      <c r="P173" s="44" t="n">
        <f aca="false">N173*O173</f>
        <v>0</v>
      </c>
    </row>
    <row r="174" customFormat="false" ht="12.75" hidden="false" customHeight="false" outlineLevel="0" collapsed="false">
      <c r="A174" s="41" t="n">
        <f aca="false">A173</f>
        <v>0</v>
      </c>
      <c r="B174" s="2" t="n">
        <v>2003</v>
      </c>
      <c r="C174" s="2" t="s">
        <v>43</v>
      </c>
      <c r="D174" s="2" t="n">
        <f aca="false">D172</f>
        <v>30</v>
      </c>
      <c r="E174" s="43" t="n">
        <v>18.33</v>
      </c>
      <c r="F174" s="2" t="n">
        <v>0</v>
      </c>
      <c r="G174" s="41" t="n">
        <v>0</v>
      </c>
      <c r="H174" s="41" t="n">
        <f aca="false">O174</f>
        <v>0</v>
      </c>
      <c r="I174" s="41" t="n">
        <f aca="false">P174</f>
        <v>0</v>
      </c>
      <c r="J174" s="44" t="n">
        <f aca="false">I174+J173-L174</f>
        <v>0</v>
      </c>
      <c r="K174" s="45" t="n">
        <v>0</v>
      </c>
      <c r="L174" s="56" t="n">
        <v>0</v>
      </c>
      <c r="M174" s="1" t="n">
        <f aca="false">D174/365</f>
        <v>0.0821917808219178</v>
      </c>
      <c r="N174" s="1" t="n">
        <f aca="false">(1+E174/100)^M174-1</f>
        <v>0.0139295891056324</v>
      </c>
      <c r="O174" s="44" t="n">
        <f aca="false">(G174+I173)-K174+H173-L174</f>
        <v>0</v>
      </c>
      <c r="P174" s="44" t="n">
        <f aca="false">N174*O174</f>
        <v>0</v>
      </c>
    </row>
    <row r="175" customFormat="false" ht="12.75" hidden="false" customHeight="false" outlineLevel="0" collapsed="false">
      <c r="A175" s="41" t="n">
        <f aca="false">A174</f>
        <v>0</v>
      </c>
      <c r="B175" s="50" t="n">
        <v>2003</v>
      </c>
      <c r="C175" s="50" t="s">
        <v>43</v>
      </c>
      <c r="D175" s="50" t="n">
        <f aca="false">30-D174</f>
        <v>0</v>
      </c>
      <c r="E175" s="43" t="n">
        <f aca="false">E174</f>
        <v>18.33</v>
      </c>
      <c r="F175" s="2" t="n">
        <v>5</v>
      </c>
      <c r="G175" s="41" t="n">
        <f aca="false">A175/6</f>
        <v>0</v>
      </c>
      <c r="H175" s="41" t="n">
        <f aca="false">O175</f>
        <v>0</v>
      </c>
      <c r="I175" s="41" t="n">
        <f aca="false">P175</f>
        <v>0</v>
      </c>
      <c r="J175" s="44" t="n">
        <f aca="false">I175+J174-L175</f>
        <v>0</v>
      </c>
      <c r="K175" s="45" t="n">
        <v>0</v>
      </c>
      <c r="L175" s="56" t="n">
        <v>0</v>
      </c>
      <c r="M175" s="49" t="n">
        <f aca="false">D175/366</f>
        <v>0</v>
      </c>
      <c r="N175" s="1" t="n">
        <f aca="false">(1+E175/100)^M175-1</f>
        <v>0</v>
      </c>
      <c r="O175" s="44" t="n">
        <f aca="false">(G175+I174)-K175+H174-L175</f>
        <v>0</v>
      </c>
      <c r="P175" s="44" t="n">
        <f aca="false">N175*O175</f>
        <v>0</v>
      </c>
    </row>
    <row r="176" customFormat="false" ht="12.75" hidden="false" customHeight="false" outlineLevel="0" collapsed="false">
      <c r="A176" s="41" t="n">
        <f aca="false">A175</f>
        <v>0</v>
      </c>
      <c r="B176" s="50" t="n">
        <v>2003</v>
      </c>
      <c r="C176" s="50" t="s">
        <v>32</v>
      </c>
      <c r="D176" s="50" t="n">
        <f aca="false">D174</f>
        <v>30</v>
      </c>
      <c r="E176" s="43" t="n">
        <v>18.49</v>
      </c>
      <c r="F176" s="2" t="n">
        <v>0</v>
      </c>
      <c r="G176" s="41" t="n">
        <v>0</v>
      </c>
      <c r="H176" s="41" t="n">
        <f aca="false">O176</f>
        <v>0</v>
      </c>
      <c r="I176" s="41" t="n">
        <f aca="false">P176</f>
        <v>0</v>
      </c>
      <c r="J176" s="44" t="n">
        <f aca="false">I176+J175-L176</f>
        <v>0</v>
      </c>
      <c r="K176" s="45" t="n">
        <v>0</v>
      </c>
      <c r="L176" s="56" t="n">
        <v>0</v>
      </c>
      <c r="M176" s="49" t="n">
        <f aca="false">D176/366</f>
        <v>0.0819672131147541</v>
      </c>
      <c r="N176" s="1" t="n">
        <f aca="false">(1+E176/100)^M176-1</f>
        <v>0.0140035689354419</v>
      </c>
      <c r="O176" s="44" t="n">
        <f aca="false">(G176+I175)-K176+H175-L176</f>
        <v>0</v>
      </c>
      <c r="P176" s="44" t="n">
        <f aca="false">N176*O176</f>
        <v>0</v>
      </c>
    </row>
    <row r="177" customFormat="false" ht="12.75" hidden="false" customHeight="false" outlineLevel="0" collapsed="false">
      <c r="A177" s="41" t="n">
        <f aca="false">A176</f>
        <v>0</v>
      </c>
      <c r="B177" s="50" t="n">
        <v>2003</v>
      </c>
      <c r="C177" s="50" t="s">
        <v>32</v>
      </c>
      <c r="D177" s="50" t="n">
        <f aca="false">31-D176</f>
        <v>1</v>
      </c>
      <c r="E177" s="43" t="n">
        <f aca="false">E176</f>
        <v>18.49</v>
      </c>
      <c r="F177" s="2" t="n">
        <v>5</v>
      </c>
      <c r="G177" s="41" t="n">
        <f aca="false">A177/6</f>
        <v>0</v>
      </c>
      <c r="H177" s="41" t="n">
        <f aca="false">O177</f>
        <v>0</v>
      </c>
      <c r="I177" s="41" t="n">
        <f aca="false">P177</f>
        <v>0</v>
      </c>
      <c r="J177" s="44" t="n">
        <f aca="false">I177+J176-L177</f>
        <v>0</v>
      </c>
      <c r="K177" s="45" t="n">
        <v>0</v>
      </c>
      <c r="L177" s="56" t="n">
        <v>0</v>
      </c>
      <c r="M177" s="49" t="n">
        <f aca="false">D177/366</f>
        <v>0.00273224043715847</v>
      </c>
      <c r="N177" s="1" t="n">
        <f aca="false">(1+E177/100)^M177-1</f>
        <v>0.000463654948842374</v>
      </c>
      <c r="O177" s="44" t="n">
        <f aca="false">(G177+I176)-K177+H176-L177</f>
        <v>0</v>
      </c>
      <c r="P177" s="44" t="n">
        <f aca="false">N177*O177</f>
        <v>0</v>
      </c>
    </row>
    <row r="178" customFormat="false" ht="12.75" hidden="false" customHeight="false" outlineLevel="0" collapsed="false">
      <c r="A178" s="41" t="n">
        <f aca="false">A177</f>
        <v>0</v>
      </c>
      <c r="B178" s="50" t="n">
        <v>2003</v>
      </c>
      <c r="C178" s="50" t="s">
        <v>33</v>
      </c>
      <c r="D178" s="50" t="n">
        <f aca="false">D176</f>
        <v>30</v>
      </c>
      <c r="E178" s="43" t="n">
        <v>18.74</v>
      </c>
      <c r="F178" s="2" t="n">
        <v>0</v>
      </c>
      <c r="G178" s="41" t="n">
        <v>0</v>
      </c>
      <c r="H178" s="41" t="n">
        <f aca="false">O178</f>
        <v>0</v>
      </c>
      <c r="I178" s="41" t="n">
        <f aca="false">P178</f>
        <v>0</v>
      </c>
      <c r="J178" s="44" t="n">
        <f aca="false">I178+J177-L178</f>
        <v>0</v>
      </c>
      <c r="K178" s="45" t="n">
        <v>0</v>
      </c>
      <c r="L178" s="56" t="n">
        <v>0</v>
      </c>
      <c r="M178" s="49" t="n">
        <f aca="false">D178/366</f>
        <v>0.0819672131147541</v>
      </c>
      <c r="N178" s="1" t="n">
        <f aca="false">(1+E178/100)^M178-1</f>
        <v>0.0141787623284677</v>
      </c>
      <c r="O178" s="44" t="n">
        <f aca="false">(G178+I177)-K178+H177-L178</f>
        <v>0</v>
      </c>
      <c r="P178" s="44" t="n">
        <f aca="false">N178*O178</f>
        <v>0</v>
      </c>
    </row>
    <row r="179" customFormat="false" ht="12.75" hidden="false" customHeight="false" outlineLevel="0" collapsed="false">
      <c r="A179" s="41" t="n">
        <f aca="false">A178</f>
        <v>0</v>
      </c>
      <c r="B179" s="50" t="n">
        <v>2003</v>
      </c>
      <c r="C179" s="50" t="s">
        <v>33</v>
      </c>
      <c r="D179" s="50" t="n">
        <f aca="false">31-D178</f>
        <v>1</v>
      </c>
      <c r="E179" s="43" t="n">
        <f aca="false">E178</f>
        <v>18.74</v>
      </c>
      <c r="F179" s="2" t="n">
        <v>5</v>
      </c>
      <c r="G179" s="41" t="n">
        <f aca="false">A179/6</f>
        <v>0</v>
      </c>
      <c r="H179" s="41" t="n">
        <f aca="false">O179</f>
        <v>0</v>
      </c>
      <c r="I179" s="41" t="n">
        <f aca="false">P179</f>
        <v>0</v>
      </c>
      <c r="J179" s="44" t="n">
        <f aca="false">I179+J178-L179</f>
        <v>0</v>
      </c>
      <c r="K179" s="45" t="n">
        <v>0</v>
      </c>
      <c r="L179" s="56" t="n">
        <v>0</v>
      </c>
      <c r="M179" s="49" t="n">
        <f aca="false">D179/366</f>
        <v>0.00273224043715847</v>
      </c>
      <c r="N179" s="1" t="n">
        <f aca="false">(1+E179/100)^M179-1</f>
        <v>0.000469416269367917</v>
      </c>
      <c r="O179" s="44" t="n">
        <f aca="false">(G179+I178)-K179+H178-L179</f>
        <v>0</v>
      </c>
      <c r="P179" s="44" t="n">
        <f aca="false">N179*O179</f>
        <v>0</v>
      </c>
    </row>
    <row r="180" customFormat="false" ht="12.75" hidden="false" customHeight="false" outlineLevel="0" collapsed="false">
      <c r="A180" s="41" t="n">
        <f aca="false">A179</f>
        <v>0</v>
      </c>
      <c r="B180" s="50" t="n">
        <v>2003</v>
      </c>
      <c r="C180" s="50" t="s">
        <v>34</v>
      </c>
      <c r="D180" s="50" t="n">
        <f aca="false">D178</f>
        <v>30</v>
      </c>
      <c r="E180" s="43" t="n">
        <v>19.99</v>
      </c>
      <c r="F180" s="2" t="n">
        <v>0</v>
      </c>
      <c r="G180" s="41" t="n">
        <v>0</v>
      </c>
      <c r="H180" s="41" t="n">
        <f aca="false">O180</f>
        <v>0</v>
      </c>
      <c r="I180" s="41" t="n">
        <f aca="false">P180</f>
        <v>0</v>
      </c>
      <c r="J180" s="44" t="n">
        <f aca="false">I180+J179-L180</f>
        <v>0</v>
      </c>
      <c r="K180" s="45" t="n">
        <v>0</v>
      </c>
      <c r="L180" s="56" t="n">
        <v>0</v>
      </c>
      <c r="M180" s="49" t="n">
        <f aca="false">D180/366</f>
        <v>0.0819672131147541</v>
      </c>
      <c r="N180" s="1" t="n">
        <f aca="false">(1+E180/100)^M180-1</f>
        <v>0.0150496819353703</v>
      </c>
      <c r="O180" s="44" t="n">
        <f aca="false">(G180+I179)-K180+H179-L180</f>
        <v>0</v>
      </c>
      <c r="P180" s="44" t="n">
        <f aca="false">N180*O180</f>
        <v>0</v>
      </c>
    </row>
    <row r="181" customFormat="false" ht="12.75" hidden="false" customHeight="false" outlineLevel="0" collapsed="false">
      <c r="A181" s="41" t="n">
        <f aca="false">A180</f>
        <v>0</v>
      </c>
      <c r="B181" s="50" t="n">
        <v>2003</v>
      </c>
      <c r="C181" s="50" t="s">
        <v>34</v>
      </c>
      <c r="D181" s="50" t="n">
        <f aca="false">30-D180</f>
        <v>0</v>
      </c>
      <c r="E181" s="43" t="n">
        <f aca="false">E180</f>
        <v>19.99</v>
      </c>
      <c r="F181" s="2" t="n">
        <v>5</v>
      </c>
      <c r="G181" s="41" t="n">
        <f aca="false">A181/6</f>
        <v>0</v>
      </c>
      <c r="H181" s="41" t="n">
        <f aca="false">O181</f>
        <v>0</v>
      </c>
      <c r="I181" s="41" t="n">
        <f aca="false">P181</f>
        <v>0</v>
      </c>
      <c r="J181" s="44" t="n">
        <f aca="false">I181+J180-L181</f>
        <v>0</v>
      </c>
      <c r="K181" s="45" t="n">
        <v>0</v>
      </c>
      <c r="L181" s="56" t="n">
        <v>0</v>
      </c>
      <c r="M181" s="49" t="n">
        <f aca="false">D181/366</f>
        <v>0</v>
      </c>
      <c r="N181" s="1" t="n">
        <f aca="false">(1+E181/100)^M181-1</f>
        <v>0</v>
      </c>
      <c r="O181" s="44" t="n">
        <f aca="false">(G181+I180)-K181+H180-L181</f>
        <v>0</v>
      </c>
      <c r="P181" s="44" t="n">
        <f aca="false">N181*O181</f>
        <v>0</v>
      </c>
    </row>
    <row r="182" customFormat="false" ht="12.75" hidden="false" customHeight="false" outlineLevel="0" collapsed="false">
      <c r="A182" s="41" t="n">
        <f aca="false">A181</f>
        <v>0</v>
      </c>
      <c r="B182" s="50" t="n">
        <v>2003</v>
      </c>
      <c r="C182" s="50" t="s">
        <v>35</v>
      </c>
      <c r="D182" s="50" t="n">
        <f aca="false">D180</f>
        <v>30</v>
      </c>
      <c r="E182" s="43" t="n">
        <v>16.87</v>
      </c>
      <c r="F182" s="2" t="n">
        <v>0</v>
      </c>
      <c r="G182" s="41" t="n">
        <v>0</v>
      </c>
      <c r="H182" s="41" t="n">
        <f aca="false">O182</f>
        <v>0</v>
      </c>
      <c r="I182" s="41" t="n">
        <f aca="false">P182</f>
        <v>0</v>
      </c>
      <c r="J182" s="44" t="n">
        <f aca="false">I182+J181-L182</f>
        <v>0</v>
      </c>
      <c r="K182" s="45" t="n">
        <v>0</v>
      </c>
      <c r="L182" s="56" t="n">
        <v>0</v>
      </c>
      <c r="M182" s="49" t="n">
        <f aca="false">D182/366</f>
        <v>0.0819672131147541</v>
      </c>
      <c r="N182" s="1" t="n">
        <f aca="false">(1+E182/100)^M182-1</f>
        <v>0.0128600223472242</v>
      </c>
      <c r="O182" s="44" t="n">
        <f aca="false">(G182+I181)-K182+H181-L182</f>
        <v>0</v>
      </c>
      <c r="P182" s="44" t="n">
        <f aca="false">N182*O182</f>
        <v>0</v>
      </c>
    </row>
    <row r="183" customFormat="false" ht="12.75" hidden="false" customHeight="false" outlineLevel="0" collapsed="false">
      <c r="A183" s="41" t="n">
        <f aca="false">A182</f>
        <v>0</v>
      </c>
      <c r="B183" s="50" t="n">
        <v>2003</v>
      </c>
      <c r="C183" s="50" t="s">
        <v>35</v>
      </c>
      <c r="D183" s="50" t="n">
        <f aca="false">31-D182</f>
        <v>1</v>
      </c>
      <c r="E183" s="43" t="n">
        <f aca="false">E182</f>
        <v>16.87</v>
      </c>
      <c r="F183" s="2" t="n">
        <v>5</v>
      </c>
      <c r="G183" s="41" t="n">
        <f aca="false">A183/6</f>
        <v>0</v>
      </c>
      <c r="H183" s="41" t="n">
        <f aca="false">O183</f>
        <v>0</v>
      </c>
      <c r="I183" s="41" t="n">
        <f aca="false">P183</f>
        <v>0</v>
      </c>
      <c r="J183" s="44" t="n">
        <f aca="false">I183+J182-L183</f>
        <v>0</v>
      </c>
      <c r="K183" s="45" t="n">
        <v>0</v>
      </c>
      <c r="L183" s="56" t="n">
        <v>0</v>
      </c>
      <c r="M183" s="49" t="n">
        <f aca="false">D183/366</f>
        <v>0.00273224043715847</v>
      </c>
      <c r="N183" s="1" t="n">
        <f aca="false">(1+E183/100)^M183-1</f>
        <v>0.000426025203728031</v>
      </c>
      <c r="O183" s="44" t="n">
        <f aca="false">(G183+I182)-K183+H182-L183</f>
        <v>0</v>
      </c>
      <c r="P183" s="44" t="n">
        <f aca="false">N183*O183</f>
        <v>0</v>
      </c>
    </row>
    <row r="184" customFormat="false" ht="12.75" hidden="false" customHeight="false" outlineLevel="0" collapsed="false">
      <c r="A184" s="41" t="n">
        <f aca="false">A183</f>
        <v>0</v>
      </c>
      <c r="B184" s="50" t="n">
        <v>2003</v>
      </c>
      <c r="C184" s="50" t="s">
        <v>36</v>
      </c>
      <c r="D184" s="50" t="n">
        <f aca="false">D182</f>
        <v>30</v>
      </c>
      <c r="E184" s="43" t="n">
        <v>17.67</v>
      </c>
      <c r="F184" s="2" t="n">
        <v>0</v>
      </c>
      <c r="G184" s="41" t="n">
        <v>0</v>
      </c>
      <c r="H184" s="41" t="n">
        <f aca="false">O184</f>
        <v>0</v>
      </c>
      <c r="I184" s="41" t="n">
        <f aca="false">P184</f>
        <v>0</v>
      </c>
      <c r="J184" s="44" t="n">
        <f aca="false">I184+J183-L184</f>
        <v>0</v>
      </c>
      <c r="K184" s="45" t="n">
        <v>0</v>
      </c>
      <c r="L184" s="56" t="n">
        <v>0</v>
      </c>
      <c r="M184" s="49" t="n">
        <f aca="false">D184/366</f>
        <v>0.0819672131147541</v>
      </c>
      <c r="N184" s="1" t="n">
        <f aca="false">(1+E184/100)^M184-1</f>
        <v>0.0134265430346354</v>
      </c>
      <c r="O184" s="44" t="n">
        <f aca="false">(G184+I183)-K184+H183-L184</f>
        <v>0</v>
      </c>
      <c r="P184" s="44" t="n">
        <f aca="false">N184*O184</f>
        <v>0</v>
      </c>
    </row>
    <row r="185" customFormat="false" ht="12.75" hidden="false" customHeight="false" outlineLevel="0" collapsed="false">
      <c r="A185" s="41" t="n">
        <f aca="false">A184</f>
        <v>0</v>
      </c>
      <c r="B185" s="50" t="n">
        <v>2003</v>
      </c>
      <c r="C185" s="50" t="s">
        <v>36</v>
      </c>
      <c r="D185" s="50" t="n">
        <f aca="false">30-D184</f>
        <v>0</v>
      </c>
      <c r="E185" s="43" t="n">
        <f aca="false">E184</f>
        <v>17.67</v>
      </c>
      <c r="F185" s="2" t="n">
        <v>5</v>
      </c>
      <c r="G185" s="41" t="n">
        <f aca="false">A185/6</f>
        <v>0</v>
      </c>
      <c r="H185" s="41" t="n">
        <f aca="false">O185</f>
        <v>0</v>
      </c>
      <c r="I185" s="41" t="n">
        <f aca="false">P185</f>
        <v>0</v>
      </c>
      <c r="J185" s="44" t="n">
        <f aca="false">I185+J184-L185</f>
        <v>0</v>
      </c>
      <c r="K185" s="45" t="n">
        <v>0</v>
      </c>
      <c r="L185" s="56" t="n">
        <v>0</v>
      </c>
      <c r="M185" s="49" t="n">
        <f aca="false">D185/366</f>
        <v>0</v>
      </c>
      <c r="N185" s="1" t="n">
        <f aca="false">(1+E185/100)^M185-1</f>
        <v>0</v>
      </c>
      <c r="O185" s="44" t="n">
        <f aca="false">(G185+I184)-K185+H184-L185</f>
        <v>0</v>
      </c>
      <c r="P185" s="44" t="n">
        <f aca="false">N185*O185</f>
        <v>0</v>
      </c>
    </row>
    <row r="186" customFormat="false" ht="12.75" hidden="false" customHeight="false" outlineLevel="0" collapsed="false">
      <c r="A186" s="41" t="n">
        <f aca="false">A185</f>
        <v>0</v>
      </c>
      <c r="B186" s="50" t="n">
        <v>2003</v>
      </c>
      <c r="C186" s="50" t="s">
        <v>37</v>
      </c>
      <c r="D186" s="50" t="n">
        <f aca="false">D184</f>
        <v>30</v>
      </c>
      <c r="E186" s="43" t="n">
        <v>16.83</v>
      </c>
      <c r="F186" s="2" t="n">
        <v>0</v>
      </c>
      <c r="G186" s="41" t="n">
        <v>0</v>
      </c>
      <c r="H186" s="41" t="n">
        <f aca="false">O186</f>
        <v>0</v>
      </c>
      <c r="I186" s="41" t="n">
        <f aca="false">P186</f>
        <v>0</v>
      </c>
      <c r="J186" s="44" t="n">
        <f aca="false">I186+J185-L186</f>
        <v>0</v>
      </c>
      <c r="K186" s="45" t="n">
        <v>0</v>
      </c>
      <c r="L186" s="56" t="n">
        <v>0</v>
      </c>
      <c r="M186" s="49" t="n">
        <f aca="false">D186/366</f>
        <v>0.0819672131147541</v>
      </c>
      <c r="N186" s="1" t="n">
        <f aca="false">(1+E186/100)^M186-1</f>
        <v>0.0128316029550519</v>
      </c>
      <c r="O186" s="44" t="n">
        <f aca="false">(G186+I185)-K186+H185-L186</f>
        <v>0</v>
      </c>
      <c r="P186" s="44" t="n">
        <f aca="false">N186*O186</f>
        <v>0</v>
      </c>
    </row>
    <row r="187" customFormat="false" ht="12.75" hidden="false" customHeight="false" outlineLevel="0" collapsed="false">
      <c r="A187" s="41" t="n">
        <f aca="false">A186</f>
        <v>0</v>
      </c>
      <c r="B187" s="50" t="n">
        <v>2003</v>
      </c>
      <c r="C187" s="50" t="s">
        <v>37</v>
      </c>
      <c r="D187" s="50" t="n">
        <f aca="false">31-D186</f>
        <v>1</v>
      </c>
      <c r="E187" s="43" t="n">
        <f aca="false">E186</f>
        <v>16.83</v>
      </c>
      <c r="F187" s="2" t="n">
        <v>5</v>
      </c>
      <c r="G187" s="41" t="n">
        <f aca="false">A187/6</f>
        <v>0</v>
      </c>
      <c r="H187" s="41" t="n">
        <f aca="false">O187</f>
        <v>0</v>
      </c>
      <c r="I187" s="41" t="n">
        <f aca="false">P187</f>
        <v>0</v>
      </c>
      <c r="J187" s="44" t="n">
        <f aca="false">I187+J186-L187</f>
        <v>0</v>
      </c>
      <c r="K187" s="45" t="n">
        <v>0</v>
      </c>
      <c r="L187" s="56" t="n">
        <v>0</v>
      </c>
      <c r="M187" s="49" t="n">
        <f aca="false">D187/366</f>
        <v>0.00273224043715847</v>
      </c>
      <c r="N187" s="1" t="n">
        <f aca="false">(1+E187/100)^M187-1</f>
        <v>0.000425089507300358</v>
      </c>
      <c r="O187" s="44" t="n">
        <f aca="false">(G187+I186)-K187+H186-L187</f>
        <v>0</v>
      </c>
      <c r="P187" s="44" t="n">
        <f aca="false">N187*O187</f>
        <v>0</v>
      </c>
    </row>
    <row r="188" customFormat="false" ht="12.75" hidden="false" customHeight="false" outlineLevel="0" collapsed="false">
      <c r="A188" s="41" t="n">
        <f aca="false">A187</f>
        <v>0</v>
      </c>
      <c r="B188" s="50" t="n">
        <v>2004</v>
      </c>
      <c r="C188" s="50" t="s">
        <v>38</v>
      </c>
      <c r="D188" s="50" t="n">
        <f aca="false">D186</f>
        <v>30</v>
      </c>
      <c r="E188" s="43" t="n">
        <v>15.09</v>
      </c>
      <c r="F188" s="2" t="n">
        <v>0</v>
      </c>
      <c r="G188" s="41" t="n">
        <v>0</v>
      </c>
      <c r="H188" s="41" t="n">
        <f aca="false">O188</f>
        <v>0</v>
      </c>
      <c r="I188" s="41" t="n">
        <f aca="false">P188</f>
        <v>0</v>
      </c>
      <c r="J188" s="44" t="n">
        <f aca="false">I188+J187-L188</f>
        <v>0</v>
      </c>
      <c r="K188" s="45" t="n">
        <v>0</v>
      </c>
      <c r="L188" s="56" t="n">
        <v>0</v>
      </c>
      <c r="M188" s="49" t="n">
        <f aca="false">D188/366</f>
        <v>0.0819672131147541</v>
      </c>
      <c r="N188" s="1" t="n">
        <f aca="false">(1+E188/100)^M188-1</f>
        <v>0.0115866310535091</v>
      </c>
      <c r="O188" s="44" t="n">
        <f aca="false">(G188+I187)-K188+H187-L188</f>
        <v>0</v>
      </c>
      <c r="P188" s="44" t="n">
        <f aca="false">N188*O188</f>
        <v>0</v>
      </c>
    </row>
    <row r="189" customFormat="false" ht="12.75" hidden="false" customHeight="false" outlineLevel="0" collapsed="false">
      <c r="A189" s="41" t="n">
        <f aca="false">A188</f>
        <v>0</v>
      </c>
      <c r="B189" s="50" t="n">
        <v>2004</v>
      </c>
      <c r="C189" s="50" t="s">
        <v>38</v>
      </c>
      <c r="D189" s="50" t="n">
        <f aca="false">31-D188</f>
        <v>1</v>
      </c>
      <c r="E189" s="43" t="n">
        <f aca="false">E188</f>
        <v>15.09</v>
      </c>
      <c r="F189" s="2" t="n">
        <v>5</v>
      </c>
      <c r="G189" s="41" t="n">
        <f aca="false">A189/6</f>
        <v>0</v>
      </c>
      <c r="H189" s="41" t="n">
        <f aca="false">O189</f>
        <v>0</v>
      </c>
      <c r="I189" s="41" t="n">
        <f aca="false">P189</f>
        <v>0</v>
      </c>
      <c r="J189" s="44" t="n">
        <f aca="false">I189+J188-L189</f>
        <v>0</v>
      </c>
      <c r="K189" s="45" t="n">
        <v>0</v>
      </c>
      <c r="L189" s="56" t="n">
        <v>0</v>
      </c>
      <c r="M189" s="49" t="n">
        <f aca="false">D189/366</f>
        <v>0.00273224043715847</v>
      </c>
      <c r="N189" s="1" t="n">
        <f aca="false">(1+E189/100)^M189-1</f>
        <v>0.000384074407073109</v>
      </c>
      <c r="O189" s="44" t="n">
        <f aca="false">(G189+I188)-K189+H188-L189</f>
        <v>0</v>
      </c>
      <c r="P189" s="44" t="n">
        <f aca="false">N189*O189</f>
        <v>0</v>
      </c>
    </row>
    <row r="190" customFormat="false" ht="12.75" hidden="false" customHeight="false" outlineLevel="0" collapsed="false">
      <c r="A190" s="41" t="n">
        <f aca="false">A189</f>
        <v>0</v>
      </c>
      <c r="B190" s="50" t="n">
        <v>2004</v>
      </c>
      <c r="C190" s="50" t="s">
        <v>39</v>
      </c>
      <c r="D190" s="2" t="n">
        <f aca="false">IF(D188&gt;=29,29,D188)</f>
        <v>29</v>
      </c>
      <c r="E190" s="43" t="n">
        <v>14.46</v>
      </c>
      <c r="F190" s="2" t="n">
        <v>0</v>
      </c>
      <c r="G190" s="41" t="n">
        <v>0</v>
      </c>
      <c r="H190" s="41" t="n">
        <f aca="false">O190</f>
        <v>0</v>
      </c>
      <c r="I190" s="41" t="n">
        <f aca="false">P190</f>
        <v>0</v>
      </c>
      <c r="J190" s="44" t="n">
        <f aca="false">I190+J189-L190</f>
        <v>0</v>
      </c>
      <c r="K190" s="45" t="n">
        <v>0</v>
      </c>
      <c r="L190" s="56" t="n">
        <v>0</v>
      </c>
      <c r="M190" s="49" t="n">
        <f aca="false">D190/366</f>
        <v>0.0792349726775956</v>
      </c>
      <c r="N190" s="1" t="n">
        <f aca="false">(1+E190/100)^M190-1</f>
        <v>0.0107585590661705</v>
      </c>
      <c r="O190" s="44" t="n">
        <f aca="false">(G190+I189)-K190+H189-L190</f>
        <v>0</v>
      </c>
      <c r="P190" s="44" t="n">
        <f aca="false">N190*O190</f>
        <v>0</v>
      </c>
    </row>
    <row r="191" customFormat="false" ht="12.75" hidden="false" customHeight="false" outlineLevel="0" collapsed="false">
      <c r="A191" s="41" t="n">
        <f aca="false">A190</f>
        <v>0</v>
      </c>
      <c r="B191" s="50" t="n">
        <v>2004</v>
      </c>
      <c r="C191" s="50" t="s">
        <v>39</v>
      </c>
      <c r="D191" s="2" t="n">
        <f aca="false">29-D190</f>
        <v>0</v>
      </c>
      <c r="E191" s="43" t="n">
        <f aca="false">E190</f>
        <v>14.46</v>
      </c>
      <c r="F191" s="2" t="n">
        <v>5</v>
      </c>
      <c r="G191" s="41" t="n">
        <f aca="false">A191/6</f>
        <v>0</v>
      </c>
      <c r="H191" s="41" t="n">
        <f aca="false">O191</f>
        <v>0</v>
      </c>
      <c r="I191" s="41" t="n">
        <f aca="false">P191</f>
        <v>0</v>
      </c>
      <c r="J191" s="44" t="n">
        <f aca="false">I191+J190-L191</f>
        <v>0</v>
      </c>
      <c r="K191" s="45" t="n">
        <v>0</v>
      </c>
      <c r="L191" s="56" t="n">
        <v>0</v>
      </c>
      <c r="M191" s="49" t="n">
        <f aca="false">D191/366</f>
        <v>0</v>
      </c>
      <c r="N191" s="1" t="n">
        <f aca="false">(1+E191/100)^M191-1</f>
        <v>0</v>
      </c>
      <c r="O191" s="44" t="n">
        <f aca="false">(G191+I190)-K191+H190-L191</f>
        <v>0</v>
      </c>
      <c r="P191" s="44" t="n">
        <f aca="false">N191*O191</f>
        <v>0</v>
      </c>
    </row>
    <row r="192" customFormat="false" ht="12.75" hidden="false" customHeight="false" outlineLevel="0" collapsed="false">
      <c r="A192" s="41" t="n">
        <f aca="false">A191</f>
        <v>0</v>
      </c>
      <c r="B192" s="50" t="n">
        <v>2004</v>
      </c>
      <c r="C192" s="50" t="s">
        <v>40</v>
      </c>
      <c r="D192" s="2" t="n">
        <f aca="false">D188</f>
        <v>30</v>
      </c>
      <c r="E192" s="43" t="n">
        <v>15.2</v>
      </c>
      <c r="F192" s="2" t="n">
        <v>0</v>
      </c>
      <c r="G192" s="41" t="n">
        <v>0</v>
      </c>
      <c r="H192" s="41" t="n">
        <f aca="false">O192</f>
        <v>0</v>
      </c>
      <c r="I192" s="41" t="n">
        <f aca="false">P192</f>
        <v>0</v>
      </c>
      <c r="J192" s="44" t="n">
        <f aca="false">I192+J191-L192</f>
        <v>0</v>
      </c>
      <c r="K192" s="45" t="n">
        <v>0</v>
      </c>
      <c r="L192" s="56" t="n">
        <v>0</v>
      </c>
      <c r="M192" s="49" t="n">
        <f aca="false">D192/366</f>
        <v>0.0819672131147541</v>
      </c>
      <c r="N192" s="1" t="n">
        <f aca="false">(1+E192/100)^M192-1</f>
        <v>0.0116658461377341</v>
      </c>
      <c r="O192" s="44" t="n">
        <f aca="false">(G192+I191)-K192+H191-L192</f>
        <v>0</v>
      </c>
      <c r="P192" s="44" t="n">
        <f aca="false">N192*O192</f>
        <v>0</v>
      </c>
    </row>
    <row r="193" customFormat="false" ht="12.75" hidden="false" customHeight="false" outlineLevel="0" collapsed="false">
      <c r="A193" s="41" t="n">
        <f aca="false">A192</f>
        <v>0</v>
      </c>
      <c r="B193" s="50" t="n">
        <v>2004</v>
      </c>
      <c r="C193" s="50" t="s">
        <v>40</v>
      </c>
      <c r="D193" s="50" t="n">
        <f aca="false">31-D192</f>
        <v>1</v>
      </c>
      <c r="E193" s="43" t="n">
        <f aca="false">E192</f>
        <v>15.2</v>
      </c>
      <c r="F193" s="2" t="n">
        <v>5</v>
      </c>
      <c r="G193" s="41" t="n">
        <f aca="false">A193/6</f>
        <v>0</v>
      </c>
      <c r="H193" s="41" t="n">
        <f aca="false">O193</f>
        <v>0</v>
      </c>
      <c r="I193" s="41" t="n">
        <f aca="false">P193</f>
        <v>0</v>
      </c>
      <c r="J193" s="44" t="n">
        <f aca="false">I193+J192-L193</f>
        <v>0</v>
      </c>
      <c r="K193" s="45" t="n">
        <v>0</v>
      </c>
      <c r="L193" s="56" t="n">
        <v>0</v>
      </c>
      <c r="M193" s="49" t="n">
        <f aca="false">D193/366</f>
        <v>0.00273224043715847</v>
      </c>
      <c r="N193" s="1" t="n">
        <f aca="false">(1+E193/100)^M193-1</f>
        <v>0.000386685569481626</v>
      </c>
      <c r="O193" s="44" t="n">
        <f aca="false">(G193+I192)-K193+H192-L193</f>
        <v>0</v>
      </c>
      <c r="P193" s="44" t="n">
        <f aca="false">N193*O193</f>
        <v>0</v>
      </c>
    </row>
    <row r="194" customFormat="false" ht="12.75" hidden="false" customHeight="false" outlineLevel="0" collapsed="false">
      <c r="A194" s="41" t="n">
        <f aca="false">A193</f>
        <v>0</v>
      </c>
      <c r="B194" s="50" t="n">
        <v>2004</v>
      </c>
      <c r="C194" s="50" t="s">
        <v>41</v>
      </c>
      <c r="D194" s="50" t="n">
        <f aca="false">D192</f>
        <v>30</v>
      </c>
      <c r="E194" s="43" t="n">
        <v>15.22</v>
      </c>
      <c r="F194" s="2" t="n">
        <v>0</v>
      </c>
      <c r="G194" s="41" t="n">
        <v>0</v>
      </c>
      <c r="H194" s="41" t="n">
        <f aca="false">O194</f>
        <v>0</v>
      </c>
      <c r="I194" s="41" t="n">
        <f aca="false">P194</f>
        <v>0</v>
      </c>
      <c r="J194" s="44" t="n">
        <f aca="false">I194+J193-L194</f>
        <v>0</v>
      </c>
      <c r="K194" s="45" t="n">
        <v>0</v>
      </c>
      <c r="L194" s="56" t="n">
        <v>0</v>
      </c>
      <c r="M194" s="49" t="n">
        <f aca="false">D194/366</f>
        <v>0.0819672131147541</v>
      </c>
      <c r="N194" s="1" t="n">
        <f aca="false">(1+E194/100)^M194-1</f>
        <v>0.0116802414194264</v>
      </c>
      <c r="O194" s="44" t="n">
        <f aca="false">(G194+I193)-K194+H193-L194</f>
        <v>0</v>
      </c>
      <c r="P194" s="44" t="n">
        <f aca="false">N194*O194</f>
        <v>0</v>
      </c>
    </row>
    <row r="195" customFormat="false" ht="12.75" hidden="false" customHeight="false" outlineLevel="0" collapsed="false">
      <c r="A195" s="41" t="n">
        <f aca="false">A194</f>
        <v>0</v>
      </c>
      <c r="B195" s="50" t="n">
        <v>2004</v>
      </c>
      <c r="C195" s="50" t="s">
        <v>41</v>
      </c>
      <c r="D195" s="50" t="n">
        <f aca="false">30-D194</f>
        <v>0</v>
      </c>
      <c r="E195" s="43" t="n">
        <f aca="false">E194</f>
        <v>15.22</v>
      </c>
      <c r="F195" s="2" t="n">
        <v>5</v>
      </c>
      <c r="G195" s="41" t="n">
        <f aca="false">A195/6</f>
        <v>0</v>
      </c>
      <c r="H195" s="41" t="n">
        <f aca="false">O195</f>
        <v>0</v>
      </c>
      <c r="I195" s="41" t="n">
        <f aca="false">P195</f>
        <v>0</v>
      </c>
      <c r="J195" s="44" t="n">
        <f aca="false">I195+J194-L195</f>
        <v>0</v>
      </c>
      <c r="K195" s="45" t="n">
        <v>0</v>
      </c>
      <c r="L195" s="56" t="n">
        <v>0</v>
      </c>
      <c r="M195" s="49" t="n">
        <f aca="false">D195/366</f>
        <v>0</v>
      </c>
      <c r="N195" s="1" t="n">
        <f aca="false">(1+E195/100)^M195-1</f>
        <v>0</v>
      </c>
      <c r="O195" s="44" t="n">
        <f aca="false">(G195+I194)-K195+H194-L195</f>
        <v>0</v>
      </c>
      <c r="P195" s="44" t="n">
        <f aca="false">N195*O195</f>
        <v>0</v>
      </c>
    </row>
    <row r="196" customFormat="false" ht="12.75" hidden="false" customHeight="false" outlineLevel="0" collapsed="false">
      <c r="A196" s="41" t="n">
        <f aca="false">A195</f>
        <v>0</v>
      </c>
      <c r="B196" s="50" t="n">
        <v>2004</v>
      </c>
      <c r="C196" s="50" t="s">
        <v>42</v>
      </c>
      <c r="D196" s="50" t="n">
        <f aca="false">D194</f>
        <v>30</v>
      </c>
      <c r="E196" s="43" t="n">
        <v>15.4</v>
      </c>
      <c r="F196" s="2" t="n">
        <v>0</v>
      </c>
      <c r="G196" s="41" t="n">
        <v>0</v>
      </c>
      <c r="H196" s="41" t="n">
        <f aca="false">O196</f>
        <v>0</v>
      </c>
      <c r="I196" s="41" t="n">
        <f aca="false">P196</f>
        <v>0</v>
      </c>
      <c r="J196" s="44" t="n">
        <f aca="false">I196+J195-L196</f>
        <v>0</v>
      </c>
      <c r="K196" s="45" t="n">
        <v>0</v>
      </c>
      <c r="L196" s="56" t="n">
        <v>0</v>
      </c>
      <c r="M196" s="49" t="n">
        <f aca="false">D196/366</f>
        <v>0.0819672131147541</v>
      </c>
      <c r="N196" s="1" t="n">
        <f aca="false">(1+E196/100)^M196-1</f>
        <v>0.0118096958274898</v>
      </c>
      <c r="O196" s="44" t="n">
        <f aca="false">(G196+I195)-K196+H195-L196</f>
        <v>0</v>
      </c>
      <c r="P196" s="44" t="n">
        <f aca="false">N196*O196</f>
        <v>0</v>
      </c>
    </row>
    <row r="197" customFormat="false" ht="12.75" hidden="false" customHeight="false" outlineLevel="0" collapsed="false">
      <c r="A197" s="41" t="n">
        <f aca="false">A196</f>
        <v>0</v>
      </c>
      <c r="B197" s="50" t="n">
        <v>2004</v>
      </c>
      <c r="C197" s="50" t="s">
        <v>42</v>
      </c>
      <c r="D197" s="50" t="n">
        <f aca="false">31-D196</f>
        <v>1</v>
      </c>
      <c r="E197" s="43" t="n">
        <f aca="false">E196</f>
        <v>15.4</v>
      </c>
      <c r="F197" s="2" t="n">
        <v>5</v>
      </c>
      <c r="G197" s="41" t="n">
        <f aca="false">A197/6</f>
        <v>0</v>
      </c>
      <c r="H197" s="41" t="n">
        <f aca="false">O197</f>
        <v>0</v>
      </c>
      <c r="I197" s="41" t="n">
        <f aca="false">P197</f>
        <v>0</v>
      </c>
      <c r="J197" s="44" t="n">
        <f aca="false">I197+J196-L197</f>
        <v>0</v>
      </c>
      <c r="K197" s="45" t="n">
        <v>0</v>
      </c>
      <c r="L197" s="56" t="n">
        <v>0</v>
      </c>
      <c r="M197" s="49" t="n">
        <f aca="false">D197/366</f>
        <v>0.00273224043715847</v>
      </c>
      <c r="N197" s="1" t="n">
        <f aca="false">(1+E197/100)^M197-1</f>
        <v>0.00039142677350168</v>
      </c>
      <c r="O197" s="44" t="n">
        <f aca="false">(G197+I196)-K197+H196-L197</f>
        <v>0</v>
      </c>
      <c r="P197" s="44" t="n">
        <f aca="false">N197*O197</f>
        <v>0</v>
      </c>
    </row>
    <row r="198" customFormat="false" ht="12.75" hidden="false" customHeight="false" outlineLevel="0" collapsed="false">
      <c r="A198" s="41" t="n">
        <f aca="false">A197</f>
        <v>0</v>
      </c>
      <c r="B198" s="50" t="n">
        <v>2004</v>
      </c>
      <c r="C198" s="50" t="s">
        <v>43</v>
      </c>
      <c r="D198" s="50" t="n">
        <f aca="false">D196</f>
        <v>30</v>
      </c>
      <c r="E198" s="43" t="n">
        <v>14.92</v>
      </c>
      <c r="F198" s="2" t="n">
        <v>0</v>
      </c>
      <c r="G198" s="41" t="n">
        <v>0</v>
      </c>
      <c r="H198" s="41" t="n">
        <f aca="false">O198</f>
        <v>0</v>
      </c>
      <c r="I198" s="41" t="n">
        <f aca="false">P198</f>
        <v>0</v>
      </c>
      <c r="J198" s="44" t="n">
        <f aca="false">I198+J197-L198</f>
        <v>0</v>
      </c>
      <c r="K198" s="45" t="n">
        <v>0</v>
      </c>
      <c r="L198" s="56" t="n">
        <v>0</v>
      </c>
      <c r="M198" s="49" t="n">
        <f aca="false">D198/366</f>
        <v>0.0819672131147541</v>
      </c>
      <c r="N198" s="1" t="n">
        <f aca="false">(1+E198/100)^M198-1</f>
        <v>0.0114640709219329</v>
      </c>
      <c r="O198" s="44" t="n">
        <f aca="false">(G198+I197)-K198+H197-L198</f>
        <v>0</v>
      </c>
      <c r="P198" s="44" t="n">
        <f aca="false">N198*O198</f>
        <v>0</v>
      </c>
    </row>
    <row r="199" customFormat="false" ht="12.75" hidden="false" customHeight="false" outlineLevel="0" collapsed="false">
      <c r="A199" s="41" t="n">
        <f aca="false">A198</f>
        <v>0</v>
      </c>
      <c r="B199" s="2" t="n">
        <v>2004</v>
      </c>
      <c r="C199" s="2" t="s">
        <v>43</v>
      </c>
      <c r="D199" s="2" t="n">
        <f aca="false">30-D198</f>
        <v>0</v>
      </c>
      <c r="E199" s="43" t="n">
        <f aca="false">E198</f>
        <v>14.92</v>
      </c>
      <c r="F199" s="2" t="n">
        <v>5</v>
      </c>
      <c r="G199" s="41" t="n">
        <f aca="false">A199/6</f>
        <v>0</v>
      </c>
      <c r="H199" s="41" t="n">
        <f aca="false">O199</f>
        <v>0</v>
      </c>
      <c r="I199" s="41" t="n">
        <f aca="false">P199</f>
        <v>0</v>
      </c>
      <c r="J199" s="44" t="n">
        <f aca="false">I199+J198-L199</f>
        <v>0</v>
      </c>
      <c r="K199" s="45" t="n">
        <v>0</v>
      </c>
      <c r="L199" s="56" t="n">
        <v>0</v>
      </c>
      <c r="M199" s="1" t="n">
        <f aca="false">D199/365</f>
        <v>0</v>
      </c>
      <c r="N199" s="1" t="n">
        <f aca="false">(1+E199/100)^M199-1</f>
        <v>0</v>
      </c>
      <c r="O199" s="44" t="n">
        <f aca="false">(G199+I198)-K199+H198-L199</f>
        <v>0</v>
      </c>
      <c r="P199" s="44" t="n">
        <f aca="false">N199*O199</f>
        <v>0</v>
      </c>
    </row>
    <row r="200" customFormat="false" ht="12.75" hidden="false" customHeight="false" outlineLevel="0" collapsed="false">
      <c r="A200" s="41" t="n">
        <f aca="false">A199</f>
        <v>0</v>
      </c>
      <c r="B200" s="2" t="n">
        <v>2004</v>
      </c>
      <c r="C200" s="2" t="s">
        <v>32</v>
      </c>
      <c r="D200" s="2" t="n">
        <f aca="false">D198</f>
        <v>30</v>
      </c>
      <c r="E200" s="43" t="n">
        <v>14.45</v>
      </c>
      <c r="F200" s="2" t="n">
        <v>0</v>
      </c>
      <c r="G200" s="41" t="n">
        <v>0</v>
      </c>
      <c r="H200" s="41" t="n">
        <f aca="false">O200</f>
        <v>0</v>
      </c>
      <c r="I200" s="41" t="n">
        <f aca="false">P200</f>
        <v>0</v>
      </c>
      <c r="J200" s="44" t="n">
        <f aca="false">I200+J199-L200</f>
        <v>0</v>
      </c>
      <c r="K200" s="45" t="n">
        <v>0</v>
      </c>
      <c r="L200" s="56" t="n">
        <v>0</v>
      </c>
      <c r="M200" s="1" t="n">
        <f aca="false">D200/365</f>
        <v>0.0821917808219178</v>
      </c>
      <c r="N200" s="1" t="n">
        <f aca="false">(1+E200/100)^M200-1</f>
        <v>0.0111550070405804</v>
      </c>
      <c r="O200" s="44" t="n">
        <f aca="false">(G200+I199)-K200+H199-L200</f>
        <v>0</v>
      </c>
      <c r="P200" s="44" t="n">
        <f aca="false">N200*O200</f>
        <v>0</v>
      </c>
    </row>
    <row r="201" customFormat="false" ht="12.75" hidden="false" customHeight="false" outlineLevel="0" collapsed="false">
      <c r="A201" s="41" t="n">
        <f aca="false">A200</f>
        <v>0</v>
      </c>
      <c r="B201" s="2" t="n">
        <v>2004</v>
      </c>
      <c r="C201" s="2" t="s">
        <v>32</v>
      </c>
      <c r="D201" s="2" t="n">
        <f aca="false">31-D200</f>
        <v>1</v>
      </c>
      <c r="E201" s="43" t="n">
        <v>14.45</v>
      </c>
      <c r="F201" s="2" t="n">
        <v>5</v>
      </c>
      <c r="G201" s="41" t="n">
        <f aca="false">A201/6</f>
        <v>0</v>
      </c>
      <c r="H201" s="41" t="n">
        <f aca="false">O201</f>
        <v>0</v>
      </c>
      <c r="I201" s="41" t="n">
        <f aca="false">P201</f>
        <v>0</v>
      </c>
      <c r="J201" s="44" t="n">
        <f aca="false">I201+J200-L201</f>
        <v>0</v>
      </c>
      <c r="K201" s="45" t="n">
        <v>0</v>
      </c>
      <c r="L201" s="56" t="n">
        <v>0</v>
      </c>
      <c r="M201" s="1" t="n">
        <f aca="false">D201/365</f>
        <v>0.00273972602739726</v>
      </c>
      <c r="N201" s="1" t="n">
        <f aca="false">(1+E201/100)^M201-1</f>
        <v>0.000369843335216835</v>
      </c>
      <c r="O201" s="44" t="n">
        <f aca="false">(G201+I200)-K201+H200-L201</f>
        <v>0</v>
      </c>
      <c r="P201" s="44" t="n">
        <f aca="false">N201*O201</f>
        <v>0</v>
      </c>
    </row>
    <row r="202" s="63" customFormat="true" ht="15" hidden="false" customHeight="true" outlineLevel="0" collapsed="false">
      <c r="A202" s="57" t="n">
        <f aca="false">A201</f>
        <v>0</v>
      </c>
      <c r="B202" s="58" t="n">
        <v>2004</v>
      </c>
      <c r="C202" s="58" t="s">
        <v>33</v>
      </c>
      <c r="D202" s="59" t="n">
        <f aca="false">D200</f>
        <v>30</v>
      </c>
      <c r="E202" s="43" t="n">
        <v>15.01</v>
      </c>
      <c r="F202" s="59" t="n">
        <v>0</v>
      </c>
      <c r="G202" s="41" t="n">
        <v>0</v>
      </c>
      <c r="H202" s="41" t="n">
        <f aca="false">O202</f>
        <v>0</v>
      </c>
      <c r="I202" s="57" t="n">
        <f aca="false">P202</f>
        <v>0</v>
      </c>
      <c r="J202" s="44" t="n">
        <f aca="false">I202+J201-L202</f>
        <v>0</v>
      </c>
      <c r="K202" s="45" t="n">
        <v>0</v>
      </c>
      <c r="L202" s="60" t="n">
        <v>0</v>
      </c>
      <c r="M202" s="61" t="n">
        <f aca="false">D202/365</f>
        <v>0.0821917808219178</v>
      </c>
      <c r="N202" s="61" t="n">
        <f aca="false">(1+E202/100)^M202-1</f>
        <v>0.0115607445330959</v>
      </c>
      <c r="O202" s="44" t="n">
        <f aca="false">(G202+I201)-K202+H201-L202</f>
        <v>0</v>
      </c>
      <c r="P202" s="44" t="n">
        <f aca="false">N202*O202</f>
        <v>0</v>
      </c>
      <c r="Q202" s="62"/>
      <c r="R202" s="62"/>
      <c r="S202" s="62"/>
      <c r="T202" s="62"/>
      <c r="U202" s="62"/>
      <c r="V202" s="62"/>
      <c r="W202" s="62"/>
      <c r="X202" s="62"/>
      <c r="Y202" s="62"/>
      <c r="Z202" s="62"/>
      <c r="AA202" s="62"/>
      <c r="AB202" s="62"/>
      <c r="AC202" s="62"/>
      <c r="AD202" s="62"/>
      <c r="AE202" s="62"/>
      <c r="AF202" s="62"/>
      <c r="AG202" s="62"/>
      <c r="AH202" s="62"/>
      <c r="AI202" s="62"/>
      <c r="AJ202" s="62"/>
      <c r="AK202" s="62"/>
      <c r="AL202" s="62"/>
      <c r="AM202" s="62"/>
      <c r="AN202" s="62"/>
      <c r="AO202" s="62"/>
      <c r="AP202" s="62"/>
      <c r="AQ202" s="62"/>
      <c r="AR202" s="62"/>
      <c r="AS202" s="62"/>
      <c r="AT202" s="62"/>
      <c r="AU202" s="62"/>
      <c r="AV202" s="62"/>
      <c r="AW202" s="62"/>
      <c r="AX202" s="62"/>
      <c r="AY202" s="62"/>
      <c r="AZ202" s="62"/>
      <c r="BA202" s="62"/>
      <c r="BB202" s="62"/>
      <c r="BC202" s="62"/>
      <c r="BD202" s="62"/>
      <c r="BE202" s="62"/>
      <c r="BF202" s="62"/>
      <c r="BG202" s="62"/>
      <c r="BH202" s="62"/>
      <c r="BI202" s="62"/>
      <c r="BJ202" s="62"/>
      <c r="BK202" s="62"/>
      <c r="BL202" s="62"/>
      <c r="BM202" s="62"/>
      <c r="BN202" s="62"/>
      <c r="BO202" s="62"/>
    </row>
    <row r="203" s="63" customFormat="true" ht="15" hidden="false" customHeight="true" outlineLevel="0" collapsed="false">
      <c r="A203" s="57" t="n">
        <f aca="false">A202</f>
        <v>0</v>
      </c>
      <c r="B203" s="58" t="n">
        <v>2004</v>
      </c>
      <c r="C203" s="58" t="s">
        <v>33</v>
      </c>
      <c r="D203" s="59" t="n">
        <f aca="false">31-D202</f>
        <v>1</v>
      </c>
      <c r="E203" s="43" t="n">
        <f aca="false">E202</f>
        <v>15.01</v>
      </c>
      <c r="F203" s="59" t="n">
        <v>5</v>
      </c>
      <c r="G203" s="41" t="n">
        <f aca="false">A203/6</f>
        <v>0</v>
      </c>
      <c r="H203" s="41" t="n">
        <f aca="false">O203</f>
        <v>0</v>
      </c>
      <c r="I203" s="57" t="n">
        <f aca="false">P203</f>
        <v>0</v>
      </c>
      <c r="J203" s="44" t="n">
        <f aca="false">I203+J202-L203</f>
        <v>0</v>
      </c>
      <c r="K203" s="45" t="n">
        <v>0</v>
      </c>
      <c r="L203" s="60" t="n">
        <v>0</v>
      </c>
      <c r="M203" s="61" t="n">
        <f aca="false">D203/365</f>
        <v>0.00273972602739726</v>
      </c>
      <c r="N203" s="61" t="n">
        <f aca="false">(1+E203/100)^M203-1</f>
        <v>0.000383221068292361</v>
      </c>
      <c r="O203" s="44" t="n">
        <f aca="false">(G203+I202)-K203+H202-L203</f>
        <v>0</v>
      </c>
      <c r="P203" s="44" t="n">
        <f aca="false">N203*O203</f>
        <v>0</v>
      </c>
      <c r="Q203" s="62"/>
      <c r="R203" s="62"/>
      <c r="S203" s="62"/>
      <c r="T203" s="62"/>
      <c r="U203" s="62"/>
      <c r="V203" s="62"/>
      <c r="W203" s="62"/>
      <c r="X203" s="62"/>
      <c r="Y203" s="62"/>
      <c r="Z203" s="62"/>
      <c r="AA203" s="62"/>
      <c r="AB203" s="62"/>
      <c r="AC203" s="62"/>
      <c r="AD203" s="62"/>
      <c r="AE203" s="62"/>
      <c r="AF203" s="62"/>
      <c r="AG203" s="62"/>
      <c r="AH203" s="62"/>
      <c r="AI203" s="62"/>
      <c r="AJ203" s="62"/>
      <c r="AK203" s="62"/>
      <c r="AL203" s="62"/>
      <c r="AM203" s="62"/>
      <c r="AN203" s="62"/>
      <c r="AO203" s="62"/>
      <c r="AP203" s="62"/>
      <c r="AQ203" s="62"/>
      <c r="AR203" s="62"/>
      <c r="AS203" s="62"/>
      <c r="AT203" s="62"/>
      <c r="AU203" s="62"/>
      <c r="AV203" s="62"/>
      <c r="AW203" s="62"/>
      <c r="AX203" s="62"/>
      <c r="AY203" s="62"/>
      <c r="AZ203" s="62"/>
      <c r="BA203" s="62"/>
      <c r="BB203" s="62"/>
      <c r="BC203" s="62"/>
      <c r="BD203" s="62"/>
      <c r="BE203" s="62"/>
      <c r="BF203" s="62"/>
      <c r="BG203" s="62"/>
      <c r="BH203" s="62"/>
      <c r="BI203" s="62"/>
      <c r="BJ203" s="62"/>
      <c r="BK203" s="62"/>
      <c r="BL203" s="62"/>
      <c r="BM203" s="62"/>
      <c r="BN203" s="62"/>
      <c r="BO203" s="62"/>
    </row>
    <row r="204" s="63" customFormat="true" ht="15" hidden="false" customHeight="true" outlineLevel="0" collapsed="false">
      <c r="A204" s="57" t="n">
        <f aca="false">A203</f>
        <v>0</v>
      </c>
      <c r="B204" s="58" t="n">
        <v>2004</v>
      </c>
      <c r="C204" s="58" t="s">
        <v>34</v>
      </c>
      <c r="D204" s="59" t="n">
        <f aca="false">D202</f>
        <v>30</v>
      </c>
      <c r="E204" s="43" t="n">
        <v>15.2</v>
      </c>
      <c r="F204" s="59" t="n">
        <v>0</v>
      </c>
      <c r="G204" s="41" t="n">
        <v>0</v>
      </c>
      <c r="H204" s="41" t="n">
        <f aca="false">O204</f>
        <v>0</v>
      </c>
      <c r="I204" s="57" t="n">
        <f aca="false">P204</f>
        <v>0</v>
      </c>
      <c r="J204" s="44" t="n">
        <f aca="false">I204+J203-L204</f>
        <v>0</v>
      </c>
      <c r="K204" s="45" t="n">
        <v>0</v>
      </c>
      <c r="L204" s="60" t="n">
        <v>0</v>
      </c>
      <c r="M204" s="61" t="n">
        <f aca="false">D204/365</f>
        <v>0.0821917808219178</v>
      </c>
      <c r="N204" s="61" t="n">
        <f aca="false">(1+E204/100)^M204-1</f>
        <v>0.0116979935773944</v>
      </c>
      <c r="O204" s="44" t="n">
        <f aca="false">(G204+I203)-K204+H203-L204</f>
        <v>0</v>
      </c>
      <c r="P204" s="44" t="n">
        <f aca="false">N204*O204</f>
        <v>0</v>
      </c>
      <c r="Q204" s="62"/>
      <c r="R204" s="62"/>
      <c r="S204" s="62"/>
      <c r="T204" s="62"/>
      <c r="U204" s="62"/>
      <c r="V204" s="62"/>
      <c r="W204" s="62"/>
      <c r="X204" s="62"/>
      <c r="Y204" s="62"/>
      <c r="Z204" s="62"/>
      <c r="AA204" s="62"/>
      <c r="AB204" s="62"/>
      <c r="AC204" s="62"/>
      <c r="AD204" s="62"/>
      <c r="AE204" s="62"/>
      <c r="AF204" s="62"/>
      <c r="AG204" s="62"/>
      <c r="AH204" s="62"/>
      <c r="AI204" s="62"/>
      <c r="AJ204" s="62"/>
      <c r="AK204" s="62"/>
      <c r="AL204" s="62"/>
      <c r="AM204" s="62"/>
      <c r="AN204" s="62"/>
      <c r="AO204" s="62"/>
      <c r="AP204" s="62"/>
      <c r="AQ204" s="62"/>
      <c r="AR204" s="62"/>
      <c r="AS204" s="62"/>
      <c r="AT204" s="62"/>
      <c r="AU204" s="62"/>
      <c r="AV204" s="62"/>
      <c r="AW204" s="62"/>
      <c r="AX204" s="62"/>
      <c r="AY204" s="62"/>
      <c r="AZ204" s="62"/>
      <c r="BA204" s="62"/>
      <c r="BB204" s="62"/>
      <c r="BC204" s="62"/>
      <c r="BD204" s="62"/>
      <c r="BE204" s="62"/>
      <c r="BF204" s="62"/>
      <c r="BG204" s="62"/>
      <c r="BH204" s="62"/>
      <c r="BI204" s="62"/>
      <c r="BJ204" s="62"/>
      <c r="BK204" s="62"/>
      <c r="BL204" s="62"/>
      <c r="BM204" s="62"/>
      <c r="BN204" s="62"/>
      <c r="BO204" s="62"/>
    </row>
    <row r="205" s="63" customFormat="true" ht="15" hidden="false" customHeight="true" outlineLevel="0" collapsed="false">
      <c r="A205" s="57" t="n">
        <f aca="false">A204</f>
        <v>0</v>
      </c>
      <c r="B205" s="58" t="n">
        <v>2004</v>
      </c>
      <c r="C205" s="58" t="s">
        <v>34</v>
      </c>
      <c r="D205" s="59" t="n">
        <f aca="false">30-D204</f>
        <v>0</v>
      </c>
      <c r="E205" s="43" t="n">
        <f aca="false">E204</f>
        <v>15.2</v>
      </c>
      <c r="F205" s="59" t="n">
        <v>5</v>
      </c>
      <c r="G205" s="41" t="n">
        <f aca="false">A205/6</f>
        <v>0</v>
      </c>
      <c r="H205" s="41" t="n">
        <f aca="false">O205</f>
        <v>0</v>
      </c>
      <c r="I205" s="57" t="n">
        <f aca="false">P205</f>
        <v>0</v>
      </c>
      <c r="J205" s="44" t="n">
        <f aca="false">I205+J204-L205</f>
        <v>0</v>
      </c>
      <c r="K205" s="45" t="n">
        <v>0</v>
      </c>
      <c r="L205" s="60" t="n">
        <v>0</v>
      </c>
      <c r="M205" s="61" t="n">
        <f aca="false">D205/365</f>
        <v>0</v>
      </c>
      <c r="N205" s="61" t="n">
        <f aca="false">(1+E205/100)^M205-1</f>
        <v>0</v>
      </c>
      <c r="O205" s="44" t="n">
        <f aca="false">(G205+I204)-K205+H204-L205</f>
        <v>0</v>
      </c>
      <c r="P205" s="44" t="n">
        <f aca="false">N205*O205</f>
        <v>0</v>
      </c>
      <c r="Q205" s="62"/>
      <c r="R205" s="62"/>
      <c r="S205" s="62"/>
      <c r="T205" s="62"/>
      <c r="U205" s="62"/>
      <c r="V205" s="62"/>
      <c r="W205" s="62"/>
      <c r="X205" s="62"/>
      <c r="Y205" s="62"/>
      <c r="Z205" s="62"/>
      <c r="AA205" s="62"/>
      <c r="AB205" s="62"/>
      <c r="AC205" s="62"/>
      <c r="AD205" s="62"/>
      <c r="AE205" s="62"/>
      <c r="AF205" s="62"/>
      <c r="AG205" s="62"/>
      <c r="AH205" s="62"/>
      <c r="AI205" s="62"/>
      <c r="AJ205" s="62"/>
      <c r="AK205" s="62"/>
      <c r="AL205" s="62"/>
      <c r="AM205" s="62"/>
      <c r="AN205" s="62"/>
      <c r="AO205" s="62"/>
      <c r="AP205" s="62"/>
      <c r="AQ205" s="62"/>
      <c r="AR205" s="62"/>
      <c r="AS205" s="62"/>
      <c r="AT205" s="62"/>
      <c r="AU205" s="62"/>
      <c r="AV205" s="62"/>
      <c r="AW205" s="62"/>
      <c r="AX205" s="62"/>
      <c r="AY205" s="62"/>
      <c r="AZ205" s="62"/>
      <c r="BA205" s="62"/>
      <c r="BB205" s="62"/>
      <c r="BC205" s="62"/>
      <c r="BD205" s="62"/>
      <c r="BE205" s="62"/>
      <c r="BF205" s="62"/>
      <c r="BG205" s="62"/>
      <c r="BH205" s="62"/>
      <c r="BI205" s="62"/>
      <c r="BJ205" s="62"/>
      <c r="BK205" s="62"/>
      <c r="BL205" s="62"/>
      <c r="BM205" s="62"/>
      <c r="BN205" s="62"/>
      <c r="BO205" s="62"/>
    </row>
    <row r="206" s="63" customFormat="true" ht="15" hidden="false" customHeight="true" outlineLevel="0" collapsed="false">
      <c r="A206" s="57" t="n">
        <f aca="false">A205</f>
        <v>0</v>
      </c>
      <c r="B206" s="58" t="n">
        <v>2004</v>
      </c>
      <c r="C206" s="58" t="s">
        <v>35</v>
      </c>
      <c r="D206" s="59" t="n">
        <f aca="false">D204</f>
        <v>30</v>
      </c>
      <c r="E206" s="43" t="n">
        <v>15.02</v>
      </c>
      <c r="F206" s="59" t="n">
        <v>0</v>
      </c>
      <c r="G206" s="41" t="n">
        <v>0</v>
      </c>
      <c r="H206" s="41" t="n">
        <f aca="false">O206</f>
        <v>0</v>
      </c>
      <c r="I206" s="57" t="n">
        <f aca="false">P206</f>
        <v>0</v>
      </c>
      <c r="J206" s="44" t="n">
        <f aca="false">I206+J205-L206</f>
        <v>0</v>
      </c>
      <c r="K206" s="45" t="n">
        <v>0</v>
      </c>
      <c r="L206" s="60" t="n">
        <v>0</v>
      </c>
      <c r="M206" s="61" t="n">
        <f aca="false">D206/365</f>
        <v>0.0821917808219178</v>
      </c>
      <c r="N206" s="61" t="n">
        <f aca="false">(1+E206/100)^M206-1</f>
        <v>0.011567973353348</v>
      </c>
      <c r="O206" s="44" t="n">
        <f aca="false">(G206+I205)-K206+H205-L206</f>
        <v>0</v>
      </c>
      <c r="P206" s="44" t="n">
        <f aca="false">N206*O206</f>
        <v>0</v>
      </c>
      <c r="Q206" s="62"/>
      <c r="R206" s="62"/>
      <c r="S206" s="62"/>
      <c r="T206" s="62"/>
      <c r="U206" s="62"/>
      <c r="V206" s="62"/>
      <c r="W206" s="62"/>
      <c r="X206" s="62"/>
      <c r="Y206" s="62"/>
      <c r="Z206" s="62"/>
      <c r="AA206" s="62"/>
      <c r="AB206" s="62"/>
      <c r="AC206" s="62"/>
      <c r="AD206" s="62"/>
      <c r="AE206" s="62"/>
      <c r="AF206" s="62"/>
      <c r="AG206" s="62"/>
      <c r="AH206" s="62"/>
      <c r="AI206" s="62"/>
      <c r="AJ206" s="62"/>
      <c r="AK206" s="62"/>
      <c r="AL206" s="62"/>
      <c r="AM206" s="62"/>
      <c r="AN206" s="62"/>
      <c r="AO206" s="62"/>
      <c r="AP206" s="62"/>
      <c r="AQ206" s="62"/>
      <c r="AR206" s="62"/>
      <c r="AS206" s="62"/>
      <c r="AT206" s="62"/>
      <c r="AU206" s="62"/>
      <c r="AV206" s="62"/>
      <c r="AW206" s="62"/>
      <c r="AX206" s="62"/>
      <c r="AY206" s="62"/>
      <c r="AZ206" s="62"/>
      <c r="BA206" s="62"/>
      <c r="BB206" s="62"/>
      <c r="BC206" s="62"/>
      <c r="BD206" s="62"/>
      <c r="BE206" s="62"/>
      <c r="BF206" s="62"/>
      <c r="BG206" s="62"/>
      <c r="BH206" s="62"/>
      <c r="BI206" s="62"/>
      <c r="BJ206" s="62"/>
      <c r="BK206" s="62"/>
      <c r="BL206" s="62"/>
      <c r="BM206" s="62"/>
      <c r="BN206" s="62"/>
      <c r="BO206" s="62"/>
    </row>
    <row r="207" s="63" customFormat="true" ht="15" hidden="false" customHeight="true" outlineLevel="0" collapsed="false">
      <c r="A207" s="57" t="n">
        <f aca="false">A206</f>
        <v>0</v>
      </c>
      <c r="B207" s="58" t="n">
        <v>2004</v>
      </c>
      <c r="C207" s="58" t="s">
        <v>35</v>
      </c>
      <c r="D207" s="59" t="n">
        <f aca="false">31-D206</f>
        <v>1</v>
      </c>
      <c r="E207" s="43" t="n">
        <f aca="false">E206</f>
        <v>15.02</v>
      </c>
      <c r="F207" s="59" t="n">
        <v>5</v>
      </c>
      <c r="G207" s="41" t="n">
        <f aca="false">A207/6</f>
        <v>0</v>
      </c>
      <c r="H207" s="41" t="n">
        <f aca="false">O207</f>
        <v>0</v>
      </c>
      <c r="I207" s="57" t="n">
        <f aca="false">P207</f>
        <v>0</v>
      </c>
      <c r="J207" s="44" t="n">
        <f aca="false">I207+J206-L207</f>
        <v>0</v>
      </c>
      <c r="K207" s="45" t="n">
        <v>0</v>
      </c>
      <c r="L207" s="60" t="n">
        <v>0</v>
      </c>
      <c r="M207" s="61" t="n">
        <f aca="false">D207/365</f>
        <v>0.00273972602739726</v>
      </c>
      <c r="N207" s="61" t="n">
        <f aca="false">(1+E207/100)^M207-1</f>
        <v>0.00038345936558204</v>
      </c>
      <c r="O207" s="44" t="n">
        <f aca="false">(G207+I206)-K207+H206-L207</f>
        <v>0</v>
      </c>
      <c r="P207" s="44" t="n">
        <f aca="false">N207*O207</f>
        <v>0</v>
      </c>
      <c r="Q207" s="62"/>
      <c r="R207" s="62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2"/>
      <c r="AM207" s="62"/>
      <c r="AN207" s="62"/>
      <c r="AO207" s="62"/>
      <c r="AP207" s="62"/>
      <c r="AQ207" s="62"/>
      <c r="AR207" s="62"/>
      <c r="AS207" s="62"/>
      <c r="AT207" s="62"/>
      <c r="AU207" s="62"/>
      <c r="AV207" s="62"/>
      <c r="AW207" s="62"/>
      <c r="AX207" s="62"/>
      <c r="AY207" s="62"/>
      <c r="AZ207" s="62"/>
      <c r="BA207" s="62"/>
      <c r="BB207" s="62"/>
      <c r="BC207" s="62"/>
      <c r="BD207" s="62"/>
      <c r="BE207" s="62"/>
      <c r="BF207" s="62"/>
      <c r="BG207" s="62"/>
      <c r="BH207" s="62"/>
      <c r="BI207" s="62"/>
      <c r="BJ207" s="62"/>
      <c r="BK207" s="62"/>
      <c r="BL207" s="62"/>
      <c r="BM207" s="62"/>
      <c r="BN207" s="62"/>
      <c r="BO207" s="62"/>
    </row>
    <row r="208" s="63" customFormat="true" ht="15" hidden="false" customHeight="true" outlineLevel="0" collapsed="false">
      <c r="A208" s="57" t="n">
        <f aca="false">A207</f>
        <v>0</v>
      </c>
      <c r="B208" s="58" t="n">
        <v>2004</v>
      </c>
      <c r="C208" s="58" t="s">
        <v>36</v>
      </c>
      <c r="D208" s="59" t="n">
        <f aca="false">D206</f>
        <v>30</v>
      </c>
      <c r="E208" s="43" t="n">
        <v>14.51</v>
      </c>
      <c r="F208" s="59" t="n">
        <v>0</v>
      </c>
      <c r="G208" s="41" t="n">
        <v>0</v>
      </c>
      <c r="H208" s="41" t="n">
        <f aca="false">O208</f>
        <v>0</v>
      </c>
      <c r="I208" s="57" t="n">
        <f aca="false">P208</f>
        <v>0</v>
      </c>
      <c r="J208" s="44" t="n">
        <f aca="false">I208+J207-L208</f>
        <v>0</v>
      </c>
      <c r="K208" s="45" t="n">
        <v>0</v>
      </c>
      <c r="L208" s="60" t="n">
        <v>0</v>
      </c>
      <c r="M208" s="61" t="n">
        <f aca="false">D208/365</f>
        <v>0.0821917808219178</v>
      </c>
      <c r="N208" s="61" t="n">
        <f aca="false">(1+E208/100)^M208-1</f>
        <v>0.0111985659623297</v>
      </c>
      <c r="O208" s="44" t="n">
        <f aca="false">(G208+I207)-K208+H207-L208</f>
        <v>0</v>
      </c>
      <c r="P208" s="44" t="n">
        <f aca="false">N208*O208</f>
        <v>0</v>
      </c>
      <c r="Q208" s="62"/>
      <c r="R208" s="62"/>
      <c r="S208" s="62"/>
      <c r="T208" s="62"/>
      <c r="U208" s="62"/>
      <c r="V208" s="62"/>
      <c r="W208" s="62"/>
      <c r="X208" s="62"/>
      <c r="Y208" s="62"/>
      <c r="Z208" s="62"/>
      <c r="AA208" s="62"/>
      <c r="AB208" s="62"/>
      <c r="AC208" s="62"/>
      <c r="AD208" s="62"/>
      <c r="AE208" s="62"/>
      <c r="AF208" s="62"/>
      <c r="AG208" s="62"/>
      <c r="AH208" s="62"/>
      <c r="AI208" s="62"/>
      <c r="AJ208" s="62"/>
      <c r="AK208" s="62"/>
      <c r="AL208" s="62"/>
      <c r="AM208" s="62"/>
      <c r="AN208" s="62"/>
      <c r="AO208" s="62"/>
      <c r="AP208" s="62"/>
      <c r="AQ208" s="62"/>
      <c r="AR208" s="62"/>
      <c r="AS208" s="62"/>
      <c r="AT208" s="62"/>
      <c r="AU208" s="62"/>
      <c r="AV208" s="62"/>
      <c r="AW208" s="62"/>
      <c r="AX208" s="62"/>
      <c r="AY208" s="62"/>
      <c r="AZ208" s="62"/>
      <c r="BA208" s="62"/>
      <c r="BB208" s="62"/>
      <c r="BC208" s="62"/>
      <c r="BD208" s="62"/>
      <c r="BE208" s="62"/>
      <c r="BF208" s="62"/>
      <c r="BG208" s="62"/>
      <c r="BH208" s="62"/>
      <c r="BI208" s="62"/>
      <c r="BJ208" s="62"/>
      <c r="BK208" s="62"/>
      <c r="BL208" s="62"/>
      <c r="BM208" s="62"/>
      <c r="BN208" s="62"/>
      <c r="BO208" s="62"/>
    </row>
    <row r="209" s="63" customFormat="true" ht="15" hidden="false" customHeight="true" outlineLevel="0" collapsed="false">
      <c r="A209" s="57" t="n">
        <f aca="false">A208</f>
        <v>0</v>
      </c>
      <c r="B209" s="58" t="n">
        <v>2004</v>
      </c>
      <c r="C209" s="58" t="s">
        <v>36</v>
      </c>
      <c r="D209" s="59" t="n">
        <f aca="false">30-D208</f>
        <v>0</v>
      </c>
      <c r="E209" s="43" t="n">
        <f aca="false">+E208</f>
        <v>14.51</v>
      </c>
      <c r="F209" s="59" t="n">
        <v>5</v>
      </c>
      <c r="G209" s="41" t="n">
        <f aca="false">A209/6</f>
        <v>0</v>
      </c>
      <c r="H209" s="41" t="n">
        <f aca="false">O209</f>
        <v>0</v>
      </c>
      <c r="I209" s="57" t="n">
        <f aca="false">P209</f>
        <v>0</v>
      </c>
      <c r="J209" s="44" t="n">
        <f aca="false">I209+J208-L209</f>
        <v>0</v>
      </c>
      <c r="K209" s="45" t="n">
        <v>0</v>
      </c>
      <c r="L209" s="60" t="n">
        <v>0</v>
      </c>
      <c r="M209" s="61" t="n">
        <f aca="false">D209/365</f>
        <v>0</v>
      </c>
      <c r="N209" s="61" t="n">
        <f aca="false">(1+E209/100)^M209-1</f>
        <v>0</v>
      </c>
      <c r="O209" s="44" t="n">
        <f aca="false">(G209+I208)-K209+H208-L209</f>
        <v>0</v>
      </c>
      <c r="P209" s="44" t="n">
        <f aca="false">N209*O209</f>
        <v>0</v>
      </c>
      <c r="Q209" s="62"/>
      <c r="R209" s="62"/>
      <c r="S209" s="62"/>
      <c r="T209" s="62"/>
      <c r="U209" s="62"/>
      <c r="V209" s="62"/>
      <c r="W209" s="62"/>
      <c r="X209" s="62"/>
      <c r="Y209" s="62"/>
      <c r="Z209" s="62"/>
      <c r="AA209" s="62"/>
      <c r="AB209" s="62"/>
      <c r="AC209" s="62"/>
      <c r="AD209" s="62"/>
      <c r="AE209" s="62"/>
      <c r="AF209" s="62"/>
      <c r="AG209" s="62"/>
      <c r="AH209" s="62"/>
      <c r="AI209" s="62"/>
      <c r="AJ209" s="62"/>
      <c r="AK209" s="62"/>
      <c r="AL209" s="62"/>
      <c r="AM209" s="62"/>
      <c r="AN209" s="62"/>
      <c r="AO209" s="62"/>
      <c r="AP209" s="62"/>
      <c r="AQ209" s="62"/>
      <c r="AR209" s="62"/>
      <c r="AS209" s="62"/>
      <c r="AT209" s="62"/>
      <c r="AU209" s="62"/>
      <c r="AV209" s="62"/>
      <c r="AW209" s="62"/>
      <c r="AX209" s="62"/>
      <c r="AY209" s="62"/>
      <c r="AZ209" s="62"/>
      <c r="BA209" s="62"/>
      <c r="BB209" s="62"/>
      <c r="BC209" s="62"/>
      <c r="BD209" s="62"/>
      <c r="BE209" s="62"/>
      <c r="BF209" s="62"/>
      <c r="BG209" s="62"/>
      <c r="BH209" s="62"/>
      <c r="BI209" s="62"/>
      <c r="BJ209" s="62"/>
      <c r="BK209" s="62"/>
      <c r="BL209" s="62"/>
      <c r="BM209" s="62"/>
      <c r="BN209" s="62"/>
      <c r="BO209" s="62"/>
    </row>
    <row r="210" s="63" customFormat="true" ht="15" hidden="false" customHeight="true" outlineLevel="0" collapsed="false">
      <c r="A210" s="57" t="n">
        <f aca="false">A209</f>
        <v>0</v>
      </c>
      <c r="B210" s="58" t="n">
        <v>2004</v>
      </c>
      <c r="C210" s="58" t="s">
        <v>37</v>
      </c>
      <c r="D210" s="59" t="n">
        <f aca="false">D208</f>
        <v>30</v>
      </c>
      <c r="E210" s="43" t="n">
        <v>15.25</v>
      </c>
      <c r="F210" s="59" t="n">
        <v>0</v>
      </c>
      <c r="G210" s="41" t="n">
        <v>0</v>
      </c>
      <c r="H210" s="41" t="n">
        <f aca="false">O210</f>
        <v>0</v>
      </c>
      <c r="I210" s="57" t="n">
        <f aca="false">P210</f>
        <v>0</v>
      </c>
      <c r="J210" s="44" t="n">
        <f aca="false">I210+J209-L210</f>
        <v>0</v>
      </c>
      <c r="K210" s="45" t="n">
        <v>0</v>
      </c>
      <c r="L210" s="60" t="n">
        <v>0</v>
      </c>
      <c r="M210" s="61" t="n">
        <f aca="false">D210/365</f>
        <v>0.0821917808219178</v>
      </c>
      <c r="N210" s="61" t="n">
        <f aca="false">(1+E210/100)^M210-1</f>
        <v>0.0117340772154642</v>
      </c>
      <c r="O210" s="44" t="n">
        <f aca="false">(G210+I209)-K210+H209-L210</f>
        <v>0</v>
      </c>
      <c r="P210" s="44" t="n">
        <f aca="false">N210*O210</f>
        <v>0</v>
      </c>
      <c r="Q210" s="62"/>
      <c r="R210" s="62"/>
      <c r="S210" s="62"/>
      <c r="T210" s="62"/>
      <c r="U210" s="62"/>
      <c r="V210" s="62"/>
      <c r="W210" s="62"/>
      <c r="X210" s="62"/>
      <c r="Y210" s="62"/>
      <c r="Z210" s="62"/>
      <c r="AA210" s="62"/>
      <c r="AB210" s="62"/>
      <c r="AC210" s="62"/>
      <c r="AD210" s="62"/>
      <c r="AE210" s="62"/>
      <c r="AF210" s="62"/>
      <c r="AG210" s="62"/>
      <c r="AH210" s="62"/>
      <c r="AI210" s="62"/>
      <c r="AJ210" s="62"/>
      <c r="AK210" s="62"/>
      <c r="AL210" s="62"/>
      <c r="AM210" s="62"/>
      <c r="AN210" s="62"/>
      <c r="AO210" s="62"/>
      <c r="AP210" s="62"/>
      <c r="AQ210" s="62"/>
      <c r="AR210" s="62"/>
      <c r="AS210" s="62"/>
      <c r="AT210" s="62"/>
      <c r="AU210" s="62"/>
      <c r="AV210" s="62"/>
      <c r="AW210" s="62"/>
      <c r="AX210" s="62"/>
      <c r="AY210" s="62"/>
      <c r="AZ210" s="62"/>
      <c r="BA210" s="62"/>
      <c r="BB210" s="62"/>
      <c r="BC210" s="62"/>
      <c r="BD210" s="62"/>
      <c r="BE210" s="62"/>
      <c r="BF210" s="62"/>
      <c r="BG210" s="62"/>
      <c r="BH210" s="62"/>
      <c r="BI210" s="62"/>
      <c r="BJ210" s="62"/>
      <c r="BK210" s="62"/>
      <c r="BL210" s="62"/>
      <c r="BM210" s="62"/>
      <c r="BN210" s="62"/>
      <c r="BO210" s="62"/>
    </row>
    <row r="211" s="63" customFormat="true" ht="15" hidden="false" customHeight="true" outlineLevel="0" collapsed="false">
      <c r="A211" s="57" t="n">
        <f aca="false">A210</f>
        <v>0</v>
      </c>
      <c r="B211" s="58" t="n">
        <v>2004</v>
      </c>
      <c r="C211" s="58" t="s">
        <v>37</v>
      </c>
      <c r="D211" s="59" t="n">
        <f aca="false">31-D210</f>
        <v>1</v>
      </c>
      <c r="E211" s="43" t="n">
        <f aca="false">+E210</f>
        <v>15.25</v>
      </c>
      <c r="F211" s="59" t="n">
        <v>5</v>
      </c>
      <c r="G211" s="41" t="n">
        <f aca="false">A211/6</f>
        <v>0</v>
      </c>
      <c r="H211" s="41" t="n">
        <f aca="false">O211</f>
        <v>0</v>
      </c>
      <c r="I211" s="57" t="n">
        <f aca="false">P211</f>
        <v>0</v>
      </c>
      <c r="J211" s="44" t="n">
        <f aca="false">I211+J210-L211</f>
        <v>0</v>
      </c>
      <c r="K211" s="45" t="n">
        <v>0</v>
      </c>
      <c r="L211" s="64" t="n">
        <v>0</v>
      </c>
      <c r="M211" s="61" t="n">
        <f aca="false">D211/365</f>
        <v>0.00273972602739726</v>
      </c>
      <c r="N211" s="61" t="n">
        <f aca="false">(1+E211/100)^M211-1</f>
        <v>0.000388934508265937</v>
      </c>
      <c r="O211" s="44" t="n">
        <f aca="false">(G211+I210)-K211+H210-L211</f>
        <v>0</v>
      </c>
      <c r="P211" s="44" t="n">
        <f aca="false">N211*O211</f>
        <v>0</v>
      </c>
      <c r="Q211" s="62"/>
      <c r="R211" s="62"/>
      <c r="S211" s="62"/>
      <c r="T211" s="62"/>
      <c r="U211" s="62"/>
      <c r="V211" s="62"/>
      <c r="W211" s="62"/>
      <c r="X211" s="62"/>
      <c r="Y211" s="62"/>
      <c r="Z211" s="62"/>
      <c r="AA211" s="62"/>
      <c r="AB211" s="62"/>
      <c r="AC211" s="62"/>
      <c r="AD211" s="62"/>
      <c r="AE211" s="62"/>
      <c r="AF211" s="62"/>
      <c r="AG211" s="62"/>
      <c r="AH211" s="62"/>
      <c r="AI211" s="62"/>
      <c r="AJ211" s="62"/>
      <c r="AK211" s="62"/>
      <c r="AL211" s="62"/>
      <c r="AM211" s="62"/>
      <c r="AN211" s="62"/>
      <c r="AO211" s="62"/>
      <c r="AP211" s="62"/>
      <c r="AQ211" s="62"/>
      <c r="AR211" s="62"/>
      <c r="AS211" s="62"/>
      <c r="AT211" s="62"/>
      <c r="AU211" s="62"/>
      <c r="AV211" s="62"/>
      <c r="AW211" s="62"/>
      <c r="AX211" s="62"/>
      <c r="AY211" s="62"/>
      <c r="AZ211" s="62"/>
      <c r="BA211" s="62"/>
      <c r="BB211" s="62"/>
      <c r="BC211" s="62"/>
      <c r="BD211" s="62"/>
      <c r="BE211" s="62"/>
      <c r="BF211" s="62"/>
      <c r="BG211" s="62"/>
      <c r="BH211" s="62"/>
      <c r="BI211" s="62"/>
      <c r="BJ211" s="62"/>
      <c r="BK211" s="62"/>
      <c r="BL211" s="62"/>
      <c r="BM211" s="62"/>
      <c r="BN211" s="62"/>
      <c r="BO211" s="62"/>
    </row>
    <row r="212" s="63" customFormat="true" ht="15" hidden="false" customHeight="true" outlineLevel="0" collapsed="false">
      <c r="A212" s="57" t="n">
        <f aca="false">A211</f>
        <v>0</v>
      </c>
      <c r="B212" s="58" t="n">
        <v>2005</v>
      </c>
      <c r="C212" s="58" t="s">
        <v>38</v>
      </c>
      <c r="D212" s="59" t="n">
        <f aca="false">D210</f>
        <v>30</v>
      </c>
      <c r="E212" s="43" t="n">
        <v>14.93</v>
      </c>
      <c r="F212" s="59" t="n">
        <v>0</v>
      </c>
      <c r="G212" s="41" t="n">
        <v>0</v>
      </c>
      <c r="H212" s="41" t="n">
        <f aca="false">O212</f>
        <v>0</v>
      </c>
      <c r="I212" s="57" t="n">
        <f aca="false">P212</f>
        <v>0</v>
      </c>
      <c r="J212" s="44" t="n">
        <f aca="false">I212+J211-L212</f>
        <v>0</v>
      </c>
      <c r="K212" s="45" t="n">
        <v>0</v>
      </c>
      <c r="L212" s="60" t="n">
        <v>0</v>
      </c>
      <c r="M212" s="61" t="n">
        <f aca="false">D212/365</f>
        <v>0.0821917808219178</v>
      </c>
      <c r="N212" s="61" t="n">
        <f aca="false">(1+E212/100)^M212-1</f>
        <v>0.0115028931945678</v>
      </c>
      <c r="O212" s="44" t="n">
        <f aca="false">(G212+I211)-K212+H211-L212</f>
        <v>0</v>
      </c>
      <c r="P212" s="44" t="n">
        <f aca="false">N212*O212</f>
        <v>0</v>
      </c>
      <c r="Q212" s="62"/>
      <c r="R212" s="62"/>
      <c r="S212" s="62"/>
      <c r="T212" s="62"/>
      <c r="U212" s="62"/>
      <c r="V212" s="62"/>
      <c r="W212" s="62"/>
      <c r="X212" s="62"/>
      <c r="Y212" s="62"/>
      <c r="Z212" s="62"/>
      <c r="AA212" s="62"/>
      <c r="AB212" s="62"/>
      <c r="AC212" s="62"/>
      <c r="AD212" s="62"/>
      <c r="AE212" s="62"/>
      <c r="AF212" s="62"/>
      <c r="AG212" s="62"/>
      <c r="AH212" s="62"/>
      <c r="AI212" s="62"/>
      <c r="AJ212" s="62"/>
      <c r="AK212" s="62"/>
      <c r="AL212" s="62"/>
      <c r="AM212" s="62"/>
      <c r="AN212" s="62"/>
      <c r="AO212" s="62"/>
      <c r="AP212" s="62"/>
      <c r="AQ212" s="62"/>
      <c r="AR212" s="62"/>
      <c r="AS212" s="62"/>
      <c r="AT212" s="62"/>
      <c r="AU212" s="62"/>
      <c r="AV212" s="62"/>
      <c r="AW212" s="62"/>
      <c r="AX212" s="62"/>
      <c r="AY212" s="62"/>
      <c r="AZ212" s="62"/>
      <c r="BA212" s="62"/>
      <c r="BB212" s="62"/>
      <c r="BC212" s="62"/>
      <c r="BD212" s="62"/>
      <c r="BE212" s="62"/>
      <c r="BF212" s="62"/>
      <c r="BG212" s="62"/>
      <c r="BH212" s="62"/>
      <c r="BI212" s="62"/>
      <c r="BJ212" s="62"/>
      <c r="BK212" s="62"/>
      <c r="BL212" s="62"/>
      <c r="BM212" s="62"/>
      <c r="BN212" s="62"/>
      <c r="BO212" s="62"/>
    </row>
    <row r="213" s="63" customFormat="true" ht="15" hidden="false" customHeight="true" outlineLevel="0" collapsed="false">
      <c r="A213" s="57" t="n">
        <f aca="false">A212</f>
        <v>0</v>
      </c>
      <c r="B213" s="58" t="n">
        <v>2005</v>
      </c>
      <c r="C213" s="58" t="s">
        <v>38</v>
      </c>
      <c r="D213" s="59" t="n">
        <f aca="false">31-D212</f>
        <v>1</v>
      </c>
      <c r="E213" s="43" t="n">
        <f aca="false">+E212</f>
        <v>14.93</v>
      </c>
      <c r="F213" s="59" t="n">
        <v>5</v>
      </c>
      <c r="G213" s="41" t="n">
        <f aca="false">A213/6</f>
        <v>0</v>
      </c>
      <c r="H213" s="41" t="n">
        <f aca="false">O213</f>
        <v>0</v>
      </c>
      <c r="I213" s="57" t="n">
        <f aca="false">P213</f>
        <v>0</v>
      </c>
      <c r="J213" s="44" t="n">
        <f aca="false">I213+J212-L213</f>
        <v>0</v>
      </c>
      <c r="K213" s="45" t="n">
        <v>0</v>
      </c>
      <c r="L213" s="60" t="n">
        <v>0</v>
      </c>
      <c r="M213" s="61" t="n">
        <f aca="false">D213/365</f>
        <v>0.00273972602739726</v>
      </c>
      <c r="N213" s="61" t="n">
        <f aca="false">(1+E213/100)^M213-1</f>
        <v>0.000381313945776007</v>
      </c>
      <c r="O213" s="44" t="n">
        <f aca="false">(G213+I212)-K213+H212-L213</f>
        <v>0</v>
      </c>
      <c r="P213" s="44" t="n">
        <f aca="false">N213*O213</f>
        <v>0</v>
      </c>
      <c r="Q213" s="62"/>
      <c r="R213" s="62"/>
      <c r="S213" s="62"/>
      <c r="T213" s="62"/>
      <c r="U213" s="62"/>
      <c r="V213" s="62"/>
      <c r="W213" s="62"/>
      <c r="X213" s="62"/>
      <c r="Y213" s="62"/>
      <c r="Z213" s="62"/>
      <c r="AA213" s="62"/>
      <c r="AB213" s="62"/>
      <c r="AC213" s="62"/>
      <c r="AD213" s="62"/>
      <c r="AE213" s="62"/>
      <c r="AF213" s="62"/>
      <c r="AG213" s="62"/>
      <c r="AH213" s="62"/>
      <c r="AI213" s="62"/>
      <c r="AJ213" s="62"/>
      <c r="AK213" s="62"/>
      <c r="AL213" s="62"/>
      <c r="AM213" s="62"/>
      <c r="AN213" s="62"/>
      <c r="AO213" s="62"/>
      <c r="AP213" s="62"/>
      <c r="AQ213" s="62"/>
      <c r="AR213" s="62"/>
      <c r="AS213" s="62"/>
      <c r="AT213" s="62"/>
      <c r="AU213" s="62"/>
      <c r="AV213" s="62"/>
      <c r="AW213" s="62"/>
      <c r="AX213" s="62"/>
      <c r="AY213" s="62"/>
      <c r="AZ213" s="62"/>
      <c r="BA213" s="62"/>
      <c r="BB213" s="62"/>
      <c r="BC213" s="62"/>
      <c r="BD213" s="62"/>
      <c r="BE213" s="62"/>
      <c r="BF213" s="62"/>
      <c r="BG213" s="62"/>
      <c r="BH213" s="62"/>
      <c r="BI213" s="62"/>
      <c r="BJ213" s="62"/>
      <c r="BK213" s="62"/>
      <c r="BL213" s="62"/>
      <c r="BM213" s="62"/>
      <c r="BN213" s="62"/>
      <c r="BO213" s="62"/>
    </row>
    <row r="214" s="63" customFormat="true" ht="15" hidden="false" customHeight="true" outlineLevel="0" collapsed="false">
      <c r="A214" s="57" t="n">
        <f aca="false">A213</f>
        <v>0</v>
      </c>
      <c r="B214" s="58" t="n">
        <v>2005</v>
      </c>
      <c r="C214" s="58" t="s">
        <v>39</v>
      </c>
      <c r="D214" s="65" t="n">
        <f aca="false">IF(D212&gt;=29,28,D212)</f>
        <v>28</v>
      </c>
      <c r="E214" s="43" t="n">
        <v>14.21</v>
      </c>
      <c r="F214" s="59" t="n">
        <v>0</v>
      </c>
      <c r="G214" s="41" t="n">
        <v>0</v>
      </c>
      <c r="H214" s="41" t="n">
        <f aca="false">O214</f>
        <v>0</v>
      </c>
      <c r="I214" s="57" t="n">
        <f aca="false">P214</f>
        <v>0</v>
      </c>
      <c r="J214" s="44" t="n">
        <f aca="false">I214+J213-L214</f>
        <v>0</v>
      </c>
      <c r="K214" s="45" t="n">
        <v>0</v>
      </c>
      <c r="L214" s="60" t="n">
        <v>0</v>
      </c>
      <c r="M214" s="61" t="n">
        <f aca="false">D214/365</f>
        <v>0.0767123287671233</v>
      </c>
      <c r="N214" s="61" t="n">
        <f aca="false">(1+E214/100)^M214-1</f>
        <v>0.0102447874823797</v>
      </c>
      <c r="O214" s="44" t="n">
        <f aca="false">(G214+I213)-K214+H213-L214</f>
        <v>0</v>
      </c>
      <c r="P214" s="44" t="n">
        <f aca="false">N214*O214</f>
        <v>0</v>
      </c>
      <c r="Q214" s="62"/>
      <c r="R214" s="62"/>
      <c r="S214" s="62"/>
      <c r="T214" s="62"/>
      <c r="U214" s="62"/>
      <c r="V214" s="62"/>
      <c r="W214" s="62"/>
      <c r="X214" s="62"/>
      <c r="Y214" s="62"/>
      <c r="Z214" s="62"/>
      <c r="AA214" s="62"/>
      <c r="AB214" s="62"/>
      <c r="AC214" s="62"/>
      <c r="AD214" s="62"/>
      <c r="AE214" s="62"/>
      <c r="AF214" s="62"/>
      <c r="AG214" s="62"/>
      <c r="AH214" s="62"/>
      <c r="AI214" s="62"/>
      <c r="AJ214" s="62"/>
      <c r="AK214" s="62"/>
      <c r="AL214" s="62"/>
      <c r="AM214" s="62"/>
      <c r="AN214" s="62"/>
      <c r="AO214" s="62"/>
      <c r="AP214" s="62"/>
      <c r="AQ214" s="62"/>
      <c r="AR214" s="62"/>
      <c r="AS214" s="62"/>
      <c r="AT214" s="62"/>
      <c r="AU214" s="62"/>
      <c r="AV214" s="62"/>
      <c r="AW214" s="62"/>
      <c r="AX214" s="62"/>
      <c r="AY214" s="62"/>
      <c r="AZ214" s="62"/>
      <c r="BA214" s="62"/>
      <c r="BB214" s="62"/>
      <c r="BC214" s="62"/>
      <c r="BD214" s="62"/>
      <c r="BE214" s="62"/>
      <c r="BF214" s="62"/>
      <c r="BG214" s="62"/>
      <c r="BH214" s="62"/>
      <c r="BI214" s="62"/>
      <c r="BJ214" s="62"/>
      <c r="BK214" s="62"/>
      <c r="BL214" s="62"/>
      <c r="BM214" s="62"/>
      <c r="BN214" s="62"/>
      <c r="BO214" s="62"/>
    </row>
    <row r="215" s="63" customFormat="true" ht="15" hidden="false" customHeight="true" outlineLevel="0" collapsed="false">
      <c r="A215" s="57" t="n">
        <f aca="false">A214</f>
        <v>0</v>
      </c>
      <c r="B215" s="58" t="n">
        <v>2005</v>
      </c>
      <c r="C215" s="58" t="s">
        <v>39</v>
      </c>
      <c r="D215" s="65" t="n">
        <f aca="false">28-D214</f>
        <v>0</v>
      </c>
      <c r="E215" s="43" t="n">
        <f aca="false">+E214</f>
        <v>14.21</v>
      </c>
      <c r="F215" s="59" t="n">
        <v>5</v>
      </c>
      <c r="G215" s="41" t="n">
        <f aca="false">A215/6</f>
        <v>0</v>
      </c>
      <c r="H215" s="41" t="n">
        <f aca="false">O215</f>
        <v>0</v>
      </c>
      <c r="I215" s="57" t="n">
        <f aca="false">P215</f>
        <v>0</v>
      </c>
      <c r="J215" s="44" t="n">
        <f aca="false">I215+J214-L215</f>
        <v>0</v>
      </c>
      <c r="K215" s="45" t="n">
        <v>0</v>
      </c>
      <c r="L215" s="60" t="n">
        <v>0</v>
      </c>
      <c r="M215" s="61" t="n">
        <f aca="false">D215/365</f>
        <v>0</v>
      </c>
      <c r="N215" s="61" t="n">
        <f aca="false">(1+E215/100)^M215-1</f>
        <v>0</v>
      </c>
      <c r="O215" s="44" t="n">
        <f aca="false">(G215+I214)-K215+H214-L215</f>
        <v>0</v>
      </c>
      <c r="P215" s="44" t="n">
        <f aca="false">N215*O215</f>
        <v>0</v>
      </c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62"/>
      <c r="AC215" s="62"/>
      <c r="AD215" s="62"/>
      <c r="AE215" s="62"/>
      <c r="AF215" s="62"/>
      <c r="AG215" s="62"/>
      <c r="AH215" s="62"/>
      <c r="AI215" s="62"/>
      <c r="AJ215" s="62"/>
      <c r="AK215" s="62"/>
      <c r="AL215" s="62"/>
      <c r="AM215" s="62"/>
      <c r="AN215" s="62"/>
      <c r="AO215" s="62"/>
      <c r="AP215" s="62"/>
      <c r="AQ215" s="62"/>
      <c r="AR215" s="62"/>
      <c r="AS215" s="62"/>
      <c r="AT215" s="62"/>
      <c r="AU215" s="62"/>
      <c r="AV215" s="62"/>
      <c r="AW215" s="62"/>
      <c r="AX215" s="62"/>
      <c r="AY215" s="62"/>
      <c r="AZ215" s="62"/>
      <c r="BA215" s="62"/>
      <c r="BB215" s="62"/>
      <c r="BC215" s="62"/>
      <c r="BD215" s="62"/>
      <c r="BE215" s="62"/>
      <c r="BF215" s="62"/>
      <c r="BG215" s="62"/>
      <c r="BH215" s="62"/>
      <c r="BI215" s="62"/>
      <c r="BJ215" s="62"/>
      <c r="BK215" s="62"/>
      <c r="BL215" s="62"/>
      <c r="BM215" s="62"/>
      <c r="BN215" s="62"/>
      <c r="BO215" s="62"/>
    </row>
    <row r="216" s="63" customFormat="true" ht="15" hidden="false" customHeight="true" outlineLevel="0" collapsed="false">
      <c r="A216" s="57" t="n">
        <f aca="false">A215</f>
        <v>0</v>
      </c>
      <c r="B216" s="58" t="n">
        <v>2005</v>
      </c>
      <c r="C216" s="58" t="s">
        <v>40</v>
      </c>
      <c r="D216" s="65" t="n">
        <f aca="false">D212</f>
        <v>30</v>
      </c>
      <c r="E216" s="43" t="n">
        <v>14.44</v>
      </c>
      <c r="F216" s="59" t="n">
        <v>0</v>
      </c>
      <c r="G216" s="41" t="n">
        <v>0</v>
      </c>
      <c r="H216" s="41" t="n">
        <f aca="false">O216</f>
        <v>0</v>
      </c>
      <c r="I216" s="57" t="n">
        <f aca="false">P216</f>
        <v>0</v>
      </c>
      <c r="J216" s="44" t="n">
        <f aca="false">I216+J215-L216</f>
        <v>0</v>
      </c>
      <c r="K216" s="45" t="n">
        <v>0</v>
      </c>
      <c r="L216" s="60" t="n">
        <v>0</v>
      </c>
      <c r="M216" s="61" t="n">
        <f aca="false">D216/365</f>
        <v>0.0821917808219178</v>
      </c>
      <c r="N216" s="61" t="n">
        <f aca="false">(1+E216/100)^M216-1</f>
        <v>0.0111477451827153</v>
      </c>
      <c r="O216" s="44" t="n">
        <f aca="false">(G216+I215)-K216+H215-L216</f>
        <v>0</v>
      </c>
      <c r="P216" s="44" t="n">
        <f aca="false">N216*O216</f>
        <v>0</v>
      </c>
      <c r="Q216" s="62"/>
      <c r="R216" s="62"/>
      <c r="S216" s="62"/>
      <c r="T216" s="62"/>
      <c r="U216" s="62"/>
      <c r="V216" s="62"/>
      <c r="W216" s="62"/>
      <c r="X216" s="62"/>
      <c r="Y216" s="62"/>
      <c r="Z216" s="62"/>
      <c r="AA216" s="62"/>
      <c r="AB216" s="62"/>
      <c r="AC216" s="62"/>
      <c r="AD216" s="62"/>
      <c r="AE216" s="62"/>
      <c r="AF216" s="62"/>
      <c r="AG216" s="62"/>
      <c r="AH216" s="62"/>
      <c r="AI216" s="62"/>
      <c r="AJ216" s="62"/>
      <c r="AK216" s="62"/>
      <c r="AL216" s="62"/>
      <c r="AM216" s="62"/>
      <c r="AN216" s="62"/>
      <c r="AO216" s="62"/>
      <c r="AP216" s="62"/>
      <c r="AQ216" s="62"/>
      <c r="AR216" s="62"/>
      <c r="AS216" s="62"/>
      <c r="AT216" s="62"/>
      <c r="AU216" s="62"/>
      <c r="AV216" s="62"/>
      <c r="AW216" s="62"/>
      <c r="AX216" s="62"/>
      <c r="AY216" s="62"/>
      <c r="AZ216" s="62"/>
      <c r="BA216" s="62"/>
      <c r="BB216" s="62"/>
      <c r="BC216" s="62"/>
      <c r="BD216" s="62"/>
      <c r="BE216" s="62"/>
      <c r="BF216" s="62"/>
      <c r="BG216" s="62"/>
      <c r="BH216" s="62"/>
      <c r="BI216" s="62"/>
      <c r="BJ216" s="62"/>
      <c r="BK216" s="62"/>
      <c r="BL216" s="62"/>
      <c r="BM216" s="62"/>
      <c r="BN216" s="62"/>
      <c r="BO216" s="62"/>
    </row>
    <row r="217" s="63" customFormat="true" ht="15" hidden="false" customHeight="true" outlineLevel="0" collapsed="false">
      <c r="A217" s="57" t="n">
        <f aca="false">A216</f>
        <v>0</v>
      </c>
      <c r="B217" s="58" t="n">
        <v>2005</v>
      </c>
      <c r="C217" s="58" t="s">
        <v>40</v>
      </c>
      <c r="D217" s="59" t="n">
        <f aca="false">31-D216</f>
        <v>1</v>
      </c>
      <c r="E217" s="43" t="n">
        <f aca="false">+E216</f>
        <v>14.44</v>
      </c>
      <c r="F217" s="59" t="n">
        <v>5</v>
      </c>
      <c r="G217" s="41" t="n">
        <f aca="false">A217/6</f>
        <v>0</v>
      </c>
      <c r="H217" s="41" t="n">
        <f aca="false">O217</f>
        <v>0</v>
      </c>
      <c r="I217" s="57" t="n">
        <f aca="false">P217</f>
        <v>0</v>
      </c>
      <c r="J217" s="44" t="n">
        <f aca="false">I217+J216-L217</f>
        <v>0</v>
      </c>
      <c r="K217" s="45" t="n">
        <v>0</v>
      </c>
      <c r="L217" s="60" t="n">
        <v>0</v>
      </c>
      <c r="M217" s="61" t="n">
        <f aca="false">D217/365</f>
        <v>0.00273972602739726</v>
      </c>
      <c r="N217" s="61" t="n">
        <f aca="false">(1+E217/100)^M217-1</f>
        <v>0.000369603854333267</v>
      </c>
      <c r="O217" s="44" t="n">
        <f aca="false">(G217+I216)-K217+H216-L217</f>
        <v>0</v>
      </c>
      <c r="P217" s="44" t="n">
        <f aca="false">N217*O217</f>
        <v>0</v>
      </c>
      <c r="Q217" s="62"/>
      <c r="R217" s="62"/>
      <c r="S217" s="62"/>
      <c r="T217" s="62"/>
      <c r="U217" s="62"/>
      <c r="V217" s="62"/>
      <c r="W217" s="62"/>
      <c r="X217" s="62"/>
      <c r="Y217" s="62"/>
      <c r="Z217" s="62"/>
      <c r="AA217" s="62"/>
      <c r="AB217" s="62"/>
      <c r="AC217" s="62"/>
      <c r="AD217" s="62"/>
      <c r="AE217" s="62"/>
      <c r="AF217" s="62"/>
      <c r="AG217" s="62"/>
      <c r="AH217" s="62"/>
      <c r="AI217" s="62"/>
      <c r="AJ217" s="62"/>
      <c r="AK217" s="62"/>
      <c r="AL217" s="62"/>
      <c r="AM217" s="62"/>
      <c r="AN217" s="62"/>
      <c r="AO217" s="62"/>
      <c r="AP217" s="62"/>
      <c r="AQ217" s="62"/>
      <c r="AR217" s="62"/>
      <c r="AS217" s="62"/>
      <c r="AT217" s="62"/>
      <c r="AU217" s="62"/>
      <c r="AV217" s="62"/>
      <c r="AW217" s="62"/>
      <c r="AX217" s="62"/>
      <c r="AY217" s="62"/>
      <c r="AZ217" s="62"/>
      <c r="BA217" s="62"/>
      <c r="BB217" s="62"/>
      <c r="BC217" s="62"/>
      <c r="BD217" s="62"/>
      <c r="BE217" s="62"/>
      <c r="BF217" s="62"/>
      <c r="BG217" s="62"/>
      <c r="BH217" s="62"/>
      <c r="BI217" s="62"/>
      <c r="BJ217" s="62"/>
      <c r="BK217" s="62"/>
      <c r="BL217" s="62"/>
      <c r="BM217" s="62"/>
      <c r="BN217" s="62"/>
      <c r="BO217" s="62"/>
    </row>
    <row r="218" s="63" customFormat="true" ht="15" hidden="false" customHeight="true" outlineLevel="0" collapsed="false">
      <c r="A218" s="57" t="n">
        <f aca="false">A217</f>
        <v>0</v>
      </c>
      <c r="B218" s="58" t="n">
        <v>2005</v>
      </c>
      <c r="C218" s="58" t="s">
        <v>41</v>
      </c>
      <c r="D218" s="59" t="n">
        <f aca="false">D216</f>
        <v>30</v>
      </c>
      <c r="E218" s="43" t="n">
        <v>13.96</v>
      </c>
      <c r="F218" s="59" t="n">
        <v>0</v>
      </c>
      <c r="G218" s="41" t="n">
        <v>0</v>
      </c>
      <c r="H218" s="41" t="n">
        <f aca="false">O218</f>
        <v>0</v>
      </c>
      <c r="I218" s="57" t="n">
        <f aca="false">P218</f>
        <v>0</v>
      </c>
      <c r="J218" s="44" t="n">
        <f aca="false">I218+J217-L218</f>
        <v>0</v>
      </c>
      <c r="K218" s="45" t="n">
        <v>0</v>
      </c>
      <c r="L218" s="60" t="n">
        <v>0</v>
      </c>
      <c r="M218" s="61" t="n">
        <f aca="false">D218/365</f>
        <v>0.0821917808219178</v>
      </c>
      <c r="N218" s="61" t="n">
        <f aca="false">(1+E218/100)^M218-1</f>
        <v>0.0107984892708148</v>
      </c>
      <c r="O218" s="44" t="n">
        <f aca="false">(G218+I217)-K218+H217-L218</f>
        <v>0</v>
      </c>
      <c r="P218" s="44" t="n">
        <f aca="false">N218*O218</f>
        <v>0</v>
      </c>
      <c r="Q218" s="62"/>
      <c r="R218" s="62"/>
      <c r="S218" s="62"/>
      <c r="T218" s="62"/>
      <c r="U218" s="62"/>
      <c r="V218" s="62"/>
      <c r="W218" s="62"/>
      <c r="X218" s="62"/>
      <c r="Y218" s="62"/>
      <c r="Z218" s="62"/>
      <c r="AA218" s="62"/>
      <c r="AB218" s="62"/>
      <c r="AC218" s="62"/>
      <c r="AD218" s="62"/>
      <c r="AE218" s="62"/>
      <c r="AF218" s="62"/>
      <c r="AG218" s="62"/>
      <c r="AH218" s="62"/>
      <c r="AI218" s="62"/>
      <c r="AJ218" s="62"/>
      <c r="AK218" s="62"/>
      <c r="AL218" s="62"/>
      <c r="AM218" s="62"/>
      <c r="AN218" s="62"/>
      <c r="AO218" s="62"/>
      <c r="AP218" s="62"/>
      <c r="AQ218" s="62"/>
      <c r="AR218" s="62"/>
      <c r="AS218" s="62"/>
      <c r="AT218" s="62"/>
      <c r="AU218" s="62"/>
      <c r="AV218" s="62"/>
      <c r="AW218" s="62"/>
      <c r="AX218" s="62"/>
      <c r="AY218" s="62"/>
      <c r="AZ218" s="62"/>
      <c r="BA218" s="62"/>
      <c r="BB218" s="62"/>
      <c r="BC218" s="62"/>
      <c r="BD218" s="62"/>
      <c r="BE218" s="62"/>
      <c r="BF218" s="62"/>
      <c r="BG218" s="62"/>
      <c r="BH218" s="62"/>
      <c r="BI218" s="62"/>
      <c r="BJ218" s="62"/>
      <c r="BK218" s="62"/>
      <c r="BL218" s="62"/>
      <c r="BM218" s="62"/>
      <c r="BN218" s="62"/>
      <c r="BO218" s="62"/>
    </row>
    <row r="219" s="63" customFormat="true" ht="15" hidden="false" customHeight="true" outlineLevel="0" collapsed="false">
      <c r="A219" s="57" t="n">
        <f aca="false">A218</f>
        <v>0</v>
      </c>
      <c r="B219" s="58" t="n">
        <v>2005</v>
      </c>
      <c r="C219" s="58" t="s">
        <v>41</v>
      </c>
      <c r="D219" s="59" t="n">
        <f aca="false">30-D218</f>
        <v>0</v>
      </c>
      <c r="E219" s="43" t="n">
        <f aca="false">+E218</f>
        <v>13.96</v>
      </c>
      <c r="F219" s="59" t="n">
        <v>5</v>
      </c>
      <c r="G219" s="41" t="n">
        <f aca="false">A219/6</f>
        <v>0</v>
      </c>
      <c r="H219" s="41" t="n">
        <f aca="false">O219</f>
        <v>0</v>
      </c>
      <c r="I219" s="57" t="n">
        <f aca="false">P219</f>
        <v>0</v>
      </c>
      <c r="J219" s="44" t="n">
        <f aca="false">I219+J218-L219</f>
        <v>0</v>
      </c>
      <c r="K219" s="45" t="n">
        <v>0</v>
      </c>
      <c r="L219" s="60" t="n">
        <v>0</v>
      </c>
      <c r="M219" s="61" t="n">
        <f aca="false">D219/365</f>
        <v>0</v>
      </c>
      <c r="N219" s="61" t="n">
        <f aca="false">(1+E219/100)^M219-1</f>
        <v>0</v>
      </c>
      <c r="O219" s="44" t="n">
        <f aca="false">(G219+I218)-K219+H218-L219</f>
        <v>0</v>
      </c>
      <c r="P219" s="44" t="n">
        <f aca="false">N219*O219</f>
        <v>0</v>
      </c>
      <c r="Q219" s="62"/>
      <c r="R219" s="62"/>
      <c r="S219" s="62"/>
      <c r="T219" s="62"/>
      <c r="U219" s="62"/>
      <c r="V219" s="62"/>
      <c r="W219" s="62"/>
      <c r="X219" s="62"/>
      <c r="Y219" s="62"/>
      <c r="Z219" s="62"/>
      <c r="AA219" s="62"/>
      <c r="AB219" s="62"/>
      <c r="AC219" s="62"/>
      <c r="AD219" s="62"/>
      <c r="AE219" s="62"/>
      <c r="AF219" s="62"/>
      <c r="AG219" s="62"/>
      <c r="AH219" s="62"/>
      <c r="AI219" s="62"/>
      <c r="AJ219" s="62"/>
      <c r="AK219" s="62"/>
      <c r="AL219" s="62"/>
      <c r="AM219" s="62"/>
      <c r="AN219" s="62"/>
      <c r="AO219" s="62"/>
      <c r="AP219" s="62"/>
      <c r="AQ219" s="62"/>
      <c r="AR219" s="62"/>
      <c r="AS219" s="62"/>
      <c r="AT219" s="62"/>
      <c r="AU219" s="62"/>
      <c r="AV219" s="62"/>
      <c r="AW219" s="62"/>
      <c r="AX219" s="62"/>
      <c r="AY219" s="62"/>
      <c r="AZ219" s="62"/>
      <c r="BA219" s="62"/>
      <c r="BB219" s="62"/>
      <c r="BC219" s="62"/>
      <c r="BD219" s="62"/>
      <c r="BE219" s="62"/>
      <c r="BF219" s="62"/>
      <c r="BG219" s="62"/>
      <c r="BH219" s="62"/>
      <c r="BI219" s="62"/>
      <c r="BJ219" s="62"/>
      <c r="BK219" s="62"/>
      <c r="BL219" s="62"/>
      <c r="BM219" s="62"/>
      <c r="BN219" s="62"/>
      <c r="BO219" s="62"/>
    </row>
    <row r="220" s="63" customFormat="true" ht="15" hidden="false" customHeight="true" outlineLevel="0" collapsed="false">
      <c r="A220" s="57" t="n">
        <f aca="false">A219</f>
        <v>0</v>
      </c>
      <c r="B220" s="58" t="n">
        <v>2005</v>
      </c>
      <c r="C220" s="58" t="s">
        <v>42</v>
      </c>
      <c r="D220" s="59" t="n">
        <f aca="false">D218</f>
        <v>30</v>
      </c>
      <c r="E220" s="43" t="n">
        <v>14.02</v>
      </c>
      <c r="F220" s="59" t="n">
        <v>0</v>
      </c>
      <c r="G220" s="41" t="n">
        <v>0</v>
      </c>
      <c r="H220" s="41" t="n">
        <f aca="false">O220</f>
        <v>0</v>
      </c>
      <c r="I220" s="57" t="n">
        <f aca="false">P220</f>
        <v>0</v>
      </c>
      <c r="J220" s="44" t="n">
        <f aca="false">I220+J219-L220</f>
        <v>0</v>
      </c>
      <c r="K220" s="45" t="n">
        <v>0</v>
      </c>
      <c r="L220" s="60" t="n">
        <v>0</v>
      </c>
      <c r="M220" s="61" t="n">
        <f aca="false">D220/365</f>
        <v>0.0821917808219178</v>
      </c>
      <c r="N220" s="61" t="n">
        <f aca="false">(1+E220/100)^M220-1</f>
        <v>0.0108422200157632</v>
      </c>
      <c r="O220" s="44" t="n">
        <f aca="false">(G220+I219)-K220+H219-L220</f>
        <v>0</v>
      </c>
      <c r="P220" s="44" t="n">
        <f aca="false">N220*O220</f>
        <v>0</v>
      </c>
      <c r="Q220" s="62"/>
      <c r="R220" s="62"/>
      <c r="S220" s="62"/>
      <c r="T220" s="62"/>
      <c r="U220" s="62"/>
      <c r="V220" s="62"/>
      <c r="W220" s="62"/>
      <c r="X220" s="62"/>
      <c r="Y220" s="62"/>
      <c r="Z220" s="62"/>
      <c r="AA220" s="62"/>
      <c r="AB220" s="62"/>
      <c r="AC220" s="62"/>
      <c r="AD220" s="62"/>
      <c r="AE220" s="62"/>
      <c r="AF220" s="62"/>
      <c r="AG220" s="62"/>
      <c r="AH220" s="62"/>
      <c r="AI220" s="62"/>
      <c r="AJ220" s="62"/>
      <c r="AK220" s="62"/>
      <c r="AL220" s="62"/>
      <c r="AM220" s="62"/>
      <c r="AN220" s="62"/>
      <c r="AO220" s="62"/>
      <c r="AP220" s="62"/>
      <c r="AQ220" s="62"/>
      <c r="AR220" s="62"/>
      <c r="AS220" s="62"/>
      <c r="AT220" s="62"/>
      <c r="AU220" s="62"/>
      <c r="AV220" s="62"/>
      <c r="AW220" s="62"/>
      <c r="AX220" s="62"/>
      <c r="AY220" s="62"/>
      <c r="AZ220" s="62"/>
      <c r="BA220" s="62"/>
      <c r="BB220" s="62"/>
      <c r="BC220" s="62"/>
      <c r="BD220" s="62"/>
      <c r="BE220" s="62"/>
      <c r="BF220" s="62"/>
      <c r="BG220" s="62"/>
      <c r="BH220" s="62"/>
      <c r="BI220" s="62"/>
      <c r="BJ220" s="62"/>
      <c r="BK220" s="62"/>
      <c r="BL220" s="62"/>
      <c r="BM220" s="62"/>
      <c r="BN220" s="62"/>
      <c r="BO220" s="62"/>
    </row>
    <row r="221" s="63" customFormat="true" ht="15" hidden="false" customHeight="true" outlineLevel="0" collapsed="false">
      <c r="A221" s="57" t="n">
        <f aca="false">A220</f>
        <v>0</v>
      </c>
      <c r="B221" s="58" t="n">
        <v>2005</v>
      </c>
      <c r="C221" s="58" t="s">
        <v>42</v>
      </c>
      <c r="D221" s="59" t="n">
        <f aca="false">31-D220</f>
        <v>1</v>
      </c>
      <c r="E221" s="43" t="n">
        <f aca="false">+E220</f>
        <v>14.02</v>
      </c>
      <c r="F221" s="59" t="n">
        <v>5</v>
      </c>
      <c r="G221" s="41" t="n">
        <f aca="false">A221/6</f>
        <v>0</v>
      </c>
      <c r="H221" s="41" t="n">
        <f aca="false">O221</f>
        <v>0</v>
      </c>
      <c r="I221" s="57" t="n">
        <f aca="false">P221</f>
        <v>0</v>
      </c>
      <c r="J221" s="44" t="n">
        <f aca="false">I221+J220-L221</f>
        <v>0</v>
      </c>
      <c r="K221" s="45" t="n">
        <v>0</v>
      </c>
      <c r="L221" s="60" t="n">
        <v>0</v>
      </c>
      <c r="M221" s="61" t="n">
        <f aca="false">D221/365</f>
        <v>0.00273972602739726</v>
      </c>
      <c r="N221" s="61" t="n">
        <f aca="false">(1+E221/100)^M221-1</f>
        <v>0.00035952676663209</v>
      </c>
      <c r="O221" s="44" t="n">
        <f aca="false">(G221+I220)-K221+H220-L221</f>
        <v>0</v>
      </c>
      <c r="P221" s="44" t="n">
        <f aca="false">N221*O221</f>
        <v>0</v>
      </c>
      <c r="Q221" s="62"/>
      <c r="R221" s="62"/>
      <c r="S221" s="62"/>
      <c r="T221" s="62"/>
      <c r="U221" s="62"/>
      <c r="V221" s="62"/>
      <c r="W221" s="62"/>
      <c r="X221" s="62"/>
      <c r="Y221" s="62"/>
      <c r="Z221" s="62"/>
      <c r="AA221" s="62"/>
      <c r="AB221" s="62"/>
      <c r="AC221" s="62"/>
      <c r="AD221" s="62"/>
      <c r="AE221" s="62"/>
      <c r="AF221" s="62"/>
      <c r="AG221" s="62"/>
      <c r="AH221" s="62"/>
      <c r="AI221" s="62"/>
      <c r="AJ221" s="62"/>
      <c r="AK221" s="62"/>
      <c r="AL221" s="62"/>
      <c r="AM221" s="62"/>
      <c r="AN221" s="62"/>
      <c r="AO221" s="62"/>
      <c r="AP221" s="62"/>
      <c r="AQ221" s="62"/>
      <c r="AR221" s="62"/>
      <c r="AS221" s="62"/>
      <c r="AT221" s="62"/>
      <c r="AU221" s="62"/>
      <c r="AV221" s="62"/>
      <c r="AW221" s="62"/>
      <c r="AX221" s="62"/>
      <c r="AY221" s="62"/>
      <c r="AZ221" s="62"/>
      <c r="BA221" s="62"/>
      <c r="BB221" s="62"/>
      <c r="BC221" s="62"/>
      <c r="BD221" s="62"/>
      <c r="BE221" s="62"/>
      <c r="BF221" s="62"/>
      <c r="BG221" s="62"/>
      <c r="BH221" s="62"/>
      <c r="BI221" s="62"/>
      <c r="BJ221" s="62"/>
      <c r="BK221" s="62"/>
      <c r="BL221" s="62"/>
      <c r="BM221" s="62"/>
      <c r="BN221" s="62"/>
      <c r="BO221" s="62"/>
    </row>
    <row r="222" s="63" customFormat="true" ht="15" hidden="false" customHeight="true" outlineLevel="0" collapsed="false">
      <c r="A222" s="57" t="n">
        <f aca="false">A221</f>
        <v>0</v>
      </c>
      <c r="B222" s="58" t="n">
        <v>2005</v>
      </c>
      <c r="C222" s="58" t="s">
        <v>43</v>
      </c>
      <c r="D222" s="59" t="n">
        <f aca="false">D220</f>
        <v>30</v>
      </c>
      <c r="E222" s="43" t="n">
        <v>13.47</v>
      </c>
      <c r="F222" s="59" t="n">
        <v>0</v>
      </c>
      <c r="G222" s="41" t="n">
        <v>0</v>
      </c>
      <c r="H222" s="41" t="n">
        <f aca="false">O222</f>
        <v>0</v>
      </c>
      <c r="I222" s="57" t="n">
        <f aca="false">P222</f>
        <v>0</v>
      </c>
      <c r="J222" s="44" t="n">
        <f aca="false">I222+J221-L222</f>
        <v>0</v>
      </c>
      <c r="K222" s="45" t="n">
        <v>0</v>
      </c>
      <c r="L222" s="60" t="n">
        <v>0</v>
      </c>
      <c r="M222" s="61" t="n">
        <f aca="false">D222/365</f>
        <v>0.0821917808219178</v>
      </c>
      <c r="N222" s="61" t="n">
        <f aca="false">(1+E222/100)^M222-1</f>
        <v>0.0104405617710552</v>
      </c>
      <c r="O222" s="44" t="n">
        <f aca="false">(G222+I221)-K222+H221-L222</f>
        <v>0</v>
      </c>
      <c r="P222" s="44" t="n">
        <f aca="false">N222*O222</f>
        <v>0</v>
      </c>
      <c r="Q222" s="62"/>
      <c r="R222" s="62"/>
      <c r="S222" s="62"/>
      <c r="T222" s="62"/>
      <c r="U222" s="62"/>
      <c r="V222" s="62"/>
      <c r="W222" s="62"/>
      <c r="X222" s="62"/>
      <c r="Y222" s="62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  <c r="AN222" s="62"/>
      <c r="AO222" s="62"/>
      <c r="AP222" s="62"/>
      <c r="AQ222" s="62"/>
      <c r="AR222" s="62"/>
      <c r="AS222" s="62"/>
      <c r="AT222" s="62"/>
      <c r="AU222" s="62"/>
      <c r="AV222" s="62"/>
      <c r="AW222" s="62"/>
      <c r="AX222" s="62"/>
      <c r="AY222" s="62"/>
      <c r="AZ222" s="62"/>
      <c r="BA222" s="62"/>
      <c r="BB222" s="62"/>
      <c r="BC222" s="62"/>
      <c r="BD222" s="62"/>
      <c r="BE222" s="62"/>
      <c r="BF222" s="62"/>
      <c r="BG222" s="62"/>
      <c r="BH222" s="62"/>
      <c r="BI222" s="62"/>
      <c r="BJ222" s="62"/>
      <c r="BK222" s="62"/>
      <c r="BL222" s="62"/>
      <c r="BM222" s="62"/>
      <c r="BN222" s="62"/>
      <c r="BO222" s="62"/>
    </row>
    <row r="223" s="63" customFormat="true" ht="15" hidden="false" customHeight="true" outlineLevel="0" collapsed="false">
      <c r="A223" s="57" t="n">
        <f aca="false">A222</f>
        <v>0</v>
      </c>
      <c r="B223" s="58" t="n">
        <v>2005</v>
      </c>
      <c r="C223" s="58" t="s">
        <v>43</v>
      </c>
      <c r="D223" s="59" t="n">
        <f aca="false">30-D222</f>
        <v>0</v>
      </c>
      <c r="E223" s="43" t="n">
        <f aca="false">+E222</f>
        <v>13.47</v>
      </c>
      <c r="F223" s="59" t="n">
        <v>5</v>
      </c>
      <c r="G223" s="41" t="n">
        <f aca="false">A223/6</f>
        <v>0</v>
      </c>
      <c r="H223" s="41" t="n">
        <f aca="false">O223</f>
        <v>0</v>
      </c>
      <c r="I223" s="57" t="n">
        <f aca="false">P223</f>
        <v>0</v>
      </c>
      <c r="J223" s="44" t="n">
        <f aca="false">I223+J222-L223</f>
        <v>0</v>
      </c>
      <c r="K223" s="45" t="n">
        <v>0</v>
      </c>
      <c r="L223" s="60" t="n">
        <v>0</v>
      </c>
      <c r="M223" s="61" t="n">
        <f aca="false">D223/365</f>
        <v>0</v>
      </c>
      <c r="N223" s="61" t="n">
        <f aca="false">(1+E223/100)^M223-1</f>
        <v>0</v>
      </c>
      <c r="O223" s="44" t="n">
        <f aca="false">(G223+I222)-K223+H222-L223</f>
        <v>0</v>
      </c>
      <c r="P223" s="44" t="n">
        <f aca="false">N223*O223</f>
        <v>0</v>
      </c>
      <c r="Q223" s="62"/>
      <c r="R223" s="62"/>
      <c r="S223" s="62"/>
      <c r="T223" s="62"/>
      <c r="U223" s="62"/>
      <c r="V223" s="62"/>
      <c r="W223" s="62"/>
      <c r="X223" s="62"/>
      <c r="Y223" s="62"/>
      <c r="Z223" s="62"/>
      <c r="AA223" s="62"/>
      <c r="AB223" s="62"/>
      <c r="AC223" s="62"/>
      <c r="AD223" s="62"/>
      <c r="AE223" s="62"/>
      <c r="AF223" s="62"/>
      <c r="AG223" s="62"/>
      <c r="AH223" s="62"/>
      <c r="AI223" s="62"/>
      <c r="AJ223" s="62"/>
      <c r="AK223" s="62"/>
      <c r="AL223" s="62"/>
      <c r="AM223" s="62"/>
      <c r="AN223" s="62"/>
      <c r="AO223" s="62"/>
      <c r="AP223" s="62"/>
      <c r="AQ223" s="62"/>
      <c r="AR223" s="62"/>
      <c r="AS223" s="62"/>
      <c r="AT223" s="62"/>
      <c r="AU223" s="62"/>
      <c r="AV223" s="62"/>
      <c r="AW223" s="62"/>
      <c r="AX223" s="62"/>
      <c r="AY223" s="62"/>
      <c r="AZ223" s="62"/>
      <c r="BA223" s="62"/>
      <c r="BB223" s="62"/>
      <c r="BC223" s="62"/>
      <c r="BD223" s="62"/>
      <c r="BE223" s="62"/>
      <c r="BF223" s="62"/>
      <c r="BG223" s="62"/>
      <c r="BH223" s="62"/>
      <c r="BI223" s="62"/>
      <c r="BJ223" s="62"/>
      <c r="BK223" s="62"/>
      <c r="BL223" s="62"/>
      <c r="BM223" s="62"/>
      <c r="BN223" s="62"/>
      <c r="BO223" s="62"/>
    </row>
    <row r="224" s="63" customFormat="true" ht="15" hidden="false" customHeight="true" outlineLevel="0" collapsed="false">
      <c r="A224" s="57" t="n">
        <f aca="false">A223</f>
        <v>0</v>
      </c>
      <c r="B224" s="58" t="n">
        <v>2005</v>
      </c>
      <c r="C224" s="58" t="s">
        <v>32</v>
      </c>
      <c r="D224" s="59" t="n">
        <f aca="false">D222</f>
        <v>30</v>
      </c>
      <c r="E224" s="43" t="n">
        <v>13.53</v>
      </c>
      <c r="F224" s="59" t="n">
        <v>0</v>
      </c>
      <c r="G224" s="41" t="n">
        <v>0</v>
      </c>
      <c r="H224" s="41" t="n">
        <f aca="false">O224</f>
        <v>0</v>
      </c>
      <c r="I224" s="57" t="n">
        <f aca="false">P224</f>
        <v>0</v>
      </c>
      <c r="J224" s="44" t="n">
        <f aca="false">I224+J223-L224</f>
        <v>0</v>
      </c>
      <c r="K224" s="45" t="n">
        <v>0</v>
      </c>
      <c r="L224" s="60" t="n">
        <v>0</v>
      </c>
      <c r="M224" s="61" t="n">
        <f aca="false">D224/365</f>
        <v>0.0821917808219178</v>
      </c>
      <c r="N224" s="61" t="n">
        <f aca="false">(1+E224/100)^M224-1</f>
        <v>0.0104844657615653</v>
      </c>
      <c r="O224" s="44" t="n">
        <f aca="false">(G224+I223)-K224+H223-L224</f>
        <v>0</v>
      </c>
      <c r="P224" s="44" t="n">
        <f aca="false">N224*O224</f>
        <v>0</v>
      </c>
      <c r="Q224" s="62"/>
      <c r="R224" s="62"/>
      <c r="S224" s="62"/>
      <c r="T224" s="62"/>
      <c r="U224" s="62"/>
      <c r="V224" s="62"/>
      <c r="W224" s="62"/>
      <c r="X224" s="62"/>
      <c r="Y224" s="62"/>
      <c r="Z224" s="62"/>
      <c r="AA224" s="62"/>
      <c r="AB224" s="62"/>
      <c r="AC224" s="62"/>
      <c r="AD224" s="62"/>
      <c r="AE224" s="62"/>
      <c r="AF224" s="62"/>
      <c r="AG224" s="62"/>
      <c r="AH224" s="62"/>
      <c r="AI224" s="62"/>
      <c r="AJ224" s="62"/>
      <c r="AK224" s="62"/>
      <c r="AL224" s="62"/>
      <c r="AM224" s="62"/>
      <c r="AN224" s="62"/>
      <c r="AO224" s="62"/>
      <c r="AP224" s="62"/>
      <c r="AQ224" s="62"/>
      <c r="AR224" s="62"/>
      <c r="AS224" s="62"/>
      <c r="AT224" s="62"/>
      <c r="AU224" s="62"/>
      <c r="AV224" s="62"/>
      <c r="AW224" s="62"/>
      <c r="AX224" s="62"/>
      <c r="AY224" s="62"/>
      <c r="AZ224" s="62"/>
      <c r="BA224" s="62"/>
      <c r="BB224" s="62"/>
      <c r="BC224" s="62"/>
      <c r="BD224" s="62"/>
      <c r="BE224" s="62"/>
      <c r="BF224" s="62"/>
      <c r="BG224" s="62"/>
      <c r="BH224" s="62"/>
      <c r="BI224" s="62"/>
      <c r="BJ224" s="62"/>
      <c r="BK224" s="62"/>
      <c r="BL224" s="62"/>
      <c r="BM224" s="62"/>
      <c r="BN224" s="62"/>
      <c r="BO224" s="62"/>
    </row>
    <row r="225" s="63" customFormat="true" ht="15" hidden="false" customHeight="true" outlineLevel="0" collapsed="false">
      <c r="A225" s="57" t="n">
        <f aca="false">A224</f>
        <v>0</v>
      </c>
      <c r="B225" s="58" t="n">
        <v>2005</v>
      </c>
      <c r="C225" s="58" t="s">
        <v>32</v>
      </c>
      <c r="D225" s="59" t="n">
        <f aca="false">31-D224</f>
        <v>1</v>
      </c>
      <c r="E225" s="43" t="n">
        <f aca="false">+E224</f>
        <v>13.53</v>
      </c>
      <c r="F225" s="59" t="n">
        <v>5</v>
      </c>
      <c r="G225" s="41" t="n">
        <f aca="false">A225/6</f>
        <v>0</v>
      </c>
      <c r="H225" s="41" t="n">
        <f aca="false">O225</f>
        <v>0</v>
      </c>
      <c r="I225" s="57" t="n">
        <f aca="false">P225</f>
        <v>0</v>
      </c>
      <c r="J225" s="44" t="n">
        <f aca="false">I225+J224-L225</f>
        <v>0</v>
      </c>
      <c r="K225" s="45" t="n">
        <v>0</v>
      </c>
      <c r="L225" s="60" t="n">
        <v>0</v>
      </c>
      <c r="M225" s="61" t="n">
        <f aca="false">D225/365</f>
        <v>0.00273972602739726</v>
      </c>
      <c r="N225" s="61" t="n">
        <f aca="false">(1+E225/100)^M225-1</f>
        <v>0.000347723272379197</v>
      </c>
      <c r="O225" s="44" t="n">
        <f aca="false">(G225+I224)-K225+H224-L225</f>
        <v>0</v>
      </c>
      <c r="P225" s="44" t="n">
        <f aca="false">N225*O225</f>
        <v>0</v>
      </c>
      <c r="Q225" s="62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2"/>
      <c r="AM225" s="62"/>
      <c r="AN225" s="62"/>
      <c r="AO225" s="62"/>
      <c r="AP225" s="62"/>
      <c r="AQ225" s="62"/>
      <c r="AR225" s="62"/>
      <c r="AS225" s="62"/>
      <c r="AT225" s="62"/>
      <c r="AU225" s="62"/>
      <c r="AV225" s="62"/>
      <c r="AW225" s="62"/>
      <c r="AX225" s="62"/>
      <c r="AY225" s="62"/>
      <c r="AZ225" s="62"/>
      <c r="BA225" s="62"/>
      <c r="BB225" s="62"/>
      <c r="BC225" s="62"/>
      <c r="BD225" s="62"/>
      <c r="BE225" s="62"/>
      <c r="BF225" s="62"/>
      <c r="BG225" s="62"/>
      <c r="BH225" s="62"/>
      <c r="BI225" s="62"/>
      <c r="BJ225" s="62"/>
      <c r="BK225" s="62"/>
      <c r="BL225" s="62"/>
      <c r="BM225" s="62"/>
      <c r="BN225" s="62"/>
      <c r="BO225" s="62"/>
    </row>
    <row r="226" s="63" customFormat="true" ht="15" hidden="false" customHeight="true" outlineLevel="0" collapsed="false">
      <c r="A226" s="57" t="n">
        <f aca="false">A225</f>
        <v>0</v>
      </c>
      <c r="B226" s="58" t="n">
        <v>2005</v>
      </c>
      <c r="C226" s="58" t="s">
        <v>33</v>
      </c>
      <c r="D226" s="59" t="n">
        <f aca="false">D224</f>
        <v>30</v>
      </c>
      <c r="E226" s="43" t="n">
        <v>13.33</v>
      </c>
      <c r="F226" s="59" t="n">
        <v>0</v>
      </c>
      <c r="G226" s="41" t="n">
        <v>0</v>
      </c>
      <c r="H226" s="41" t="n">
        <f aca="false">O226</f>
        <v>0</v>
      </c>
      <c r="I226" s="57" t="n">
        <f aca="false">P226</f>
        <v>0</v>
      </c>
      <c r="J226" s="44" t="n">
        <f aca="false">I226+J225-L226</f>
        <v>0</v>
      </c>
      <c r="K226" s="45" t="n">
        <v>0</v>
      </c>
      <c r="L226" s="60" t="n">
        <v>0</v>
      </c>
      <c r="M226" s="61" t="n">
        <f aca="false">D226/365</f>
        <v>0.0821917808219178</v>
      </c>
      <c r="N226" s="61" t="n">
        <f aca="false">(1+E226/100)^M226-1</f>
        <v>0.0103380362077417</v>
      </c>
      <c r="O226" s="44" t="n">
        <f aca="false">(G226+I225)-K226+H225-L226</f>
        <v>0</v>
      </c>
      <c r="P226" s="44" t="n">
        <f aca="false">N226*O226</f>
        <v>0</v>
      </c>
      <c r="Q226" s="62"/>
      <c r="R226" s="62"/>
      <c r="S226" s="62"/>
      <c r="T226" s="62"/>
      <c r="U226" s="62"/>
      <c r="V226" s="62"/>
      <c r="W226" s="62"/>
      <c r="X226" s="62"/>
      <c r="Y226" s="62"/>
      <c r="Z226" s="62"/>
      <c r="AA226" s="62"/>
      <c r="AB226" s="62"/>
      <c r="AC226" s="62"/>
      <c r="AD226" s="62"/>
      <c r="AE226" s="62"/>
      <c r="AF226" s="62"/>
      <c r="AG226" s="62"/>
      <c r="AH226" s="62"/>
      <c r="AI226" s="62"/>
      <c r="AJ226" s="62"/>
      <c r="AK226" s="62"/>
      <c r="AL226" s="62"/>
      <c r="AM226" s="62"/>
      <c r="AN226" s="62"/>
      <c r="AO226" s="62"/>
      <c r="AP226" s="62"/>
      <c r="AQ226" s="62"/>
      <c r="AR226" s="62"/>
      <c r="AS226" s="62"/>
      <c r="AT226" s="62"/>
      <c r="AU226" s="62"/>
      <c r="AV226" s="62"/>
      <c r="AW226" s="62"/>
      <c r="AX226" s="62"/>
      <c r="AY226" s="62"/>
      <c r="AZ226" s="62"/>
      <c r="BA226" s="62"/>
      <c r="BB226" s="62"/>
      <c r="BC226" s="62"/>
      <c r="BD226" s="62"/>
      <c r="BE226" s="62"/>
      <c r="BF226" s="62"/>
      <c r="BG226" s="62"/>
      <c r="BH226" s="62"/>
      <c r="BI226" s="62"/>
      <c r="BJ226" s="62"/>
      <c r="BK226" s="62"/>
      <c r="BL226" s="62"/>
      <c r="BM226" s="62"/>
      <c r="BN226" s="62"/>
      <c r="BO226" s="62"/>
    </row>
    <row r="227" s="63" customFormat="true" ht="15" hidden="false" customHeight="true" outlineLevel="0" collapsed="false">
      <c r="A227" s="57" t="n">
        <f aca="false">A226</f>
        <v>0</v>
      </c>
      <c r="B227" s="58" t="n">
        <v>2005</v>
      </c>
      <c r="C227" s="58" t="s">
        <v>33</v>
      </c>
      <c r="D227" s="59" t="n">
        <f aca="false">31-D226</f>
        <v>1</v>
      </c>
      <c r="E227" s="43" t="n">
        <f aca="false">+E226</f>
        <v>13.33</v>
      </c>
      <c r="F227" s="59" t="n">
        <v>5</v>
      </c>
      <c r="G227" s="41" t="n">
        <f aca="false">A227/6</f>
        <v>0</v>
      </c>
      <c r="H227" s="41" t="n">
        <f aca="false">O227</f>
        <v>0</v>
      </c>
      <c r="I227" s="57" t="n">
        <f aca="false">P227</f>
        <v>0</v>
      </c>
      <c r="J227" s="44" t="n">
        <f aca="false">I227+J226-L227</f>
        <v>0</v>
      </c>
      <c r="K227" s="45" t="n">
        <v>0</v>
      </c>
      <c r="L227" s="60" t="n">
        <v>0</v>
      </c>
      <c r="M227" s="61" t="n">
        <f aca="false">D227/365</f>
        <v>0.00273972602739726</v>
      </c>
      <c r="N227" s="61" t="n">
        <f aca="false">(1+E227/100)^M227-1</f>
        <v>0.000342890912713667</v>
      </c>
      <c r="O227" s="44" t="n">
        <f aca="false">(G227+I226)-K227+H226-L227</f>
        <v>0</v>
      </c>
      <c r="P227" s="44" t="n">
        <f aca="false">N227*O227</f>
        <v>0</v>
      </c>
      <c r="Q227" s="62"/>
      <c r="R227" s="62"/>
      <c r="S227" s="62"/>
      <c r="T227" s="62"/>
      <c r="U227" s="62"/>
      <c r="V227" s="62"/>
      <c r="W227" s="62"/>
      <c r="X227" s="62"/>
      <c r="Y227" s="62"/>
      <c r="Z227" s="62"/>
      <c r="AA227" s="62"/>
      <c r="AB227" s="62"/>
      <c r="AC227" s="62"/>
      <c r="AD227" s="62"/>
      <c r="AE227" s="62"/>
      <c r="AF227" s="62"/>
      <c r="AG227" s="62"/>
      <c r="AH227" s="62"/>
      <c r="AI227" s="62"/>
      <c r="AJ227" s="62"/>
      <c r="AK227" s="62"/>
      <c r="AL227" s="62"/>
      <c r="AM227" s="62"/>
      <c r="AN227" s="62"/>
      <c r="AO227" s="62"/>
      <c r="AP227" s="62"/>
      <c r="AQ227" s="62"/>
      <c r="AR227" s="62"/>
      <c r="AS227" s="62"/>
      <c r="AT227" s="62"/>
      <c r="AU227" s="62"/>
      <c r="AV227" s="62"/>
      <c r="AW227" s="62"/>
      <c r="AX227" s="62"/>
      <c r="AY227" s="62"/>
      <c r="AZ227" s="62"/>
      <c r="BA227" s="62"/>
      <c r="BB227" s="62"/>
      <c r="BC227" s="62"/>
      <c r="BD227" s="62"/>
      <c r="BE227" s="62"/>
      <c r="BF227" s="62"/>
      <c r="BG227" s="62"/>
      <c r="BH227" s="62"/>
      <c r="BI227" s="62"/>
      <c r="BJ227" s="62"/>
      <c r="BK227" s="62"/>
      <c r="BL227" s="62"/>
      <c r="BM227" s="62"/>
      <c r="BN227" s="62"/>
      <c r="BO227" s="62"/>
    </row>
    <row r="228" s="63" customFormat="true" ht="15" hidden="false" customHeight="true" outlineLevel="0" collapsed="false">
      <c r="A228" s="57" t="n">
        <f aca="false">A227</f>
        <v>0</v>
      </c>
      <c r="B228" s="58" t="n">
        <v>2005</v>
      </c>
      <c r="C228" s="58" t="s">
        <v>34</v>
      </c>
      <c r="D228" s="59" t="n">
        <f aca="false">D226</f>
        <v>30</v>
      </c>
      <c r="E228" s="43" t="n">
        <v>12.71</v>
      </c>
      <c r="F228" s="59" t="n">
        <v>0</v>
      </c>
      <c r="G228" s="41" t="n">
        <v>0</v>
      </c>
      <c r="H228" s="41" t="n">
        <f aca="false">O228</f>
        <v>0</v>
      </c>
      <c r="I228" s="57" t="n">
        <f aca="false">P228</f>
        <v>0</v>
      </c>
      <c r="J228" s="44" t="n">
        <f aca="false">I228+J227-L228</f>
        <v>0</v>
      </c>
      <c r="K228" s="45" t="n">
        <v>0</v>
      </c>
      <c r="L228" s="60" t="n">
        <v>0</v>
      </c>
      <c r="M228" s="61" t="n">
        <f aca="false">D228/365</f>
        <v>0.0821917808219178</v>
      </c>
      <c r="N228" s="61" t="n">
        <f aca="false">(1+E228/100)^M228-1</f>
        <v>0.00988259254409529</v>
      </c>
      <c r="O228" s="44" t="n">
        <f aca="false">(G228+I227)-K228+H227-L228</f>
        <v>0</v>
      </c>
      <c r="P228" s="44" t="n">
        <f aca="false">N228*O228</f>
        <v>0</v>
      </c>
      <c r="Q228" s="62"/>
      <c r="R228" s="62"/>
      <c r="S228" s="62"/>
      <c r="T228" s="62"/>
      <c r="U228" s="62"/>
      <c r="V228" s="62"/>
      <c r="W228" s="62"/>
      <c r="X228" s="62"/>
      <c r="Y228" s="62"/>
      <c r="Z228" s="62"/>
      <c r="AA228" s="62"/>
      <c r="AB228" s="62"/>
      <c r="AC228" s="62"/>
      <c r="AD228" s="62"/>
      <c r="AE228" s="62"/>
      <c r="AF228" s="62"/>
      <c r="AG228" s="62"/>
      <c r="AH228" s="62"/>
      <c r="AI228" s="62"/>
      <c r="AJ228" s="62"/>
      <c r="AK228" s="62"/>
      <c r="AL228" s="62"/>
      <c r="AM228" s="62"/>
      <c r="AN228" s="62"/>
      <c r="AO228" s="62"/>
      <c r="AP228" s="62"/>
      <c r="AQ228" s="62"/>
      <c r="AR228" s="62"/>
      <c r="AS228" s="62"/>
      <c r="AT228" s="62"/>
      <c r="AU228" s="62"/>
      <c r="AV228" s="62"/>
      <c r="AW228" s="62"/>
      <c r="AX228" s="62"/>
      <c r="AY228" s="62"/>
      <c r="AZ228" s="62"/>
      <c r="BA228" s="62"/>
      <c r="BB228" s="62"/>
      <c r="BC228" s="62"/>
      <c r="BD228" s="62"/>
      <c r="BE228" s="62"/>
      <c r="BF228" s="62"/>
      <c r="BG228" s="62"/>
      <c r="BH228" s="62"/>
      <c r="BI228" s="62"/>
      <c r="BJ228" s="62"/>
      <c r="BK228" s="62"/>
      <c r="BL228" s="62"/>
      <c r="BM228" s="62"/>
      <c r="BN228" s="62"/>
      <c r="BO228" s="62"/>
    </row>
    <row r="229" s="63" customFormat="true" ht="15" hidden="false" customHeight="true" outlineLevel="0" collapsed="false">
      <c r="A229" s="57" t="n">
        <f aca="false">A228</f>
        <v>0</v>
      </c>
      <c r="B229" s="58" t="n">
        <v>2005</v>
      </c>
      <c r="C229" s="58" t="s">
        <v>34</v>
      </c>
      <c r="D229" s="59" t="n">
        <f aca="false">30-D228</f>
        <v>0</v>
      </c>
      <c r="E229" s="43" t="n">
        <f aca="false">+E228</f>
        <v>12.71</v>
      </c>
      <c r="F229" s="59" t="n">
        <v>5</v>
      </c>
      <c r="G229" s="41" t="n">
        <f aca="false">A229/6</f>
        <v>0</v>
      </c>
      <c r="H229" s="41" t="n">
        <f aca="false">O229</f>
        <v>0</v>
      </c>
      <c r="I229" s="57" t="n">
        <f aca="false">P229</f>
        <v>0</v>
      </c>
      <c r="J229" s="44" t="n">
        <f aca="false">I229+J228-L229</f>
        <v>0</v>
      </c>
      <c r="K229" s="45" t="n">
        <v>0</v>
      </c>
      <c r="L229" s="60" t="n">
        <v>0</v>
      </c>
      <c r="M229" s="61" t="n">
        <f aca="false">D229/365</f>
        <v>0</v>
      </c>
      <c r="N229" s="61" t="n">
        <f aca="false">(1+E229/100)^M229-1</f>
        <v>0</v>
      </c>
      <c r="O229" s="44" t="n">
        <f aca="false">(G229+I228)-K229+H228-L229</f>
        <v>0</v>
      </c>
      <c r="P229" s="44" t="n">
        <f aca="false">N229*O229</f>
        <v>0</v>
      </c>
      <c r="Q229" s="62"/>
      <c r="R229" s="62"/>
      <c r="S229" s="62"/>
      <c r="T229" s="62"/>
      <c r="U229" s="62"/>
      <c r="V229" s="62"/>
      <c r="W229" s="62"/>
      <c r="X229" s="62"/>
      <c r="Y229" s="62"/>
      <c r="Z229" s="62"/>
      <c r="AA229" s="62"/>
      <c r="AB229" s="62"/>
      <c r="AC229" s="62"/>
      <c r="AD229" s="62"/>
      <c r="AE229" s="62"/>
      <c r="AF229" s="62"/>
      <c r="AG229" s="62"/>
      <c r="AH229" s="62"/>
      <c r="AI229" s="62"/>
      <c r="AJ229" s="62"/>
      <c r="AK229" s="62"/>
      <c r="AL229" s="62"/>
      <c r="AM229" s="62"/>
      <c r="AN229" s="62"/>
      <c r="AO229" s="62"/>
      <c r="AP229" s="62"/>
      <c r="AQ229" s="62"/>
      <c r="AR229" s="62"/>
      <c r="AS229" s="62"/>
      <c r="AT229" s="62"/>
      <c r="AU229" s="62"/>
      <c r="AV229" s="62"/>
      <c r="AW229" s="62"/>
      <c r="AX229" s="62"/>
      <c r="AY229" s="62"/>
      <c r="AZ229" s="62"/>
      <c r="BA229" s="62"/>
      <c r="BB229" s="62"/>
      <c r="BC229" s="62"/>
      <c r="BD229" s="62"/>
      <c r="BE229" s="62"/>
      <c r="BF229" s="62"/>
      <c r="BG229" s="62"/>
      <c r="BH229" s="62"/>
      <c r="BI229" s="62"/>
      <c r="BJ229" s="62"/>
      <c r="BK229" s="62"/>
      <c r="BL229" s="62"/>
      <c r="BM229" s="62"/>
      <c r="BN229" s="62"/>
      <c r="BO229" s="62"/>
    </row>
    <row r="230" s="63" customFormat="true" ht="15" hidden="false" customHeight="true" outlineLevel="0" collapsed="false">
      <c r="A230" s="57" t="n">
        <f aca="false">A229</f>
        <v>0</v>
      </c>
      <c r="B230" s="58" t="n">
        <v>2005</v>
      </c>
      <c r="C230" s="58" t="s">
        <v>35</v>
      </c>
      <c r="D230" s="59" t="n">
        <f aca="false">D228</f>
        <v>30</v>
      </c>
      <c r="E230" s="43" t="n">
        <v>13.18</v>
      </c>
      <c r="F230" s="59" t="n">
        <v>0</v>
      </c>
      <c r="G230" s="41" t="n">
        <v>0</v>
      </c>
      <c r="H230" s="41" t="n">
        <f aca="false">O230</f>
        <v>0</v>
      </c>
      <c r="I230" s="57" t="n">
        <f aca="false">P230</f>
        <v>0</v>
      </c>
      <c r="J230" s="44" t="n">
        <f aca="false">I230+J229-L230</f>
        <v>0</v>
      </c>
      <c r="K230" s="45" t="n">
        <v>0</v>
      </c>
      <c r="L230" s="60" t="n">
        <v>0</v>
      </c>
      <c r="M230" s="61" t="n">
        <f aca="false">D230/365</f>
        <v>0.0821917808219178</v>
      </c>
      <c r="N230" s="61" t="n">
        <f aca="false">(1+E230/100)^M230-1</f>
        <v>0.0102280583151388</v>
      </c>
      <c r="O230" s="44" t="n">
        <f aca="false">(G230+I229)-K230+H229-L230</f>
        <v>0</v>
      </c>
      <c r="P230" s="44" t="n">
        <f aca="false">N230*O230</f>
        <v>0</v>
      </c>
      <c r="Q230" s="62"/>
      <c r="R230" s="62"/>
      <c r="S230" s="62"/>
      <c r="T230" s="62"/>
      <c r="U230" s="62"/>
      <c r="V230" s="62"/>
      <c r="W230" s="62"/>
      <c r="X230" s="62"/>
      <c r="Y230" s="62"/>
      <c r="Z230" s="62"/>
      <c r="AA230" s="62"/>
      <c r="AB230" s="62"/>
      <c r="AC230" s="62"/>
      <c r="AD230" s="62"/>
      <c r="AE230" s="62"/>
      <c r="AF230" s="62"/>
      <c r="AG230" s="62"/>
      <c r="AH230" s="62"/>
      <c r="AI230" s="62"/>
      <c r="AJ230" s="62"/>
      <c r="AK230" s="62"/>
      <c r="AL230" s="62"/>
      <c r="AM230" s="62"/>
      <c r="AN230" s="62"/>
      <c r="AO230" s="62"/>
      <c r="AP230" s="62"/>
      <c r="AQ230" s="62"/>
      <c r="AR230" s="62"/>
      <c r="AS230" s="62"/>
      <c r="AT230" s="62"/>
      <c r="AU230" s="62"/>
      <c r="AV230" s="62"/>
      <c r="AW230" s="62"/>
      <c r="AX230" s="62"/>
      <c r="AY230" s="62"/>
      <c r="AZ230" s="62"/>
      <c r="BA230" s="62"/>
      <c r="BB230" s="62"/>
      <c r="BC230" s="62"/>
      <c r="BD230" s="62"/>
      <c r="BE230" s="62"/>
      <c r="BF230" s="62"/>
      <c r="BG230" s="62"/>
      <c r="BH230" s="62"/>
      <c r="BI230" s="62"/>
      <c r="BJ230" s="62"/>
      <c r="BK230" s="62"/>
      <c r="BL230" s="62"/>
      <c r="BM230" s="62"/>
      <c r="BN230" s="62"/>
      <c r="BO230" s="62"/>
    </row>
    <row r="231" s="63" customFormat="true" ht="15" hidden="false" customHeight="true" outlineLevel="0" collapsed="false">
      <c r="A231" s="57" t="n">
        <f aca="false">A230</f>
        <v>0</v>
      </c>
      <c r="B231" s="58" t="n">
        <v>2005</v>
      </c>
      <c r="C231" s="58" t="s">
        <v>35</v>
      </c>
      <c r="D231" s="59" t="n">
        <f aca="false">31-D230</f>
        <v>1</v>
      </c>
      <c r="E231" s="43" t="n">
        <f aca="false">E230</f>
        <v>13.18</v>
      </c>
      <c r="F231" s="59" t="n">
        <v>5</v>
      </c>
      <c r="G231" s="41" t="n">
        <f aca="false">A231/6</f>
        <v>0</v>
      </c>
      <c r="H231" s="41" t="n">
        <f aca="false">O231</f>
        <v>0</v>
      </c>
      <c r="I231" s="57" t="n">
        <f aca="false">P231</f>
        <v>0</v>
      </c>
      <c r="J231" s="44" t="n">
        <f aca="false">I231+J230-L231</f>
        <v>0</v>
      </c>
      <c r="K231" s="45" t="n">
        <v>0</v>
      </c>
      <c r="L231" s="60" t="n">
        <v>0</v>
      </c>
      <c r="M231" s="61" t="n">
        <f aca="false">D231/365</f>
        <v>0.00273972602739726</v>
      </c>
      <c r="N231" s="61" t="n">
        <f aca="false">(1+E231/100)^M231-1</f>
        <v>0.000339261058557971</v>
      </c>
      <c r="O231" s="44" t="n">
        <f aca="false">(G231+I230)-K231+H230-L231</f>
        <v>0</v>
      </c>
      <c r="P231" s="44" t="n">
        <f aca="false">N231*O231</f>
        <v>0</v>
      </c>
      <c r="Q231" s="62"/>
      <c r="R231" s="62"/>
      <c r="S231" s="62"/>
      <c r="T231" s="62"/>
      <c r="U231" s="62"/>
      <c r="V231" s="62"/>
      <c r="W231" s="62"/>
      <c r="X231" s="62"/>
      <c r="Y231" s="62"/>
      <c r="Z231" s="62"/>
      <c r="AA231" s="62"/>
      <c r="AB231" s="62"/>
      <c r="AC231" s="62"/>
      <c r="AD231" s="62"/>
      <c r="AE231" s="62"/>
      <c r="AF231" s="62"/>
      <c r="AG231" s="62"/>
      <c r="AH231" s="62"/>
      <c r="AI231" s="62"/>
      <c r="AJ231" s="62"/>
      <c r="AK231" s="62"/>
      <c r="AL231" s="62"/>
      <c r="AM231" s="62"/>
      <c r="AN231" s="62"/>
      <c r="AO231" s="62"/>
      <c r="AP231" s="62"/>
      <c r="AQ231" s="62"/>
      <c r="AR231" s="62"/>
      <c r="AS231" s="62"/>
      <c r="AT231" s="62"/>
      <c r="AU231" s="62"/>
      <c r="AV231" s="62"/>
      <c r="AW231" s="62"/>
      <c r="AX231" s="62"/>
      <c r="AY231" s="62"/>
      <c r="AZ231" s="62"/>
      <c r="BA231" s="62"/>
      <c r="BB231" s="62"/>
      <c r="BC231" s="62"/>
      <c r="BD231" s="62"/>
      <c r="BE231" s="62"/>
      <c r="BF231" s="62"/>
      <c r="BG231" s="62"/>
      <c r="BH231" s="62"/>
      <c r="BI231" s="62"/>
      <c r="BJ231" s="62"/>
      <c r="BK231" s="62"/>
      <c r="BL231" s="62"/>
      <c r="BM231" s="62"/>
      <c r="BN231" s="62"/>
      <c r="BO231" s="62"/>
    </row>
    <row r="232" s="63" customFormat="true" ht="15" hidden="false" customHeight="true" outlineLevel="0" collapsed="false">
      <c r="A232" s="57" t="n">
        <f aca="false">A231</f>
        <v>0</v>
      </c>
      <c r="B232" s="58" t="n">
        <v>2005</v>
      </c>
      <c r="C232" s="58" t="s">
        <v>36</v>
      </c>
      <c r="D232" s="59" t="n">
        <f aca="false">D230</f>
        <v>30</v>
      </c>
      <c r="E232" s="43" t="n">
        <v>12.95</v>
      </c>
      <c r="F232" s="59" t="n">
        <v>0</v>
      </c>
      <c r="G232" s="41" t="n">
        <v>0</v>
      </c>
      <c r="H232" s="41" t="n">
        <f aca="false">O232</f>
        <v>0</v>
      </c>
      <c r="I232" s="57" t="n">
        <f aca="false">P232</f>
        <v>0</v>
      </c>
      <c r="J232" s="44" t="n">
        <f aca="false">I232+J231-L232</f>
        <v>0</v>
      </c>
      <c r="K232" s="45" t="n">
        <v>0</v>
      </c>
      <c r="L232" s="60" t="n">
        <v>0</v>
      </c>
      <c r="M232" s="61" t="n">
        <f aca="false">D232/365</f>
        <v>0.0821917808219178</v>
      </c>
      <c r="N232" s="61" t="n">
        <f aca="false">(1+E232/100)^M232-1</f>
        <v>0.0100591654474944</v>
      </c>
      <c r="O232" s="44" t="n">
        <f aca="false">(G232+I231)-K232+H231-L232</f>
        <v>0</v>
      </c>
      <c r="P232" s="44" t="n">
        <f aca="false">N232*O232</f>
        <v>0</v>
      </c>
      <c r="Q232" s="62"/>
      <c r="R232" s="62"/>
      <c r="S232" s="62"/>
      <c r="T232" s="62"/>
      <c r="U232" s="62"/>
      <c r="V232" s="62"/>
      <c r="W232" s="62"/>
      <c r="X232" s="62"/>
      <c r="Y232" s="62"/>
      <c r="Z232" s="62"/>
      <c r="AA232" s="62"/>
      <c r="AB232" s="62"/>
      <c r="AC232" s="62"/>
      <c r="AD232" s="62"/>
      <c r="AE232" s="62"/>
      <c r="AF232" s="62"/>
      <c r="AG232" s="62"/>
      <c r="AH232" s="62"/>
      <c r="AI232" s="62"/>
      <c r="AJ232" s="62"/>
      <c r="AK232" s="62"/>
      <c r="AL232" s="62"/>
      <c r="AM232" s="62"/>
      <c r="AN232" s="62"/>
      <c r="AO232" s="62"/>
      <c r="AP232" s="62"/>
      <c r="AQ232" s="62"/>
      <c r="AR232" s="62"/>
      <c r="AS232" s="62"/>
      <c r="AT232" s="62"/>
      <c r="AU232" s="62"/>
      <c r="AV232" s="62"/>
      <c r="AW232" s="62"/>
      <c r="AX232" s="62"/>
      <c r="AY232" s="62"/>
      <c r="AZ232" s="62"/>
      <c r="BA232" s="62"/>
      <c r="BB232" s="62"/>
      <c r="BC232" s="62"/>
      <c r="BD232" s="62"/>
      <c r="BE232" s="62"/>
      <c r="BF232" s="62"/>
      <c r="BG232" s="62"/>
      <c r="BH232" s="62"/>
      <c r="BI232" s="62"/>
      <c r="BJ232" s="62"/>
      <c r="BK232" s="62"/>
      <c r="BL232" s="62"/>
      <c r="BM232" s="62"/>
      <c r="BN232" s="62"/>
      <c r="BO232" s="62"/>
    </row>
    <row r="233" s="63" customFormat="true" ht="15" hidden="false" customHeight="true" outlineLevel="0" collapsed="false">
      <c r="A233" s="57" t="n">
        <f aca="false">A232</f>
        <v>0</v>
      </c>
      <c r="B233" s="58" t="n">
        <v>2005</v>
      </c>
      <c r="C233" s="58" t="s">
        <v>36</v>
      </c>
      <c r="D233" s="59" t="n">
        <f aca="false">30-D232</f>
        <v>0</v>
      </c>
      <c r="E233" s="43" t="n">
        <f aca="false">+E232</f>
        <v>12.95</v>
      </c>
      <c r="F233" s="59" t="n">
        <v>5</v>
      </c>
      <c r="G233" s="41" t="n">
        <f aca="false">A233/6</f>
        <v>0</v>
      </c>
      <c r="H233" s="41" t="n">
        <f aca="false">O233</f>
        <v>0</v>
      </c>
      <c r="I233" s="57" t="n">
        <f aca="false">P233</f>
        <v>0</v>
      </c>
      <c r="J233" s="44" t="n">
        <f aca="false">I233+J232-L233</f>
        <v>0</v>
      </c>
      <c r="K233" s="45" t="n">
        <v>0</v>
      </c>
      <c r="L233" s="60" t="n">
        <v>0</v>
      </c>
      <c r="M233" s="61" t="n">
        <f aca="false">D233/365</f>
        <v>0</v>
      </c>
      <c r="N233" s="61" t="n">
        <f aca="false">(1+E233/100)^M233-1</f>
        <v>0</v>
      </c>
      <c r="O233" s="44" t="n">
        <f aca="false">(G233+I232)-K233+H232-L233</f>
        <v>0</v>
      </c>
      <c r="P233" s="44" t="n">
        <f aca="false">N233*O233</f>
        <v>0</v>
      </c>
      <c r="Q233" s="62"/>
      <c r="R233" s="62"/>
      <c r="S233" s="62"/>
      <c r="T233" s="62"/>
      <c r="U233" s="62"/>
      <c r="V233" s="62"/>
      <c r="W233" s="62"/>
      <c r="X233" s="62"/>
      <c r="Y233" s="62"/>
      <c r="Z233" s="62"/>
      <c r="AA233" s="62"/>
      <c r="AB233" s="62"/>
      <c r="AC233" s="62"/>
      <c r="AD233" s="62"/>
      <c r="AE233" s="62"/>
      <c r="AF233" s="62"/>
      <c r="AG233" s="62"/>
      <c r="AH233" s="62"/>
      <c r="AI233" s="62"/>
      <c r="AJ233" s="62"/>
      <c r="AK233" s="62"/>
      <c r="AL233" s="62"/>
      <c r="AM233" s="62"/>
      <c r="AN233" s="62"/>
      <c r="AO233" s="62"/>
      <c r="AP233" s="62"/>
      <c r="AQ233" s="62"/>
      <c r="AR233" s="62"/>
      <c r="AS233" s="62"/>
      <c r="AT233" s="62"/>
      <c r="AU233" s="62"/>
      <c r="AV233" s="62"/>
      <c r="AW233" s="62"/>
      <c r="AX233" s="62"/>
      <c r="AY233" s="62"/>
      <c r="AZ233" s="62"/>
      <c r="BA233" s="62"/>
      <c r="BB233" s="62"/>
      <c r="BC233" s="62"/>
      <c r="BD233" s="62"/>
      <c r="BE233" s="62"/>
      <c r="BF233" s="62"/>
      <c r="BG233" s="62"/>
      <c r="BH233" s="62"/>
      <c r="BI233" s="62"/>
      <c r="BJ233" s="62"/>
      <c r="BK233" s="62"/>
      <c r="BL233" s="62"/>
      <c r="BM233" s="62"/>
      <c r="BN233" s="62"/>
      <c r="BO233" s="62"/>
    </row>
    <row r="234" s="63" customFormat="true" ht="15" hidden="false" customHeight="true" outlineLevel="0" collapsed="false">
      <c r="A234" s="57" t="n">
        <f aca="false">A233</f>
        <v>0</v>
      </c>
      <c r="B234" s="58" t="n">
        <v>2005</v>
      </c>
      <c r="C234" s="58" t="s">
        <v>37</v>
      </c>
      <c r="D234" s="59" t="n">
        <f aca="false">D232</f>
        <v>30</v>
      </c>
      <c r="E234" s="43" t="n">
        <v>12.79</v>
      </c>
      <c r="F234" s="59" t="n">
        <v>0</v>
      </c>
      <c r="G234" s="41" t="n">
        <v>0</v>
      </c>
      <c r="H234" s="41" t="n">
        <f aca="false">O234</f>
        <v>0</v>
      </c>
      <c r="I234" s="57" t="n">
        <f aca="false">P234</f>
        <v>0</v>
      </c>
      <c r="J234" s="44" t="n">
        <f aca="false">I234+J233-L234</f>
        <v>0</v>
      </c>
      <c r="K234" s="45" t="n">
        <v>0</v>
      </c>
      <c r="L234" s="60" t="n">
        <v>0</v>
      </c>
      <c r="M234" s="61" t="n">
        <f aca="false">D234/365</f>
        <v>0.0821917808219178</v>
      </c>
      <c r="N234" s="61" t="n">
        <f aca="false">(1+E234/100)^M234-1</f>
        <v>0.00994148848913667</v>
      </c>
      <c r="O234" s="44" t="n">
        <f aca="false">(G234+I233)-K234+H233-L234</f>
        <v>0</v>
      </c>
      <c r="P234" s="44" t="n">
        <f aca="false">N234*O234</f>
        <v>0</v>
      </c>
      <c r="Q234" s="62"/>
      <c r="R234" s="62"/>
      <c r="S234" s="62"/>
      <c r="T234" s="62"/>
      <c r="U234" s="62"/>
      <c r="V234" s="62"/>
      <c r="W234" s="62"/>
      <c r="X234" s="62"/>
      <c r="Y234" s="62"/>
      <c r="Z234" s="62"/>
      <c r="AA234" s="62"/>
      <c r="AB234" s="62"/>
      <c r="AC234" s="62"/>
      <c r="AD234" s="62"/>
      <c r="AE234" s="62"/>
      <c r="AF234" s="62"/>
      <c r="AG234" s="62"/>
      <c r="AH234" s="62"/>
      <c r="AI234" s="62"/>
      <c r="AJ234" s="62"/>
      <c r="AK234" s="62"/>
      <c r="AL234" s="62"/>
      <c r="AM234" s="62"/>
      <c r="AN234" s="62"/>
      <c r="AO234" s="62"/>
      <c r="AP234" s="62"/>
      <c r="AQ234" s="62"/>
      <c r="AR234" s="62"/>
      <c r="AS234" s="62"/>
      <c r="AT234" s="62"/>
      <c r="AU234" s="62"/>
      <c r="AV234" s="62"/>
      <c r="AW234" s="62"/>
      <c r="AX234" s="62"/>
      <c r="AY234" s="62"/>
      <c r="AZ234" s="62"/>
      <c r="BA234" s="62"/>
      <c r="BB234" s="62"/>
      <c r="BC234" s="62"/>
      <c r="BD234" s="62"/>
      <c r="BE234" s="62"/>
      <c r="BF234" s="62"/>
      <c r="BG234" s="62"/>
      <c r="BH234" s="62"/>
      <c r="BI234" s="62"/>
      <c r="BJ234" s="62"/>
      <c r="BK234" s="62"/>
      <c r="BL234" s="62"/>
      <c r="BM234" s="62"/>
      <c r="BN234" s="62"/>
      <c r="BO234" s="62"/>
    </row>
    <row r="235" s="63" customFormat="true" ht="15" hidden="false" customHeight="true" outlineLevel="0" collapsed="false">
      <c r="A235" s="57" t="n">
        <f aca="false">A234</f>
        <v>0</v>
      </c>
      <c r="B235" s="58" t="n">
        <v>2005</v>
      </c>
      <c r="C235" s="58" t="s">
        <v>37</v>
      </c>
      <c r="D235" s="59" t="n">
        <f aca="false">31-D234</f>
        <v>1</v>
      </c>
      <c r="E235" s="43" t="n">
        <f aca="false">+E234</f>
        <v>12.79</v>
      </c>
      <c r="F235" s="59" t="n">
        <v>5</v>
      </c>
      <c r="G235" s="41" t="n">
        <f aca="false">A235/6</f>
        <v>0</v>
      </c>
      <c r="H235" s="41" t="n">
        <f aca="false">O235</f>
        <v>0</v>
      </c>
      <c r="I235" s="57" t="n">
        <f aca="false">P235</f>
        <v>0</v>
      </c>
      <c r="J235" s="44" t="n">
        <f aca="false">I235+J234-L235</f>
        <v>0</v>
      </c>
      <c r="K235" s="45" t="n">
        <v>0</v>
      </c>
      <c r="L235" s="64" t="n">
        <v>0</v>
      </c>
      <c r="M235" s="61" t="n">
        <f aca="false">D235/365</f>
        <v>0.00273972602739726</v>
      </c>
      <c r="N235" s="61" t="n">
        <f aca="false">(1+E235/100)^M235-1</f>
        <v>0.000329800938577263</v>
      </c>
      <c r="O235" s="44" t="n">
        <f aca="false">(G235+I234)-K235+H234-L235</f>
        <v>0</v>
      </c>
      <c r="P235" s="44" t="n">
        <f aca="false">N235*O235</f>
        <v>0</v>
      </c>
      <c r="Q235" s="62"/>
      <c r="R235" s="62"/>
      <c r="S235" s="62"/>
      <c r="T235" s="62"/>
      <c r="U235" s="62"/>
      <c r="V235" s="62"/>
      <c r="W235" s="62"/>
      <c r="X235" s="62"/>
      <c r="Y235" s="62"/>
      <c r="Z235" s="62"/>
      <c r="AA235" s="62"/>
      <c r="AB235" s="62"/>
      <c r="AC235" s="62"/>
      <c r="AD235" s="62"/>
      <c r="AE235" s="62"/>
      <c r="AF235" s="62"/>
      <c r="AG235" s="62"/>
      <c r="AH235" s="62"/>
      <c r="AI235" s="62"/>
      <c r="AJ235" s="62"/>
      <c r="AK235" s="62"/>
      <c r="AL235" s="62"/>
      <c r="AM235" s="62"/>
      <c r="AN235" s="62"/>
      <c r="AO235" s="62"/>
      <c r="AP235" s="62"/>
      <c r="AQ235" s="62"/>
      <c r="AR235" s="62"/>
      <c r="AS235" s="62"/>
      <c r="AT235" s="62"/>
      <c r="AU235" s="62"/>
      <c r="AV235" s="62"/>
      <c r="AW235" s="62"/>
      <c r="AX235" s="62"/>
      <c r="AY235" s="62"/>
      <c r="AZ235" s="62"/>
      <c r="BA235" s="62"/>
      <c r="BB235" s="62"/>
      <c r="BC235" s="62"/>
      <c r="BD235" s="62"/>
      <c r="BE235" s="62"/>
      <c r="BF235" s="62"/>
      <c r="BG235" s="62"/>
      <c r="BH235" s="62"/>
      <c r="BI235" s="62"/>
      <c r="BJ235" s="62"/>
      <c r="BK235" s="62"/>
      <c r="BL235" s="62"/>
      <c r="BM235" s="62"/>
      <c r="BN235" s="62"/>
      <c r="BO235" s="62"/>
    </row>
    <row r="236" s="63" customFormat="true" ht="15" hidden="false" customHeight="true" outlineLevel="0" collapsed="false">
      <c r="A236" s="57" t="n">
        <f aca="false">A235</f>
        <v>0</v>
      </c>
      <c r="B236" s="58" t="n">
        <v>2006</v>
      </c>
      <c r="C236" s="58" t="s">
        <v>38</v>
      </c>
      <c r="D236" s="59" t="n">
        <f aca="false">D234</f>
        <v>30</v>
      </c>
      <c r="E236" s="43" t="n">
        <v>12.71</v>
      </c>
      <c r="F236" s="59" t="n">
        <v>0</v>
      </c>
      <c r="G236" s="41" t="n">
        <v>0</v>
      </c>
      <c r="H236" s="41" t="n">
        <f aca="false">O236</f>
        <v>0</v>
      </c>
      <c r="I236" s="57" t="n">
        <f aca="false">P236</f>
        <v>0</v>
      </c>
      <c r="J236" s="44" t="n">
        <f aca="false">I236+J235-L236</f>
        <v>0</v>
      </c>
      <c r="K236" s="45" t="n">
        <v>0</v>
      </c>
      <c r="L236" s="60" t="n">
        <v>0</v>
      </c>
      <c r="M236" s="61" t="n">
        <f aca="false">D236/365</f>
        <v>0.0821917808219178</v>
      </c>
      <c r="N236" s="61" t="n">
        <f aca="false">(1+E236/100)^M236-1</f>
        <v>0.00988259254409529</v>
      </c>
      <c r="O236" s="44" t="n">
        <f aca="false">(G236+I235)-K236+H235-L236</f>
        <v>0</v>
      </c>
      <c r="P236" s="44" t="n">
        <f aca="false">N236*O236</f>
        <v>0</v>
      </c>
      <c r="Q236" s="62"/>
      <c r="R236" s="62"/>
      <c r="S236" s="62"/>
      <c r="T236" s="62"/>
      <c r="U236" s="62"/>
      <c r="V236" s="62"/>
      <c r="W236" s="62"/>
      <c r="X236" s="62"/>
      <c r="Y236" s="62"/>
      <c r="Z236" s="62"/>
      <c r="AA236" s="62"/>
      <c r="AB236" s="62"/>
      <c r="AC236" s="62"/>
      <c r="AD236" s="62"/>
      <c r="AE236" s="62"/>
      <c r="AF236" s="62"/>
      <c r="AG236" s="62"/>
      <c r="AH236" s="62"/>
      <c r="AI236" s="62"/>
      <c r="AJ236" s="62"/>
      <c r="AK236" s="62"/>
      <c r="AL236" s="62"/>
      <c r="AM236" s="62"/>
      <c r="AN236" s="62"/>
      <c r="AO236" s="62"/>
      <c r="AP236" s="62"/>
      <c r="AQ236" s="62"/>
      <c r="AR236" s="62"/>
      <c r="AS236" s="62"/>
      <c r="AT236" s="62"/>
      <c r="AU236" s="62"/>
      <c r="AV236" s="62"/>
      <c r="AW236" s="62"/>
      <c r="AX236" s="62"/>
      <c r="AY236" s="62"/>
      <c r="AZ236" s="62"/>
      <c r="BA236" s="62"/>
      <c r="BB236" s="62"/>
      <c r="BC236" s="62"/>
      <c r="BD236" s="62"/>
      <c r="BE236" s="62"/>
      <c r="BF236" s="62"/>
      <c r="BG236" s="62"/>
      <c r="BH236" s="62"/>
      <c r="BI236" s="62"/>
      <c r="BJ236" s="62"/>
      <c r="BK236" s="62"/>
      <c r="BL236" s="62"/>
      <c r="BM236" s="62"/>
      <c r="BN236" s="62"/>
      <c r="BO236" s="62"/>
    </row>
    <row r="237" s="63" customFormat="true" ht="15" hidden="false" customHeight="true" outlineLevel="0" collapsed="false">
      <c r="A237" s="57" t="n">
        <f aca="false">A236</f>
        <v>0</v>
      </c>
      <c r="B237" s="58" t="n">
        <v>2006</v>
      </c>
      <c r="C237" s="58" t="s">
        <v>38</v>
      </c>
      <c r="D237" s="59" t="n">
        <f aca="false">31-D236</f>
        <v>1</v>
      </c>
      <c r="E237" s="43" t="n">
        <f aca="false">+E236</f>
        <v>12.71</v>
      </c>
      <c r="F237" s="59" t="n">
        <v>5</v>
      </c>
      <c r="G237" s="41" t="n">
        <f aca="false">A237/6</f>
        <v>0</v>
      </c>
      <c r="H237" s="41" t="n">
        <f aca="false">O237</f>
        <v>0</v>
      </c>
      <c r="I237" s="57" t="n">
        <f aca="false">P237</f>
        <v>0</v>
      </c>
      <c r="J237" s="44" t="n">
        <f aca="false">I237+J236-L237</f>
        <v>0</v>
      </c>
      <c r="K237" s="45" t="n">
        <v>0</v>
      </c>
      <c r="L237" s="60" t="n">
        <v>0</v>
      </c>
      <c r="M237" s="61" t="n">
        <f aca="false">D237/365</f>
        <v>0.00273972602739726</v>
      </c>
      <c r="N237" s="61" t="n">
        <f aca="false">(1+E237/100)^M237-1</f>
        <v>0.000327856369500168</v>
      </c>
      <c r="O237" s="44" t="n">
        <f aca="false">(G237+I236)-K237+H236-L237</f>
        <v>0</v>
      </c>
      <c r="P237" s="44" t="n">
        <f aca="false">N237*O237</f>
        <v>0</v>
      </c>
      <c r="Q237" s="62"/>
      <c r="R237" s="62"/>
      <c r="S237" s="62"/>
      <c r="T237" s="62"/>
      <c r="U237" s="62"/>
      <c r="V237" s="62"/>
      <c r="W237" s="62"/>
      <c r="X237" s="62"/>
      <c r="Y237" s="62"/>
      <c r="Z237" s="62"/>
      <c r="AA237" s="62"/>
      <c r="AB237" s="62"/>
      <c r="AC237" s="62"/>
      <c r="AD237" s="62"/>
      <c r="AE237" s="62"/>
      <c r="AF237" s="62"/>
      <c r="AG237" s="62"/>
      <c r="AH237" s="62"/>
      <c r="AI237" s="62"/>
      <c r="AJ237" s="62"/>
      <c r="AK237" s="62"/>
      <c r="AL237" s="62"/>
      <c r="AM237" s="62"/>
      <c r="AN237" s="62"/>
      <c r="AO237" s="62"/>
      <c r="AP237" s="62"/>
      <c r="AQ237" s="62"/>
      <c r="AR237" s="62"/>
      <c r="AS237" s="62"/>
      <c r="AT237" s="62"/>
      <c r="AU237" s="62"/>
      <c r="AV237" s="62"/>
      <c r="AW237" s="62"/>
      <c r="AX237" s="62"/>
      <c r="AY237" s="62"/>
      <c r="AZ237" s="62"/>
      <c r="BA237" s="62"/>
      <c r="BB237" s="62"/>
      <c r="BC237" s="62"/>
      <c r="BD237" s="62"/>
      <c r="BE237" s="62"/>
      <c r="BF237" s="62"/>
      <c r="BG237" s="62"/>
      <c r="BH237" s="62"/>
      <c r="BI237" s="62"/>
      <c r="BJ237" s="62"/>
      <c r="BK237" s="62"/>
      <c r="BL237" s="62"/>
      <c r="BM237" s="62"/>
      <c r="BN237" s="62"/>
      <c r="BO237" s="62"/>
    </row>
    <row r="238" s="63" customFormat="true" ht="15" hidden="false" customHeight="true" outlineLevel="0" collapsed="false">
      <c r="A238" s="57" t="n">
        <f aca="false">A237</f>
        <v>0</v>
      </c>
      <c r="B238" s="58" t="n">
        <v>2006</v>
      </c>
      <c r="C238" s="58" t="s">
        <v>39</v>
      </c>
      <c r="D238" s="65" t="n">
        <f aca="false">IF(D236&gt;=29,29,D236)</f>
        <v>29</v>
      </c>
      <c r="E238" s="43" t="n">
        <v>12.76</v>
      </c>
      <c r="F238" s="59" t="n">
        <v>0</v>
      </c>
      <c r="G238" s="41" t="n">
        <v>0</v>
      </c>
      <c r="H238" s="41" t="n">
        <f aca="false">O238</f>
        <v>0</v>
      </c>
      <c r="I238" s="57" t="n">
        <f aca="false">P238</f>
        <v>0</v>
      </c>
      <c r="J238" s="44" t="n">
        <f aca="false">I238+J237-L238</f>
        <v>0</v>
      </c>
      <c r="K238" s="45" t="n">
        <v>0</v>
      </c>
      <c r="L238" s="60" t="n">
        <v>0</v>
      </c>
      <c r="M238" s="61" t="n">
        <f aca="false">D238/365</f>
        <v>0.0794520547945206</v>
      </c>
      <c r="N238" s="61" t="n">
        <f aca="false">(1+E238/100)^M238-1</f>
        <v>0.00958718024620398</v>
      </c>
      <c r="O238" s="44" t="n">
        <f aca="false">(G238+I237)-K238+H237-L238</f>
        <v>0</v>
      </c>
      <c r="P238" s="44" t="n">
        <f aca="false">N238*O238</f>
        <v>0</v>
      </c>
      <c r="Q238" s="62"/>
      <c r="R238" s="62"/>
      <c r="S238" s="62"/>
      <c r="T238" s="62"/>
      <c r="U238" s="62"/>
      <c r="V238" s="62"/>
      <c r="W238" s="62"/>
      <c r="X238" s="62"/>
      <c r="Y238" s="62"/>
      <c r="Z238" s="62"/>
      <c r="AA238" s="62"/>
      <c r="AB238" s="62"/>
      <c r="AC238" s="62"/>
      <c r="AD238" s="62"/>
      <c r="AE238" s="62"/>
      <c r="AF238" s="62"/>
      <c r="AG238" s="62"/>
      <c r="AH238" s="62"/>
      <c r="AI238" s="62"/>
      <c r="AJ238" s="62"/>
      <c r="AK238" s="62"/>
      <c r="AL238" s="62"/>
      <c r="AM238" s="62"/>
      <c r="AN238" s="62"/>
      <c r="AO238" s="62"/>
      <c r="AP238" s="62"/>
      <c r="AQ238" s="62"/>
      <c r="AR238" s="62"/>
      <c r="AS238" s="62"/>
      <c r="AT238" s="62"/>
      <c r="AU238" s="62"/>
      <c r="AV238" s="62"/>
      <c r="AW238" s="62"/>
      <c r="AX238" s="62"/>
      <c r="AY238" s="62"/>
      <c r="AZ238" s="62"/>
      <c r="BA238" s="62"/>
      <c r="BB238" s="62"/>
      <c r="BC238" s="62"/>
      <c r="BD238" s="62"/>
      <c r="BE238" s="62"/>
      <c r="BF238" s="62"/>
      <c r="BG238" s="62"/>
      <c r="BH238" s="62"/>
      <c r="BI238" s="62"/>
      <c r="BJ238" s="62"/>
      <c r="BK238" s="62"/>
      <c r="BL238" s="62"/>
      <c r="BM238" s="62"/>
      <c r="BN238" s="62"/>
      <c r="BO238" s="62"/>
    </row>
    <row r="239" s="63" customFormat="true" ht="15" hidden="false" customHeight="true" outlineLevel="0" collapsed="false">
      <c r="A239" s="57" t="n">
        <f aca="false">A238</f>
        <v>0</v>
      </c>
      <c r="B239" s="58" t="n">
        <v>2006</v>
      </c>
      <c r="C239" s="58" t="s">
        <v>39</v>
      </c>
      <c r="D239" s="65" t="n">
        <f aca="false">28-D238</f>
        <v>-1</v>
      </c>
      <c r="E239" s="43" t="n">
        <f aca="false">+E238</f>
        <v>12.76</v>
      </c>
      <c r="F239" s="59" t="n">
        <v>5</v>
      </c>
      <c r="G239" s="41" t="n">
        <f aca="false">A239/6</f>
        <v>0</v>
      </c>
      <c r="H239" s="41" t="n">
        <f aca="false">O239</f>
        <v>0</v>
      </c>
      <c r="I239" s="57" t="n">
        <f aca="false">P239</f>
        <v>-0</v>
      </c>
      <c r="J239" s="44" t="n">
        <f aca="false">I239+J238-L239</f>
        <v>0</v>
      </c>
      <c r="K239" s="45" t="n">
        <v>0</v>
      </c>
      <c r="L239" s="60" t="n">
        <v>0</v>
      </c>
      <c r="M239" s="61" t="n">
        <f aca="false">D239/365</f>
        <v>-0.00273972602739726</v>
      </c>
      <c r="N239" s="61" t="n">
        <f aca="false">(1+E239/100)^M239-1</f>
        <v>-0.000328963633725476</v>
      </c>
      <c r="O239" s="44" t="n">
        <f aca="false">(G239+I238)-K239+H238-L239</f>
        <v>0</v>
      </c>
      <c r="P239" s="44" t="n">
        <f aca="false">N239*O239</f>
        <v>-0</v>
      </c>
      <c r="Q239" s="62"/>
      <c r="R239" s="62"/>
      <c r="S239" s="62"/>
      <c r="T239" s="62"/>
      <c r="U239" s="62"/>
      <c r="V239" s="62"/>
      <c r="W239" s="62"/>
      <c r="X239" s="62"/>
      <c r="Y239" s="62"/>
      <c r="Z239" s="62"/>
      <c r="AA239" s="62"/>
      <c r="AB239" s="62"/>
      <c r="AC239" s="62"/>
      <c r="AD239" s="62"/>
      <c r="AE239" s="62"/>
      <c r="AF239" s="62"/>
      <c r="AG239" s="62"/>
      <c r="AH239" s="62"/>
      <c r="AI239" s="62"/>
      <c r="AJ239" s="62"/>
      <c r="AK239" s="62"/>
      <c r="AL239" s="62"/>
      <c r="AM239" s="62"/>
      <c r="AN239" s="62"/>
      <c r="AO239" s="62"/>
      <c r="AP239" s="62"/>
      <c r="AQ239" s="62"/>
      <c r="AR239" s="62"/>
      <c r="AS239" s="62"/>
      <c r="AT239" s="62"/>
      <c r="AU239" s="62"/>
      <c r="AV239" s="62"/>
      <c r="AW239" s="62"/>
      <c r="AX239" s="62"/>
      <c r="AY239" s="62"/>
      <c r="AZ239" s="62"/>
      <c r="BA239" s="62"/>
      <c r="BB239" s="62"/>
      <c r="BC239" s="62"/>
      <c r="BD239" s="62"/>
      <c r="BE239" s="62"/>
      <c r="BF239" s="62"/>
      <c r="BG239" s="62"/>
      <c r="BH239" s="62"/>
      <c r="BI239" s="62"/>
      <c r="BJ239" s="62"/>
      <c r="BK239" s="62"/>
      <c r="BL239" s="62"/>
      <c r="BM239" s="62"/>
      <c r="BN239" s="62"/>
      <c r="BO239" s="62"/>
    </row>
    <row r="240" s="63" customFormat="true" ht="15" hidden="false" customHeight="true" outlineLevel="0" collapsed="false">
      <c r="A240" s="57" t="n">
        <f aca="false">A239</f>
        <v>0</v>
      </c>
      <c r="B240" s="58" t="n">
        <v>2006</v>
      </c>
      <c r="C240" s="58" t="s">
        <v>40</v>
      </c>
      <c r="D240" s="65" t="n">
        <f aca="false">D236</f>
        <v>30</v>
      </c>
      <c r="E240" s="43" t="n">
        <v>12.31</v>
      </c>
      <c r="F240" s="59" t="n">
        <v>0</v>
      </c>
      <c r="G240" s="41" t="n">
        <v>0</v>
      </c>
      <c r="H240" s="41" t="n">
        <f aca="false">O240</f>
        <v>0</v>
      </c>
      <c r="I240" s="57" t="n">
        <f aca="false">P240</f>
        <v>0</v>
      </c>
      <c r="J240" s="44" t="n">
        <f aca="false">I240+J239-L240</f>
        <v>0</v>
      </c>
      <c r="K240" s="45" t="n">
        <v>0</v>
      </c>
      <c r="L240" s="60" t="n">
        <v>0</v>
      </c>
      <c r="M240" s="61" t="n">
        <f aca="false">D240/365</f>
        <v>0.0821917808219178</v>
      </c>
      <c r="N240" s="61" t="n">
        <f aca="false">(1+E240/100)^M240-1</f>
        <v>0.0095875360694011</v>
      </c>
      <c r="O240" s="44" t="n">
        <f aca="false">(G240+I239)-K240+H239-L240</f>
        <v>0</v>
      </c>
      <c r="P240" s="44" t="n">
        <f aca="false">N240*O240</f>
        <v>0</v>
      </c>
      <c r="Q240" s="62"/>
      <c r="R240" s="62"/>
      <c r="S240" s="62"/>
      <c r="T240" s="62"/>
      <c r="U240" s="62"/>
      <c r="V240" s="62"/>
      <c r="W240" s="62"/>
      <c r="X240" s="62"/>
      <c r="Y240" s="62"/>
      <c r="Z240" s="62"/>
      <c r="AA240" s="62"/>
      <c r="AB240" s="62"/>
      <c r="AC240" s="62"/>
      <c r="AD240" s="62"/>
      <c r="AE240" s="62"/>
      <c r="AF240" s="62"/>
      <c r="AG240" s="62"/>
      <c r="AH240" s="62"/>
      <c r="AI240" s="62"/>
      <c r="AJ240" s="62"/>
      <c r="AK240" s="62"/>
      <c r="AL240" s="62"/>
      <c r="AM240" s="62"/>
      <c r="AN240" s="62"/>
      <c r="AO240" s="62"/>
      <c r="AP240" s="62"/>
      <c r="AQ240" s="62"/>
      <c r="AR240" s="62"/>
      <c r="AS240" s="62"/>
      <c r="AT240" s="62"/>
      <c r="AU240" s="62"/>
      <c r="AV240" s="62"/>
      <c r="AW240" s="62"/>
      <c r="AX240" s="62"/>
      <c r="AY240" s="62"/>
      <c r="AZ240" s="62"/>
      <c r="BA240" s="62"/>
      <c r="BB240" s="62"/>
      <c r="BC240" s="62"/>
      <c r="BD240" s="62"/>
      <c r="BE240" s="62"/>
      <c r="BF240" s="62"/>
      <c r="BG240" s="62"/>
      <c r="BH240" s="62"/>
      <c r="BI240" s="62"/>
      <c r="BJ240" s="62"/>
      <c r="BK240" s="62"/>
      <c r="BL240" s="62"/>
      <c r="BM240" s="62"/>
      <c r="BN240" s="62"/>
      <c r="BO240" s="62"/>
    </row>
    <row r="241" s="63" customFormat="true" ht="15" hidden="false" customHeight="true" outlineLevel="0" collapsed="false">
      <c r="A241" s="57" t="n">
        <f aca="false">A240</f>
        <v>0</v>
      </c>
      <c r="B241" s="58" t="n">
        <v>2006</v>
      </c>
      <c r="C241" s="58" t="s">
        <v>40</v>
      </c>
      <c r="D241" s="59" t="n">
        <f aca="false">31-D240</f>
        <v>1</v>
      </c>
      <c r="E241" s="43" t="n">
        <f aca="false">+E240</f>
        <v>12.31</v>
      </c>
      <c r="F241" s="59" t="n">
        <v>5</v>
      </c>
      <c r="G241" s="41" t="n">
        <f aca="false">A241/6</f>
        <v>0</v>
      </c>
      <c r="H241" s="41" t="n">
        <f aca="false">O241</f>
        <v>0</v>
      </c>
      <c r="I241" s="57" t="n">
        <f aca="false">P241</f>
        <v>0</v>
      </c>
      <c r="J241" s="44" t="n">
        <f aca="false">I241+J240-L241</f>
        <v>0</v>
      </c>
      <c r="K241" s="45" t="n">
        <v>0</v>
      </c>
      <c r="L241" s="60" t="n">
        <v>0</v>
      </c>
      <c r="M241" s="61" t="n">
        <f aca="false">D241/365</f>
        <v>0.00273972602739726</v>
      </c>
      <c r="N241" s="61" t="n">
        <f aca="false">(1+E241/100)^M241-1</f>
        <v>0.000318112830958173</v>
      </c>
      <c r="O241" s="44" t="n">
        <f aca="false">(G241+I240)-K241+H240-L241</f>
        <v>0</v>
      </c>
      <c r="P241" s="44" t="n">
        <f aca="false">N241*O241</f>
        <v>0</v>
      </c>
      <c r="Q241" s="62"/>
      <c r="R241" s="62"/>
      <c r="S241" s="62"/>
      <c r="T241" s="62"/>
      <c r="U241" s="62"/>
      <c r="V241" s="62"/>
      <c r="W241" s="62"/>
      <c r="X241" s="62"/>
      <c r="Y241" s="62"/>
      <c r="Z241" s="62"/>
      <c r="AA241" s="62"/>
      <c r="AB241" s="62"/>
      <c r="AC241" s="62"/>
      <c r="AD241" s="62"/>
      <c r="AE241" s="62"/>
      <c r="AF241" s="62"/>
      <c r="AG241" s="62"/>
      <c r="AH241" s="62"/>
      <c r="AI241" s="62"/>
      <c r="AJ241" s="62"/>
      <c r="AK241" s="62"/>
      <c r="AL241" s="62"/>
      <c r="AM241" s="62"/>
      <c r="AN241" s="62"/>
      <c r="AO241" s="62"/>
      <c r="AP241" s="62"/>
      <c r="AQ241" s="62"/>
      <c r="AR241" s="62"/>
      <c r="AS241" s="62"/>
      <c r="AT241" s="62"/>
      <c r="AU241" s="62"/>
      <c r="AV241" s="62"/>
      <c r="AW241" s="62"/>
      <c r="AX241" s="62"/>
      <c r="AY241" s="62"/>
      <c r="AZ241" s="62"/>
      <c r="BA241" s="62"/>
      <c r="BB241" s="62"/>
      <c r="BC241" s="62"/>
      <c r="BD241" s="62"/>
      <c r="BE241" s="62"/>
      <c r="BF241" s="62"/>
      <c r="BG241" s="62"/>
      <c r="BH241" s="62"/>
      <c r="BI241" s="62"/>
      <c r="BJ241" s="62"/>
      <c r="BK241" s="62"/>
      <c r="BL241" s="62"/>
      <c r="BM241" s="62"/>
      <c r="BN241" s="62"/>
      <c r="BO241" s="62"/>
    </row>
    <row r="242" s="63" customFormat="true" ht="15" hidden="false" customHeight="true" outlineLevel="0" collapsed="false">
      <c r="A242" s="57" t="n">
        <f aca="false">A241</f>
        <v>0</v>
      </c>
      <c r="B242" s="58" t="n">
        <v>2006</v>
      </c>
      <c r="C242" s="58" t="s">
        <v>41</v>
      </c>
      <c r="D242" s="59" t="n">
        <f aca="false">D240</f>
        <v>30</v>
      </c>
      <c r="E242" s="43" t="n">
        <v>12.11</v>
      </c>
      <c r="F242" s="59" t="n">
        <v>0</v>
      </c>
      <c r="G242" s="41" t="n">
        <v>0</v>
      </c>
      <c r="H242" s="41" t="n">
        <f aca="false">O242</f>
        <v>0</v>
      </c>
      <c r="I242" s="57" t="n">
        <f aca="false">P242</f>
        <v>0</v>
      </c>
      <c r="J242" s="44" t="n">
        <f aca="false">I242+J241-L242</f>
        <v>0</v>
      </c>
      <c r="K242" s="45" t="n">
        <v>0</v>
      </c>
      <c r="L242" s="60" t="n">
        <v>0</v>
      </c>
      <c r="M242" s="61" t="n">
        <f aca="false">D242/365</f>
        <v>0.0821917808219178</v>
      </c>
      <c r="N242" s="61" t="n">
        <f aca="false">(1+E242/100)^M242-1</f>
        <v>0.00943964596757851</v>
      </c>
      <c r="O242" s="44" t="n">
        <f aca="false">(G242+I241)-K242+H241-L242</f>
        <v>0</v>
      </c>
      <c r="P242" s="44" t="n">
        <f aca="false">N242*O242</f>
        <v>0</v>
      </c>
      <c r="Q242" s="62"/>
      <c r="R242" s="62"/>
      <c r="S242" s="62"/>
      <c r="T242" s="62"/>
      <c r="U242" s="62"/>
      <c r="V242" s="62"/>
      <c r="W242" s="62"/>
      <c r="X242" s="62"/>
      <c r="Y242" s="62"/>
      <c r="Z242" s="62"/>
      <c r="AA242" s="62"/>
      <c r="AB242" s="62"/>
      <c r="AC242" s="62"/>
      <c r="AD242" s="62"/>
      <c r="AE242" s="62"/>
      <c r="AF242" s="62"/>
      <c r="AG242" s="62"/>
      <c r="AH242" s="62"/>
      <c r="AI242" s="62"/>
      <c r="AJ242" s="62"/>
      <c r="AK242" s="62"/>
      <c r="AL242" s="62"/>
      <c r="AM242" s="62"/>
      <c r="AN242" s="62"/>
      <c r="AO242" s="62"/>
      <c r="AP242" s="62"/>
      <c r="AQ242" s="62"/>
      <c r="AR242" s="62"/>
      <c r="AS242" s="62"/>
      <c r="AT242" s="62"/>
      <c r="AU242" s="62"/>
      <c r="AV242" s="62"/>
      <c r="AW242" s="62"/>
      <c r="AX242" s="62"/>
      <c r="AY242" s="62"/>
      <c r="AZ242" s="62"/>
      <c r="BA242" s="62"/>
      <c r="BB242" s="62"/>
      <c r="BC242" s="62"/>
      <c r="BD242" s="62"/>
      <c r="BE242" s="62"/>
      <c r="BF242" s="62"/>
      <c r="BG242" s="62"/>
      <c r="BH242" s="62"/>
      <c r="BI242" s="62"/>
      <c r="BJ242" s="62"/>
      <c r="BK242" s="62"/>
      <c r="BL242" s="62"/>
      <c r="BM242" s="62"/>
      <c r="BN242" s="62"/>
      <c r="BO242" s="62"/>
    </row>
    <row r="243" s="63" customFormat="true" ht="15" hidden="false" customHeight="true" outlineLevel="0" collapsed="false">
      <c r="A243" s="57" t="n">
        <f aca="false">A242</f>
        <v>0</v>
      </c>
      <c r="B243" s="58" t="n">
        <v>2006</v>
      </c>
      <c r="C243" s="58" t="s">
        <v>41</v>
      </c>
      <c r="D243" s="59" t="n">
        <f aca="false">30-D242</f>
        <v>0</v>
      </c>
      <c r="E243" s="43" t="n">
        <f aca="false">+E242</f>
        <v>12.11</v>
      </c>
      <c r="F243" s="59" t="n">
        <v>5</v>
      </c>
      <c r="G243" s="41" t="n">
        <f aca="false">A243/6</f>
        <v>0</v>
      </c>
      <c r="H243" s="41" t="n">
        <f aca="false">O243</f>
        <v>0</v>
      </c>
      <c r="I243" s="57" t="n">
        <f aca="false">P243</f>
        <v>0</v>
      </c>
      <c r="J243" s="44" t="n">
        <f aca="false">I243+J242-L243</f>
        <v>0</v>
      </c>
      <c r="K243" s="45" t="n">
        <v>0</v>
      </c>
      <c r="L243" s="60" t="n">
        <v>0</v>
      </c>
      <c r="M243" s="61" t="n">
        <f aca="false">D243/365</f>
        <v>0</v>
      </c>
      <c r="N243" s="61" t="n">
        <f aca="false">(1+E243/100)^M243-1</f>
        <v>0</v>
      </c>
      <c r="O243" s="44" t="n">
        <f aca="false">(G243+I242)-K243+H242-L243</f>
        <v>0</v>
      </c>
      <c r="P243" s="44" t="n">
        <f aca="false">N243*O243</f>
        <v>0</v>
      </c>
      <c r="Q243" s="62"/>
      <c r="R243" s="62"/>
      <c r="S243" s="62"/>
      <c r="T243" s="62"/>
      <c r="U243" s="62"/>
      <c r="V243" s="62"/>
      <c r="W243" s="62"/>
      <c r="X243" s="62"/>
      <c r="Y243" s="62"/>
      <c r="Z243" s="62"/>
      <c r="AA243" s="62"/>
      <c r="AB243" s="62"/>
      <c r="AC243" s="62"/>
      <c r="AD243" s="62"/>
      <c r="AE243" s="62"/>
      <c r="AF243" s="62"/>
      <c r="AG243" s="62"/>
      <c r="AH243" s="62"/>
      <c r="AI243" s="62"/>
      <c r="AJ243" s="62"/>
      <c r="AK243" s="62"/>
      <c r="AL243" s="62"/>
      <c r="AM243" s="62"/>
      <c r="AN243" s="62"/>
      <c r="AO243" s="62"/>
      <c r="AP243" s="62"/>
      <c r="AQ243" s="62"/>
      <c r="AR243" s="62"/>
      <c r="AS243" s="62"/>
      <c r="AT243" s="62"/>
      <c r="AU243" s="62"/>
      <c r="AV243" s="62"/>
      <c r="AW243" s="62"/>
      <c r="AX243" s="62"/>
      <c r="AY243" s="62"/>
      <c r="AZ243" s="62"/>
      <c r="BA243" s="62"/>
      <c r="BB243" s="62"/>
      <c r="BC243" s="62"/>
      <c r="BD243" s="62"/>
      <c r="BE243" s="62"/>
      <c r="BF243" s="62"/>
      <c r="BG243" s="62"/>
      <c r="BH243" s="62"/>
      <c r="BI243" s="62"/>
      <c r="BJ243" s="62"/>
      <c r="BK243" s="62"/>
      <c r="BL243" s="62"/>
      <c r="BM243" s="62"/>
      <c r="BN243" s="62"/>
      <c r="BO243" s="62"/>
    </row>
    <row r="244" s="63" customFormat="true" ht="15" hidden="false" customHeight="true" outlineLevel="0" collapsed="false">
      <c r="A244" s="57" t="n">
        <f aca="false">A243</f>
        <v>0</v>
      </c>
      <c r="B244" s="58" t="n">
        <v>2006</v>
      </c>
      <c r="C244" s="58" t="s">
        <v>42</v>
      </c>
      <c r="D244" s="59" t="n">
        <f aca="false">D242</f>
        <v>30</v>
      </c>
      <c r="E244" s="43" t="n">
        <v>12.15</v>
      </c>
      <c r="F244" s="59" t="n">
        <v>0</v>
      </c>
      <c r="G244" s="41" t="n">
        <v>0</v>
      </c>
      <c r="H244" s="41" t="n">
        <f aca="false">O244</f>
        <v>0</v>
      </c>
      <c r="I244" s="57" t="n">
        <f aca="false">P244</f>
        <v>0</v>
      </c>
      <c r="J244" s="44" t="n">
        <f aca="false">I244+J243-L244</f>
        <v>0</v>
      </c>
      <c r="K244" s="45" t="n">
        <v>0</v>
      </c>
      <c r="L244" s="60" t="n">
        <v>0</v>
      </c>
      <c r="M244" s="61" t="n">
        <f aca="false">D244/365</f>
        <v>0.0821917808219178</v>
      </c>
      <c r="N244" s="61" t="n">
        <f aca="false">(1+E244/100)^M244-1</f>
        <v>0.00946924334895338</v>
      </c>
      <c r="O244" s="44" t="n">
        <f aca="false">(G244+I243)-K244+H243-L244</f>
        <v>0</v>
      </c>
      <c r="P244" s="44" t="n">
        <f aca="false">N244*O244</f>
        <v>0</v>
      </c>
      <c r="Q244" s="62"/>
      <c r="R244" s="62"/>
      <c r="S244" s="62"/>
      <c r="T244" s="62"/>
      <c r="U244" s="62"/>
      <c r="V244" s="62"/>
      <c r="W244" s="62"/>
      <c r="X244" s="62"/>
      <c r="Y244" s="62"/>
      <c r="Z244" s="62"/>
      <c r="AA244" s="62"/>
      <c r="AB244" s="62"/>
      <c r="AC244" s="62"/>
      <c r="AD244" s="62"/>
      <c r="AE244" s="62"/>
      <c r="AF244" s="62"/>
      <c r="AG244" s="62"/>
      <c r="AH244" s="62"/>
      <c r="AI244" s="62"/>
      <c r="AJ244" s="62"/>
      <c r="AK244" s="62"/>
      <c r="AL244" s="62"/>
      <c r="AM244" s="62"/>
      <c r="AN244" s="62"/>
      <c r="AO244" s="62"/>
      <c r="AP244" s="62"/>
      <c r="AQ244" s="62"/>
      <c r="AR244" s="62"/>
      <c r="AS244" s="62"/>
      <c r="AT244" s="62"/>
      <c r="AU244" s="62"/>
      <c r="AV244" s="62"/>
      <c r="AW244" s="62"/>
      <c r="AX244" s="62"/>
      <c r="AY244" s="62"/>
      <c r="AZ244" s="62"/>
      <c r="BA244" s="62"/>
      <c r="BB244" s="62"/>
      <c r="BC244" s="62"/>
      <c r="BD244" s="62"/>
      <c r="BE244" s="62"/>
      <c r="BF244" s="62"/>
      <c r="BG244" s="62"/>
      <c r="BH244" s="62"/>
      <c r="BI244" s="62"/>
      <c r="BJ244" s="62"/>
      <c r="BK244" s="62"/>
      <c r="BL244" s="62"/>
      <c r="BM244" s="62"/>
      <c r="BN244" s="62"/>
      <c r="BO244" s="62"/>
    </row>
    <row r="245" s="63" customFormat="true" ht="15" hidden="false" customHeight="true" outlineLevel="0" collapsed="false">
      <c r="A245" s="57" t="n">
        <f aca="false">A244</f>
        <v>0</v>
      </c>
      <c r="B245" s="58" t="n">
        <v>2006</v>
      </c>
      <c r="C245" s="58" t="s">
        <v>42</v>
      </c>
      <c r="D245" s="59" t="n">
        <f aca="false">31-D244</f>
        <v>1</v>
      </c>
      <c r="E245" s="43" t="n">
        <f aca="false">+E244</f>
        <v>12.15</v>
      </c>
      <c r="F245" s="59" t="n">
        <v>5</v>
      </c>
      <c r="G245" s="41" t="n">
        <f aca="false">A245/6</f>
        <v>0</v>
      </c>
      <c r="H245" s="41" t="n">
        <f aca="false">O245</f>
        <v>0</v>
      </c>
      <c r="I245" s="57" t="n">
        <f aca="false">P245</f>
        <v>0</v>
      </c>
      <c r="J245" s="44" t="n">
        <f aca="false">I245+J244-L245</f>
        <v>0</v>
      </c>
      <c r="K245" s="45" t="n">
        <v>0</v>
      </c>
      <c r="L245" s="60" t="n">
        <v>0</v>
      </c>
      <c r="M245" s="61" t="n">
        <f aca="false">D245/365</f>
        <v>0.00273972602739726</v>
      </c>
      <c r="N245" s="61" t="n">
        <f aca="false">(1+E245/100)^M245-1</f>
        <v>0.000314205722083294</v>
      </c>
      <c r="O245" s="44" t="n">
        <f aca="false">(G245+I244)-K245+H244-L245</f>
        <v>0</v>
      </c>
      <c r="P245" s="44" t="n">
        <f aca="false">N245*O245</f>
        <v>0</v>
      </c>
      <c r="Q245" s="62"/>
      <c r="R245" s="62"/>
      <c r="S245" s="62"/>
      <c r="T245" s="62"/>
      <c r="U245" s="62"/>
      <c r="V245" s="62"/>
      <c r="W245" s="62"/>
      <c r="X245" s="62"/>
      <c r="Y245" s="62"/>
      <c r="Z245" s="62"/>
      <c r="AA245" s="62"/>
      <c r="AB245" s="62"/>
      <c r="AC245" s="62"/>
      <c r="AD245" s="62"/>
      <c r="AE245" s="62"/>
      <c r="AF245" s="62"/>
      <c r="AG245" s="62"/>
      <c r="AH245" s="62"/>
      <c r="AI245" s="62"/>
      <c r="AJ245" s="62"/>
      <c r="AK245" s="62"/>
      <c r="AL245" s="62"/>
      <c r="AM245" s="62"/>
      <c r="AN245" s="62"/>
      <c r="AO245" s="62"/>
      <c r="AP245" s="62"/>
      <c r="AQ245" s="62"/>
      <c r="AR245" s="62"/>
      <c r="AS245" s="62"/>
      <c r="AT245" s="62"/>
      <c r="AU245" s="62"/>
      <c r="AV245" s="62"/>
      <c r="AW245" s="62"/>
      <c r="AX245" s="62"/>
      <c r="AY245" s="62"/>
      <c r="AZ245" s="62"/>
      <c r="BA245" s="62"/>
      <c r="BB245" s="62"/>
      <c r="BC245" s="62"/>
      <c r="BD245" s="62"/>
      <c r="BE245" s="62"/>
      <c r="BF245" s="62"/>
      <c r="BG245" s="62"/>
      <c r="BH245" s="62"/>
      <c r="BI245" s="62"/>
      <c r="BJ245" s="62"/>
      <c r="BK245" s="62"/>
      <c r="BL245" s="62"/>
      <c r="BM245" s="62"/>
      <c r="BN245" s="62"/>
      <c r="BO245" s="62"/>
    </row>
    <row r="246" s="63" customFormat="true" ht="15" hidden="false" customHeight="true" outlineLevel="0" collapsed="false">
      <c r="A246" s="57" t="n">
        <f aca="false">A245</f>
        <v>0</v>
      </c>
      <c r="B246" s="58" t="n">
        <v>2006</v>
      </c>
      <c r="C246" s="58" t="s">
        <v>43</v>
      </c>
      <c r="D246" s="59" t="n">
        <f aca="false">D244</f>
        <v>30</v>
      </c>
      <c r="E246" s="43" t="n">
        <v>11.94</v>
      </c>
      <c r="F246" s="59" t="n">
        <v>0</v>
      </c>
      <c r="G246" s="41" t="n">
        <v>0</v>
      </c>
      <c r="H246" s="41" t="n">
        <f aca="false">O246</f>
        <v>0</v>
      </c>
      <c r="I246" s="57" t="n">
        <f aca="false">P246</f>
        <v>0</v>
      </c>
      <c r="J246" s="44" t="n">
        <f aca="false">I246+J245-L246</f>
        <v>0</v>
      </c>
      <c r="K246" s="45" t="n">
        <v>0</v>
      </c>
      <c r="L246" s="60" t="n">
        <v>0</v>
      </c>
      <c r="M246" s="61" t="n">
        <f aca="false">D246/365</f>
        <v>0.0821917808219178</v>
      </c>
      <c r="N246" s="61" t="n">
        <f aca="false">(1+E246/100)^M246-1</f>
        <v>0.00931374887053726</v>
      </c>
      <c r="O246" s="44" t="n">
        <f aca="false">(G246+I245)-K246+H245-L246</f>
        <v>0</v>
      </c>
      <c r="P246" s="44" t="n">
        <f aca="false">N246*O246</f>
        <v>0</v>
      </c>
      <c r="Q246" s="62"/>
      <c r="R246" s="62"/>
      <c r="S246" s="62"/>
      <c r="T246" s="62"/>
      <c r="U246" s="62"/>
      <c r="V246" s="62"/>
      <c r="W246" s="62"/>
      <c r="X246" s="62"/>
      <c r="Y246" s="62"/>
      <c r="Z246" s="62"/>
      <c r="AA246" s="62"/>
      <c r="AB246" s="62"/>
      <c r="AC246" s="62"/>
      <c r="AD246" s="62"/>
      <c r="AE246" s="62"/>
      <c r="AF246" s="62"/>
      <c r="AG246" s="62"/>
      <c r="AH246" s="62"/>
      <c r="AI246" s="62"/>
      <c r="AJ246" s="62"/>
      <c r="AK246" s="62"/>
      <c r="AL246" s="62"/>
      <c r="AM246" s="62"/>
      <c r="AN246" s="62"/>
      <c r="AO246" s="62"/>
      <c r="AP246" s="62"/>
      <c r="AQ246" s="62"/>
      <c r="AR246" s="62"/>
      <c r="AS246" s="62"/>
      <c r="AT246" s="62"/>
      <c r="AU246" s="62"/>
      <c r="AV246" s="62"/>
      <c r="AW246" s="62"/>
      <c r="AX246" s="62"/>
      <c r="AY246" s="62"/>
      <c r="AZ246" s="62"/>
      <c r="BA246" s="62"/>
      <c r="BB246" s="62"/>
      <c r="BC246" s="62"/>
      <c r="BD246" s="62"/>
      <c r="BE246" s="62"/>
      <c r="BF246" s="62"/>
      <c r="BG246" s="62"/>
      <c r="BH246" s="62"/>
      <c r="BI246" s="62"/>
      <c r="BJ246" s="62"/>
      <c r="BK246" s="62"/>
      <c r="BL246" s="62"/>
      <c r="BM246" s="62"/>
      <c r="BN246" s="62"/>
      <c r="BO246" s="62"/>
    </row>
    <row r="247" s="63" customFormat="true" ht="15" hidden="false" customHeight="true" outlineLevel="0" collapsed="false">
      <c r="A247" s="57" t="n">
        <f aca="false">A246</f>
        <v>0</v>
      </c>
      <c r="B247" s="58" t="n">
        <v>2006</v>
      </c>
      <c r="C247" s="58" t="s">
        <v>43</v>
      </c>
      <c r="D247" s="59" t="n">
        <f aca="false">30-D246</f>
        <v>0</v>
      </c>
      <c r="E247" s="43" t="n">
        <f aca="false">+E246</f>
        <v>11.94</v>
      </c>
      <c r="F247" s="59" t="n">
        <v>5</v>
      </c>
      <c r="G247" s="41" t="n">
        <f aca="false">A247/6</f>
        <v>0</v>
      </c>
      <c r="H247" s="41" t="n">
        <f aca="false">O247</f>
        <v>0</v>
      </c>
      <c r="I247" s="57" t="n">
        <f aca="false">P247</f>
        <v>0</v>
      </c>
      <c r="J247" s="44" t="n">
        <f aca="false">I247+J246-L247</f>
        <v>0</v>
      </c>
      <c r="K247" s="45" t="n">
        <v>0</v>
      </c>
      <c r="L247" s="60" t="n">
        <v>0</v>
      </c>
      <c r="M247" s="61" t="n">
        <f aca="false">D247/365</f>
        <v>0</v>
      </c>
      <c r="N247" s="61" t="n">
        <f aca="false">(1+E247/100)^M247-1</f>
        <v>0</v>
      </c>
      <c r="O247" s="44" t="n">
        <f aca="false">(G247+I246)-K247+H246-L247</f>
        <v>0</v>
      </c>
      <c r="P247" s="44" t="n">
        <f aca="false">N247*O247</f>
        <v>0</v>
      </c>
      <c r="Q247" s="62"/>
      <c r="R247" s="62"/>
      <c r="S247" s="62"/>
      <c r="T247" s="62"/>
      <c r="U247" s="62"/>
      <c r="V247" s="62"/>
      <c r="W247" s="62"/>
      <c r="X247" s="62"/>
      <c r="Y247" s="62"/>
      <c r="Z247" s="62"/>
      <c r="AA247" s="62"/>
      <c r="AB247" s="62"/>
      <c r="AC247" s="62"/>
      <c r="AD247" s="62"/>
      <c r="AE247" s="62"/>
      <c r="AF247" s="62"/>
      <c r="AG247" s="62"/>
      <c r="AH247" s="62"/>
      <c r="AI247" s="62"/>
      <c r="AJ247" s="62"/>
      <c r="AK247" s="62"/>
      <c r="AL247" s="62"/>
      <c r="AM247" s="62"/>
      <c r="AN247" s="62"/>
      <c r="AO247" s="62"/>
      <c r="AP247" s="62"/>
      <c r="AQ247" s="62"/>
      <c r="AR247" s="62"/>
      <c r="AS247" s="62"/>
      <c r="AT247" s="62"/>
      <c r="AU247" s="62"/>
      <c r="AV247" s="62"/>
      <c r="AW247" s="62"/>
      <c r="AX247" s="62"/>
      <c r="AY247" s="62"/>
      <c r="AZ247" s="62"/>
      <c r="BA247" s="62"/>
      <c r="BB247" s="62"/>
      <c r="BC247" s="62"/>
      <c r="BD247" s="62"/>
      <c r="BE247" s="62"/>
      <c r="BF247" s="62"/>
      <c r="BG247" s="62"/>
      <c r="BH247" s="62"/>
      <c r="BI247" s="62"/>
      <c r="BJ247" s="62"/>
      <c r="BK247" s="62"/>
      <c r="BL247" s="62"/>
      <c r="BM247" s="62"/>
      <c r="BN247" s="62"/>
      <c r="BO247" s="62"/>
    </row>
    <row r="248" s="63" customFormat="true" ht="15" hidden="false" customHeight="true" outlineLevel="0" collapsed="false">
      <c r="A248" s="57" t="n">
        <f aca="false">A247</f>
        <v>0</v>
      </c>
      <c r="B248" s="58" t="n">
        <v>2006</v>
      </c>
      <c r="C248" s="58" t="s">
        <v>32</v>
      </c>
      <c r="D248" s="59" t="n">
        <f aca="false">+D246</f>
        <v>30</v>
      </c>
      <c r="E248" s="43" t="n">
        <v>12.29</v>
      </c>
      <c r="F248" s="59" t="n">
        <v>0</v>
      </c>
      <c r="G248" s="41" t="n">
        <v>0</v>
      </c>
      <c r="H248" s="41" t="n">
        <f aca="false">O248</f>
        <v>0</v>
      </c>
      <c r="I248" s="57" t="n">
        <f aca="false">P248</f>
        <v>0</v>
      </c>
      <c r="J248" s="44" t="n">
        <f aca="false">I248+J247-L248</f>
        <v>0</v>
      </c>
      <c r="K248" s="45" t="n">
        <v>0</v>
      </c>
      <c r="L248" s="60" t="n">
        <v>0</v>
      </c>
      <c r="M248" s="61" t="n">
        <f aca="false">D248/365</f>
        <v>0.0821917808219178</v>
      </c>
      <c r="N248" s="61" t="n">
        <f aca="false">(1+E248/100)^M248-1</f>
        <v>0.00957275794110513</v>
      </c>
      <c r="O248" s="44" t="n">
        <f aca="false">(G248+I247)-K248+H247-L248</f>
        <v>0</v>
      </c>
      <c r="P248" s="44" t="n">
        <f aca="false">N248*O248</f>
        <v>0</v>
      </c>
      <c r="Q248" s="62"/>
      <c r="R248" s="62"/>
      <c r="S248" s="62"/>
      <c r="T248" s="62"/>
      <c r="U248" s="62"/>
      <c r="V248" s="62"/>
      <c r="W248" s="62"/>
      <c r="X248" s="62"/>
      <c r="Y248" s="62"/>
      <c r="Z248" s="62"/>
      <c r="AA248" s="62"/>
      <c r="AB248" s="62"/>
      <c r="AC248" s="62"/>
      <c r="AD248" s="62"/>
      <c r="AE248" s="62"/>
      <c r="AF248" s="62"/>
      <c r="AG248" s="62"/>
      <c r="AH248" s="62"/>
      <c r="AI248" s="62"/>
      <c r="AJ248" s="62"/>
      <c r="AK248" s="62"/>
      <c r="AL248" s="62"/>
      <c r="AM248" s="62"/>
      <c r="AN248" s="62"/>
      <c r="AO248" s="62"/>
      <c r="AP248" s="62"/>
      <c r="AQ248" s="62"/>
      <c r="AR248" s="62"/>
      <c r="AS248" s="62"/>
      <c r="AT248" s="62"/>
      <c r="AU248" s="62"/>
      <c r="AV248" s="62"/>
      <c r="AW248" s="62"/>
      <c r="AX248" s="62"/>
      <c r="AY248" s="62"/>
      <c r="AZ248" s="62"/>
      <c r="BA248" s="62"/>
      <c r="BB248" s="62"/>
      <c r="BC248" s="62"/>
      <c r="BD248" s="62"/>
      <c r="BE248" s="62"/>
      <c r="BF248" s="62"/>
      <c r="BG248" s="62"/>
      <c r="BH248" s="62"/>
      <c r="BI248" s="62"/>
      <c r="BJ248" s="62"/>
      <c r="BK248" s="62"/>
      <c r="BL248" s="62"/>
      <c r="BM248" s="62"/>
      <c r="BN248" s="62"/>
      <c r="BO248" s="62"/>
    </row>
    <row r="249" s="63" customFormat="true" ht="15" hidden="false" customHeight="true" outlineLevel="0" collapsed="false">
      <c r="A249" s="57" t="n">
        <f aca="false">A248</f>
        <v>0</v>
      </c>
      <c r="B249" s="58" t="n">
        <v>2006</v>
      </c>
      <c r="C249" s="58" t="s">
        <v>32</v>
      </c>
      <c r="D249" s="59" t="n">
        <f aca="false">31-D248</f>
        <v>1</v>
      </c>
      <c r="E249" s="43" t="n">
        <f aca="false">+E248</f>
        <v>12.29</v>
      </c>
      <c r="F249" s="59" t="n">
        <v>5</v>
      </c>
      <c r="G249" s="41" t="n">
        <f aca="false">A249/6</f>
        <v>0</v>
      </c>
      <c r="H249" s="41" t="n">
        <f aca="false">O249</f>
        <v>0</v>
      </c>
      <c r="I249" s="57" t="n">
        <f aca="false">P249</f>
        <v>0</v>
      </c>
      <c r="J249" s="44" t="n">
        <f aca="false">I249+J248-L249</f>
        <v>0</v>
      </c>
      <c r="K249" s="45" t="n">
        <v>0</v>
      </c>
      <c r="L249" s="60" t="n">
        <v>0</v>
      </c>
      <c r="M249" s="61" t="n">
        <f aca="false">D249/365</f>
        <v>0.00273972602739726</v>
      </c>
      <c r="N249" s="61" t="n">
        <f aca="false">(1+E249/100)^M249-1</f>
        <v>0.000317624746023482</v>
      </c>
      <c r="O249" s="44" t="n">
        <f aca="false">(G249+I248)-K249+H248-L249</f>
        <v>0</v>
      </c>
      <c r="P249" s="44" t="n">
        <f aca="false">N249*O249</f>
        <v>0</v>
      </c>
      <c r="Q249" s="62"/>
      <c r="R249" s="62"/>
      <c r="S249" s="62"/>
      <c r="T249" s="62"/>
      <c r="U249" s="62"/>
      <c r="V249" s="62"/>
      <c r="W249" s="62"/>
      <c r="X249" s="62"/>
      <c r="Y249" s="62"/>
      <c r="Z249" s="62"/>
      <c r="AA249" s="62"/>
      <c r="AB249" s="62"/>
      <c r="AC249" s="62"/>
      <c r="AD249" s="62"/>
      <c r="AE249" s="62"/>
      <c r="AF249" s="62"/>
      <c r="AG249" s="62"/>
      <c r="AH249" s="62"/>
      <c r="AI249" s="62"/>
      <c r="AJ249" s="62"/>
      <c r="AK249" s="62"/>
      <c r="AL249" s="62"/>
      <c r="AM249" s="62"/>
      <c r="AN249" s="62"/>
      <c r="AO249" s="62"/>
      <c r="AP249" s="62"/>
      <c r="AQ249" s="62"/>
      <c r="AR249" s="62"/>
      <c r="AS249" s="62"/>
      <c r="AT249" s="62"/>
      <c r="AU249" s="62"/>
      <c r="AV249" s="62"/>
      <c r="AW249" s="62"/>
      <c r="AX249" s="62"/>
      <c r="AY249" s="62"/>
      <c r="AZ249" s="62"/>
      <c r="BA249" s="62"/>
      <c r="BB249" s="62"/>
      <c r="BC249" s="62"/>
      <c r="BD249" s="62"/>
      <c r="BE249" s="62"/>
      <c r="BF249" s="62"/>
      <c r="BG249" s="62"/>
      <c r="BH249" s="62"/>
      <c r="BI249" s="62"/>
      <c r="BJ249" s="62"/>
      <c r="BK249" s="62"/>
      <c r="BL249" s="62"/>
      <c r="BM249" s="62"/>
      <c r="BN249" s="62"/>
      <c r="BO249" s="62"/>
    </row>
    <row r="250" s="63" customFormat="true" ht="15" hidden="false" customHeight="true" outlineLevel="0" collapsed="false">
      <c r="A250" s="57" t="n">
        <f aca="false">A249</f>
        <v>0</v>
      </c>
      <c r="B250" s="58" t="n">
        <v>2006</v>
      </c>
      <c r="C250" s="58" t="s">
        <v>33</v>
      </c>
      <c r="D250" s="59" t="n">
        <f aca="false">+D248</f>
        <v>30</v>
      </c>
      <c r="E250" s="43" t="n">
        <v>12.43</v>
      </c>
      <c r="F250" s="59" t="n">
        <v>0</v>
      </c>
      <c r="G250" s="41" t="n">
        <v>0</v>
      </c>
      <c r="H250" s="41" t="n">
        <f aca="false">O250</f>
        <v>0</v>
      </c>
      <c r="I250" s="57" t="n">
        <f aca="false">P250</f>
        <v>0</v>
      </c>
      <c r="J250" s="44" t="n">
        <f aca="false">I250+J249-L250</f>
        <v>0</v>
      </c>
      <c r="K250" s="45" t="n">
        <v>0</v>
      </c>
      <c r="L250" s="60" t="n">
        <v>0</v>
      </c>
      <c r="M250" s="61" t="n">
        <f aca="false">D250/365</f>
        <v>0.0821917808219178</v>
      </c>
      <c r="N250" s="61" t="n">
        <f aca="false">(1+E250/100)^M250-1</f>
        <v>0.00967615414948342</v>
      </c>
      <c r="O250" s="44" t="n">
        <f aca="false">(G250+I249)-K250+H249-L250</f>
        <v>0</v>
      </c>
      <c r="P250" s="44" t="n">
        <f aca="false">N250*O250</f>
        <v>0</v>
      </c>
      <c r="Q250" s="62"/>
      <c r="R250" s="62"/>
      <c r="S250" s="62"/>
      <c r="T250" s="62"/>
      <c r="U250" s="62"/>
      <c r="V250" s="62"/>
      <c r="W250" s="62"/>
      <c r="X250" s="62"/>
      <c r="Y250" s="62"/>
      <c r="Z250" s="62"/>
      <c r="AA250" s="62"/>
      <c r="AB250" s="62"/>
      <c r="AC250" s="62"/>
      <c r="AD250" s="62"/>
      <c r="AE250" s="62"/>
      <c r="AF250" s="62"/>
      <c r="AG250" s="62"/>
      <c r="AH250" s="62"/>
      <c r="AI250" s="62"/>
      <c r="AJ250" s="62"/>
      <c r="AK250" s="62"/>
      <c r="AL250" s="62"/>
      <c r="AM250" s="62"/>
      <c r="AN250" s="62"/>
      <c r="AO250" s="62"/>
      <c r="AP250" s="62"/>
      <c r="AQ250" s="62"/>
      <c r="AR250" s="62"/>
      <c r="AS250" s="62"/>
      <c r="AT250" s="62"/>
      <c r="AU250" s="62"/>
      <c r="AV250" s="62"/>
      <c r="AW250" s="62"/>
      <c r="AX250" s="62"/>
      <c r="AY250" s="62"/>
      <c r="AZ250" s="62"/>
      <c r="BA250" s="62"/>
      <c r="BB250" s="62"/>
      <c r="BC250" s="62"/>
      <c r="BD250" s="62"/>
      <c r="BE250" s="62"/>
      <c r="BF250" s="62"/>
      <c r="BG250" s="62"/>
      <c r="BH250" s="62"/>
      <c r="BI250" s="62"/>
      <c r="BJ250" s="62"/>
      <c r="BK250" s="62"/>
      <c r="BL250" s="62"/>
      <c r="BM250" s="62"/>
      <c r="BN250" s="62"/>
      <c r="BO250" s="62"/>
    </row>
    <row r="251" s="63" customFormat="true" ht="15" hidden="false" customHeight="true" outlineLevel="0" collapsed="false">
      <c r="A251" s="57" t="n">
        <f aca="false">A250</f>
        <v>0</v>
      </c>
      <c r="B251" s="58" t="n">
        <v>2006</v>
      </c>
      <c r="C251" s="58" t="s">
        <v>33</v>
      </c>
      <c r="D251" s="59" t="n">
        <f aca="false">31-D250</f>
        <v>1</v>
      </c>
      <c r="E251" s="43" t="n">
        <f aca="false">+E250</f>
        <v>12.43</v>
      </c>
      <c r="F251" s="59" t="n">
        <v>5</v>
      </c>
      <c r="G251" s="41" t="n">
        <f aca="false">A251/6</f>
        <v>0</v>
      </c>
      <c r="H251" s="41" t="n">
        <f aca="false">O251</f>
        <v>0</v>
      </c>
      <c r="I251" s="57" t="n">
        <f aca="false">P251</f>
        <v>0</v>
      </c>
      <c r="J251" s="44" t="n">
        <f aca="false">I251+J250-L251</f>
        <v>0</v>
      </c>
      <c r="K251" s="45" t="n">
        <v>0</v>
      </c>
      <c r="L251" s="60" t="n">
        <v>0</v>
      </c>
      <c r="M251" s="61" t="n">
        <f aca="false">D251/365</f>
        <v>0.00273972602739726</v>
      </c>
      <c r="N251" s="61" t="n">
        <f aca="false">(1+E251/100)^M251-1</f>
        <v>0.000321039521540056</v>
      </c>
      <c r="O251" s="44" t="n">
        <f aca="false">(G251+I250)-K251+H250-L251</f>
        <v>0</v>
      </c>
      <c r="P251" s="44" t="n">
        <f aca="false">N251*O251</f>
        <v>0</v>
      </c>
      <c r="Q251" s="62"/>
      <c r="R251" s="62"/>
      <c r="S251" s="62"/>
      <c r="T251" s="62"/>
      <c r="U251" s="62"/>
      <c r="V251" s="62"/>
      <c r="W251" s="62"/>
      <c r="X251" s="62"/>
      <c r="Y251" s="62"/>
      <c r="Z251" s="62"/>
      <c r="AA251" s="62"/>
      <c r="AB251" s="62"/>
      <c r="AC251" s="62"/>
      <c r="AD251" s="62"/>
      <c r="AE251" s="62"/>
      <c r="AF251" s="62"/>
      <c r="AG251" s="62"/>
      <c r="AH251" s="62"/>
      <c r="AI251" s="62"/>
      <c r="AJ251" s="62"/>
      <c r="AK251" s="62"/>
      <c r="AL251" s="62"/>
      <c r="AM251" s="62"/>
      <c r="AN251" s="62"/>
      <c r="AO251" s="62"/>
      <c r="AP251" s="62"/>
      <c r="AQ251" s="62"/>
      <c r="AR251" s="62"/>
      <c r="AS251" s="62"/>
      <c r="AT251" s="62"/>
      <c r="AU251" s="62"/>
      <c r="AV251" s="62"/>
      <c r="AW251" s="62"/>
      <c r="AX251" s="62"/>
      <c r="AY251" s="62"/>
      <c r="AZ251" s="62"/>
      <c r="BA251" s="62"/>
      <c r="BB251" s="62"/>
      <c r="BC251" s="62"/>
      <c r="BD251" s="62"/>
      <c r="BE251" s="62"/>
      <c r="BF251" s="62"/>
      <c r="BG251" s="62"/>
      <c r="BH251" s="62"/>
      <c r="BI251" s="62"/>
      <c r="BJ251" s="62"/>
      <c r="BK251" s="62"/>
      <c r="BL251" s="62"/>
      <c r="BM251" s="62"/>
      <c r="BN251" s="62"/>
      <c r="BO251" s="62"/>
    </row>
    <row r="252" s="63" customFormat="true" ht="15" hidden="false" customHeight="true" outlineLevel="0" collapsed="false">
      <c r="A252" s="57" t="n">
        <f aca="false">A251</f>
        <v>0</v>
      </c>
      <c r="B252" s="58" t="n">
        <v>2006</v>
      </c>
      <c r="C252" s="58" t="s">
        <v>34</v>
      </c>
      <c r="D252" s="59" t="n">
        <f aca="false">+D250</f>
        <v>30</v>
      </c>
      <c r="E252" s="43" t="n">
        <v>12.32</v>
      </c>
      <c r="F252" s="59" t="n">
        <v>0</v>
      </c>
      <c r="G252" s="41" t="n">
        <v>0</v>
      </c>
      <c r="H252" s="41" t="n">
        <f aca="false">O252</f>
        <v>0</v>
      </c>
      <c r="I252" s="57" t="n">
        <f aca="false">P252</f>
        <v>0</v>
      </c>
      <c r="J252" s="44" t="n">
        <f aca="false">I252+J251-L252</f>
        <v>0</v>
      </c>
      <c r="K252" s="45" t="n">
        <v>0</v>
      </c>
      <c r="L252" s="60" t="n">
        <v>0</v>
      </c>
      <c r="M252" s="61" t="n">
        <f aca="false">D252/365</f>
        <v>0.0821917808219178</v>
      </c>
      <c r="N252" s="61" t="n">
        <f aca="false">(1+E252/100)^M252-1</f>
        <v>0.0095949242278095</v>
      </c>
      <c r="O252" s="44" t="n">
        <f aca="false">(G252+I251)-K252+H251-L252</f>
        <v>0</v>
      </c>
      <c r="P252" s="44" t="n">
        <f aca="false">N252*O252</f>
        <v>0</v>
      </c>
      <c r="Q252" s="62"/>
      <c r="R252" s="62"/>
      <c r="S252" s="62"/>
      <c r="T252" s="62"/>
      <c r="U252" s="62"/>
      <c r="V252" s="62"/>
      <c r="W252" s="62"/>
      <c r="X252" s="62"/>
      <c r="Y252" s="62"/>
      <c r="Z252" s="62"/>
      <c r="AA252" s="62"/>
      <c r="AB252" s="62"/>
      <c r="AC252" s="62"/>
      <c r="AD252" s="62"/>
      <c r="AE252" s="62"/>
      <c r="AF252" s="62"/>
      <c r="AG252" s="62"/>
      <c r="AH252" s="62"/>
      <c r="AI252" s="62"/>
      <c r="AJ252" s="62"/>
      <c r="AK252" s="62"/>
      <c r="AL252" s="62"/>
      <c r="AM252" s="62"/>
      <c r="AN252" s="62"/>
      <c r="AO252" s="62"/>
      <c r="AP252" s="62"/>
      <c r="AQ252" s="62"/>
      <c r="AR252" s="62"/>
      <c r="AS252" s="62"/>
      <c r="AT252" s="62"/>
      <c r="AU252" s="62"/>
      <c r="AV252" s="62"/>
      <c r="AW252" s="62"/>
      <c r="AX252" s="62"/>
      <c r="AY252" s="62"/>
      <c r="AZ252" s="62"/>
      <c r="BA252" s="62"/>
      <c r="BB252" s="62"/>
      <c r="BC252" s="62"/>
      <c r="BD252" s="62"/>
      <c r="BE252" s="62"/>
      <c r="BF252" s="62"/>
      <c r="BG252" s="62"/>
      <c r="BH252" s="62"/>
      <c r="BI252" s="62"/>
      <c r="BJ252" s="62"/>
      <c r="BK252" s="62"/>
      <c r="BL252" s="62"/>
      <c r="BM252" s="62"/>
      <c r="BN252" s="62"/>
      <c r="BO252" s="62"/>
    </row>
    <row r="253" s="63" customFormat="true" ht="15" hidden="false" customHeight="true" outlineLevel="0" collapsed="false">
      <c r="A253" s="57" t="n">
        <f aca="false">A252</f>
        <v>0</v>
      </c>
      <c r="B253" s="58" t="n">
        <v>2006</v>
      </c>
      <c r="C253" s="58" t="s">
        <v>34</v>
      </c>
      <c r="D253" s="59" t="n">
        <f aca="false">30-D252</f>
        <v>0</v>
      </c>
      <c r="E253" s="43" t="n">
        <f aca="false">+E252</f>
        <v>12.32</v>
      </c>
      <c r="F253" s="59" t="n">
        <v>5</v>
      </c>
      <c r="G253" s="41" t="n">
        <f aca="false">A253/6</f>
        <v>0</v>
      </c>
      <c r="H253" s="41" t="n">
        <f aca="false">O253</f>
        <v>0</v>
      </c>
      <c r="I253" s="57" t="n">
        <f aca="false">P253</f>
        <v>0</v>
      </c>
      <c r="J253" s="44" t="n">
        <f aca="false">I253+J252-L253</f>
        <v>0</v>
      </c>
      <c r="K253" s="45" t="n">
        <v>0</v>
      </c>
      <c r="L253" s="60" t="n">
        <v>0</v>
      </c>
      <c r="M253" s="61" t="n">
        <f aca="false">D253/365</f>
        <v>0</v>
      </c>
      <c r="N253" s="61" t="n">
        <f aca="false">(1+E253/100)^M253-1</f>
        <v>0</v>
      </c>
      <c r="O253" s="44" t="n">
        <f aca="false">(G253+I252)-K253+H252-L253</f>
        <v>0</v>
      </c>
      <c r="P253" s="44" t="n">
        <f aca="false">N253*O253</f>
        <v>0</v>
      </c>
      <c r="Q253" s="62"/>
      <c r="R253" s="62"/>
      <c r="S253" s="62"/>
      <c r="T253" s="62"/>
      <c r="U253" s="62"/>
      <c r="V253" s="62"/>
      <c r="W253" s="62"/>
      <c r="X253" s="62"/>
      <c r="Y253" s="62"/>
      <c r="Z253" s="62"/>
      <c r="AA253" s="62"/>
      <c r="AB253" s="62"/>
      <c r="AC253" s="62"/>
      <c r="AD253" s="62"/>
      <c r="AE253" s="62"/>
      <c r="AF253" s="62"/>
      <c r="AG253" s="62"/>
      <c r="AH253" s="62"/>
      <c r="AI253" s="62"/>
      <c r="AJ253" s="62"/>
      <c r="AK253" s="62"/>
      <c r="AL253" s="62"/>
      <c r="AM253" s="62"/>
      <c r="AN253" s="62"/>
      <c r="AO253" s="62"/>
      <c r="AP253" s="62"/>
      <c r="AQ253" s="62"/>
      <c r="AR253" s="62"/>
      <c r="AS253" s="62"/>
      <c r="AT253" s="62"/>
      <c r="AU253" s="62"/>
      <c r="AV253" s="62"/>
      <c r="AW253" s="62"/>
      <c r="AX253" s="62"/>
      <c r="AY253" s="62"/>
      <c r="AZ253" s="62"/>
      <c r="BA253" s="62"/>
      <c r="BB253" s="62"/>
      <c r="BC253" s="62"/>
      <c r="BD253" s="62"/>
      <c r="BE253" s="62"/>
      <c r="BF253" s="62"/>
      <c r="BG253" s="62"/>
      <c r="BH253" s="62"/>
      <c r="BI253" s="62"/>
      <c r="BJ253" s="62"/>
      <c r="BK253" s="62"/>
      <c r="BL253" s="62"/>
      <c r="BM253" s="62"/>
      <c r="BN253" s="62"/>
      <c r="BO253" s="62"/>
    </row>
    <row r="254" s="63" customFormat="true" ht="15" hidden="false" customHeight="true" outlineLevel="0" collapsed="false">
      <c r="A254" s="57" t="n">
        <f aca="false">A253</f>
        <v>0</v>
      </c>
      <c r="B254" s="58" t="n">
        <v>2006</v>
      </c>
      <c r="C254" s="58" t="s">
        <v>35</v>
      </c>
      <c r="D254" s="59" t="n">
        <f aca="false">D252</f>
        <v>30</v>
      </c>
      <c r="E254" s="43" t="n">
        <v>12.46</v>
      </c>
      <c r="F254" s="59" t="n">
        <v>0</v>
      </c>
      <c r="G254" s="41" t="n">
        <v>0</v>
      </c>
      <c r="H254" s="41" t="n">
        <f aca="false">O254</f>
        <v>0</v>
      </c>
      <c r="I254" s="57" t="n">
        <f aca="false">P254</f>
        <v>0</v>
      </c>
      <c r="J254" s="44" t="n">
        <f aca="false">I254+J253-L254</f>
        <v>0</v>
      </c>
      <c r="K254" s="45" t="n">
        <v>0</v>
      </c>
      <c r="L254" s="60" t="n">
        <v>0</v>
      </c>
      <c r="M254" s="61" t="n">
        <f aca="false">D254/365</f>
        <v>0.0821917808219178</v>
      </c>
      <c r="N254" s="61" t="n">
        <f aca="false">(1+E254/100)^M254-1</f>
        <v>0.00969829510503173</v>
      </c>
      <c r="O254" s="44" t="n">
        <f aca="false">(G254+I253)-K254+H253-L254</f>
        <v>0</v>
      </c>
      <c r="P254" s="44" t="n">
        <f aca="false">N254*O254</f>
        <v>0</v>
      </c>
      <c r="Q254" s="62"/>
      <c r="R254" s="62"/>
      <c r="S254" s="62"/>
      <c r="T254" s="62"/>
      <c r="U254" s="62"/>
      <c r="V254" s="62"/>
      <c r="W254" s="62"/>
      <c r="X254" s="62"/>
      <c r="Y254" s="62"/>
      <c r="Z254" s="62"/>
      <c r="AA254" s="62"/>
      <c r="AB254" s="62"/>
      <c r="AC254" s="62"/>
      <c r="AD254" s="62"/>
      <c r="AE254" s="62"/>
      <c r="AF254" s="62"/>
      <c r="AG254" s="62"/>
      <c r="AH254" s="62"/>
      <c r="AI254" s="62"/>
      <c r="AJ254" s="62"/>
      <c r="AK254" s="62"/>
      <c r="AL254" s="62"/>
      <c r="AM254" s="62"/>
      <c r="AN254" s="62"/>
      <c r="AO254" s="62"/>
      <c r="AP254" s="62"/>
      <c r="AQ254" s="62"/>
      <c r="AR254" s="62"/>
      <c r="AS254" s="62"/>
      <c r="AT254" s="62"/>
      <c r="AU254" s="62"/>
      <c r="AV254" s="62"/>
      <c r="AW254" s="62"/>
      <c r="AX254" s="62"/>
      <c r="AY254" s="62"/>
      <c r="AZ254" s="62"/>
      <c r="BA254" s="62"/>
      <c r="BB254" s="62"/>
      <c r="BC254" s="62"/>
      <c r="BD254" s="62"/>
      <c r="BE254" s="62"/>
      <c r="BF254" s="62"/>
      <c r="BG254" s="62"/>
      <c r="BH254" s="62"/>
      <c r="BI254" s="62"/>
      <c r="BJ254" s="62"/>
      <c r="BK254" s="62"/>
      <c r="BL254" s="62"/>
      <c r="BM254" s="62"/>
      <c r="BN254" s="62"/>
      <c r="BO254" s="62"/>
    </row>
    <row r="255" s="63" customFormat="true" ht="15" hidden="false" customHeight="true" outlineLevel="0" collapsed="false">
      <c r="A255" s="57" t="n">
        <f aca="false">A254</f>
        <v>0</v>
      </c>
      <c r="B255" s="58" t="n">
        <v>2006</v>
      </c>
      <c r="C255" s="58" t="s">
        <v>35</v>
      </c>
      <c r="D255" s="59" t="n">
        <f aca="false">31-D254</f>
        <v>1</v>
      </c>
      <c r="E255" s="43" t="n">
        <f aca="false">+E254</f>
        <v>12.46</v>
      </c>
      <c r="F255" s="59" t="n">
        <v>5</v>
      </c>
      <c r="G255" s="41" t="n">
        <f aca="false">A255/6</f>
        <v>0</v>
      </c>
      <c r="H255" s="41" t="n">
        <f aca="false">O255</f>
        <v>0</v>
      </c>
      <c r="I255" s="57" t="n">
        <f aca="false">P255</f>
        <v>0</v>
      </c>
      <c r="J255" s="44" t="n">
        <f aca="false">I255+J254-L255</f>
        <v>0</v>
      </c>
      <c r="K255" s="45" t="n">
        <v>0</v>
      </c>
      <c r="L255" s="60" t="n">
        <v>0</v>
      </c>
      <c r="M255" s="61" t="n">
        <f aca="false">D255/365</f>
        <v>0.00273972602739726</v>
      </c>
      <c r="N255" s="61" t="n">
        <f aca="false">(1+E255/100)^M255-1</f>
        <v>0.000321770707436775</v>
      </c>
      <c r="O255" s="44" t="n">
        <f aca="false">(G255+I254)-K255+H254-L255</f>
        <v>0</v>
      </c>
      <c r="P255" s="44" t="n">
        <f aca="false">N255*O255</f>
        <v>0</v>
      </c>
      <c r="Q255" s="62"/>
      <c r="R255" s="62"/>
      <c r="S255" s="62"/>
      <c r="T255" s="62"/>
      <c r="U255" s="62"/>
      <c r="V255" s="62"/>
      <c r="W255" s="62"/>
      <c r="X255" s="62"/>
      <c r="Y255" s="62"/>
      <c r="Z255" s="62"/>
      <c r="AA255" s="62"/>
      <c r="AB255" s="62"/>
      <c r="AC255" s="62"/>
      <c r="AD255" s="62"/>
      <c r="AE255" s="62"/>
      <c r="AF255" s="62"/>
      <c r="AG255" s="62"/>
      <c r="AH255" s="62"/>
      <c r="AI255" s="62"/>
      <c r="AJ255" s="62"/>
      <c r="AK255" s="62"/>
      <c r="AL255" s="62"/>
      <c r="AM255" s="62"/>
      <c r="AN255" s="62"/>
      <c r="AO255" s="62"/>
      <c r="AP255" s="62"/>
      <c r="AQ255" s="62"/>
      <c r="AR255" s="62"/>
      <c r="AS255" s="62"/>
      <c r="AT255" s="62"/>
      <c r="AU255" s="62"/>
      <c r="AV255" s="62"/>
      <c r="AW255" s="62"/>
      <c r="AX255" s="62"/>
      <c r="AY255" s="62"/>
      <c r="AZ255" s="62"/>
      <c r="BA255" s="62"/>
      <c r="BB255" s="62"/>
      <c r="BC255" s="62"/>
      <c r="BD255" s="62"/>
      <c r="BE255" s="62"/>
      <c r="BF255" s="62"/>
      <c r="BG255" s="62"/>
      <c r="BH255" s="62"/>
      <c r="BI255" s="62"/>
      <c r="BJ255" s="62"/>
      <c r="BK255" s="62"/>
      <c r="BL255" s="62"/>
      <c r="BM255" s="62"/>
      <c r="BN255" s="62"/>
      <c r="BO255" s="62"/>
    </row>
    <row r="256" s="63" customFormat="true" ht="15" hidden="false" customHeight="true" outlineLevel="0" collapsed="false">
      <c r="A256" s="57" t="n">
        <f aca="false">A255</f>
        <v>0</v>
      </c>
      <c r="B256" s="58" t="n">
        <v>2006</v>
      </c>
      <c r="C256" s="58" t="s">
        <v>36</v>
      </c>
      <c r="D256" s="59" t="n">
        <f aca="false">D254</f>
        <v>30</v>
      </c>
      <c r="E256" s="43" t="n">
        <v>12.63</v>
      </c>
      <c r="F256" s="59" t="n">
        <v>0</v>
      </c>
      <c r="G256" s="41" t="n">
        <v>0</v>
      </c>
      <c r="H256" s="41" t="n">
        <f aca="false">O256</f>
        <v>0</v>
      </c>
      <c r="I256" s="57" t="n">
        <f aca="false">P256</f>
        <v>0</v>
      </c>
      <c r="J256" s="44" t="n">
        <f aca="false">I256+J255-L256</f>
        <v>0</v>
      </c>
      <c r="K256" s="45" t="n">
        <v>0</v>
      </c>
      <c r="L256" s="60" t="n">
        <v>0</v>
      </c>
      <c r="M256" s="61" t="n">
        <f aca="false">D256/365</f>
        <v>0.0821917808219178</v>
      </c>
      <c r="N256" s="61" t="n">
        <f aca="false">(1+E256/100)^M256-1</f>
        <v>0.00982365821892817</v>
      </c>
      <c r="O256" s="44" t="n">
        <f aca="false">(G256+I255)-K256+H255-L256</f>
        <v>0</v>
      </c>
      <c r="P256" s="44" t="n">
        <f aca="false">N256*O256</f>
        <v>0</v>
      </c>
      <c r="Q256" s="62"/>
      <c r="R256" s="62"/>
      <c r="S256" s="62"/>
      <c r="T256" s="62"/>
      <c r="U256" s="62"/>
      <c r="V256" s="62"/>
      <c r="W256" s="62"/>
      <c r="X256" s="62"/>
      <c r="Y256" s="62"/>
      <c r="Z256" s="62"/>
      <c r="AA256" s="62"/>
      <c r="AB256" s="62"/>
      <c r="AC256" s="62"/>
      <c r="AD256" s="62"/>
      <c r="AE256" s="62"/>
      <c r="AF256" s="62"/>
      <c r="AG256" s="62"/>
      <c r="AH256" s="62"/>
      <c r="AI256" s="62"/>
      <c r="AJ256" s="62"/>
      <c r="AK256" s="62"/>
      <c r="AL256" s="62"/>
      <c r="AM256" s="62"/>
      <c r="AN256" s="62"/>
      <c r="AO256" s="62"/>
      <c r="AP256" s="62"/>
      <c r="AQ256" s="62"/>
      <c r="AR256" s="62"/>
      <c r="AS256" s="62"/>
      <c r="AT256" s="62"/>
      <c r="AU256" s="62"/>
      <c r="AV256" s="62"/>
      <c r="AW256" s="62"/>
      <c r="AX256" s="62"/>
      <c r="AY256" s="62"/>
      <c r="AZ256" s="62"/>
      <c r="BA256" s="62"/>
      <c r="BB256" s="62"/>
      <c r="BC256" s="62"/>
      <c r="BD256" s="62"/>
      <c r="BE256" s="62"/>
      <c r="BF256" s="62"/>
      <c r="BG256" s="62"/>
      <c r="BH256" s="62"/>
      <c r="BI256" s="62"/>
      <c r="BJ256" s="62"/>
      <c r="BK256" s="62"/>
      <c r="BL256" s="62"/>
      <c r="BM256" s="62"/>
      <c r="BN256" s="62"/>
      <c r="BO256" s="62"/>
    </row>
    <row r="257" s="63" customFormat="true" ht="15" hidden="false" customHeight="true" outlineLevel="0" collapsed="false">
      <c r="A257" s="57" t="n">
        <f aca="false">A256</f>
        <v>0</v>
      </c>
      <c r="B257" s="58" t="n">
        <v>2006</v>
      </c>
      <c r="C257" s="58" t="s">
        <v>36</v>
      </c>
      <c r="D257" s="59" t="n">
        <f aca="false">30-D256</f>
        <v>0</v>
      </c>
      <c r="E257" s="43" t="n">
        <f aca="false">+E256</f>
        <v>12.63</v>
      </c>
      <c r="F257" s="59" t="n">
        <v>5</v>
      </c>
      <c r="G257" s="41" t="n">
        <f aca="false">A257/6</f>
        <v>0</v>
      </c>
      <c r="H257" s="41" t="n">
        <f aca="false">O257</f>
        <v>0</v>
      </c>
      <c r="I257" s="57" t="n">
        <f aca="false">P257</f>
        <v>0</v>
      </c>
      <c r="J257" s="44" t="n">
        <f aca="false">I257+J256-L257</f>
        <v>0</v>
      </c>
      <c r="K257" s="45" t="n">
        <v>0</v>
      </c>
      <c r="L257" s="60" t="n">
        <v>0</v>
      </c>
      <c r="M257" s="61" t="n">
        <f aca="false">D257/365</f>
        <v>0</v>
      </c>
      <c r="N257" s="61" t="n">
        <f aca="false">(1+E257/100)^M257-1</f>
        <v>0</v>
      </c>
      <c r="O257" s="44" t="n">
        <f aca="false">(G257+I256)-K257+H256-L257</f>
        <v>0</v>
      </c>
      <c r="P257" s="44" t="n">
        <f aca="false">N257*O257</f>
        <v>0</v>
      </c>
      <c r="Q257" s="62"/>
      <c r="R257" s="62"/>
      <c r="S257" s="62"/>
      <c r="T257" s="62"/>
      <c r="U257" s="62"/>
      <c r="V257" s="62"/>
      <c r="W257" s="62"/>
      <c r="X257" s="62"/>
      <c r="Y257" s="62"/>
      <c r="Z257" s="62"/>
      <c r="AA257" s="62"/>
      <c r="AB257" s="62"/>
      <c r="AC257" s="62"/>
      <c r="AD257" s="62"/>
      <c r="AE257" s="62"/>
      <c r="AF257" s="62"/>
      <c r="AG257" s="62"/>
      <c r="AH257" s="62"/>
      <c r="AI257" s="62"/>
      <c r="AJ257" s="62"/>
      <c r="AK257" s="62"/>
      <c r="AL257" s="62"/>
      <c r="AM257" s="62"/>
      <c r="AN257" s="62"/>
      <c r="AO257" s="62"/>
      <c r="AP257" s="62"/>
      <c r="AQ257" s="62"/>
      <c r="AR257" s="62"/>
      <c r="AS257" s="62"/>
      <c r="AT257" s="62"/>
      <c r="AU257" s="62"/>
      <c r="AV257" s="62"/>
      <c r="AW257" s="62"/>
      <c r="AX257" s="62"/>
      <c r="AY257" s="62"/>
      <c r="AZ257" s="62"/>
      <c r="BA257" s="62"/>
      <c r="BB257" s="62"/>
      <c r="BC257" s="62"/>
      <c r="BD257" s="62"/>
      <c r="BE257" s="62"/>
      <c r="BF257" s="62"/>
      <c r="BG257" s="62"/>
      <c r="BH257" s="62"/>
      <c r="BI257" s="62"/>
      <c r="BJ257" s="62"/>
      <c r="BK257" s="62"/>
      <c r="BL257" s="62"/>
      <c r="BM257" s="62"/>
      <c r="BN257" s="62"/>
      <c r="BO257" s="62"/>
    </row>
    <row r="258" s="63" customFormat="true" ht="15" hidden="false" customHeight="true" outlineLevel="0" collapsed="false">
      <c r="A258" s="57" t="n">
        <f aca="false">A257</f>
        <v>0</v>
      </c>
      <c r="B258" s="58" t="n">
        <v>2006</v>
      </c>
      <c r="C258" s="58" t="s">
        <v>37</v>
      </c>
      <c r="D258" s="59" t="n">
        <f aca="false">D256</f>
        <v>30</v>
      </c>
      <c r="E258" s="43" t="n">
        <v>12.64</v>
      </c>
      <c r="F258" s="59" t="n">
        <v>0</v>
      </c>
      <c r="G258" s="41" t="n">
        <v>0</v>
      </c>
      <c r="H258" s="41" t="n">
        <f aca="false">O258</f>
        <v>0</v>
      </c>
      <c r="I258" s="57" t="n">
        <f aca="false">P258</f>
        <v>0</v>
      </c>
      <c r="J258" s="44" t="n">
        <f aca="false">I258+J257-L258</f>
        <v>0</v>
      </c>
      <c r="K258" s="45" t="n">
        <v>0</v>
      </c>
      <c r="L258" s="60" t="n">
        <v>0</v>
      </c>
      <c r="M258" s="61" t="n">
        <f aca="false">D258/365</f>
        <v>0.0821917808219178</v>
      </c>
      <c r="N258" s="61" t="n">
        <f aca="false">(1+E258/100)^M258-1</f>
        <v>0.00983102711027373</v>
      </c>
      <c r="O258" s="44" t="n">
        <f aca="false">(G258+I257)-K258+H257-L258</f>
        <v>0</v>
      </c>
      <c r="P258" s="44" t="n">
        <f aca="false">N258*O258</f>
        <v>0</v>
      </c>
      <c r="Q258" s="62"/>
      <c r="R258" s="62"/>
      <c r="S258" s="62"/>
      <c r="T258" s="62"/>
      <c r="U258" s="62"/>
      <c r="V258" s="62"/>
      <c r="W258" s="62"/>
      <c r="X258" s="62"/>
      <c r="Y258" s="62"/>
      <c r="Z258" s="62"/>
      <c r="AA258" s="62"/>
      <c r="AB258" s="62"/>
      <c r="AC258" s="62"/>
      <c r="AD258" s="62"/>
      <c r="AE258" s="62"/>
      <c r="AF258" s="62"/>
      <c r="AG258" s="62"/>
      <c r="AH258" s="62"/>
      <c r="AI258" s="62"/>
      <c r="AJ258" s="62"/>
      <c r="AK258" s="62"/>
      <c r="AL258" s="62"/>
      <c r="AM258" s="62"/>
      <c r="AN258" s="62"/>
      <c r="AO258" s="62"/>
      <c r="AP258" s="62"/>
      <c r="AQ258" s="62"/>
      <c r="AR258" s="62"/>
      <c r="AS258" s="62"/>
      <c r="AT258" s="62"/>
      <c r="AU258" s="62"/>
      <c r="AV258" s="62"/>
      <c r="AW258" s="62"/>
      <c r="AX258" s="62"/>
      <c r="AY258" s="62"/>
      <c r="AZ258" s="62"/>
      <c r="BA258" s="62"/>
      <c r="BB258" s="62"/>
      <c r="BC258" s="62"/>
      <c r="BD258" s="62"/>
      <c r="BE258" s="62"/>
      <c r="BF258" s="62"/>
      <c r="BG258" s="62"/>
      <c r="BH258" s="62"/>
      <c r="BI258" s="62"/>
      <c r="BJ258" s="62"/>
      <c r="BK258" s="62"/>
      <c r="BL258" s="62"/>
      <c r="BM258" s="62"/>
      <c r="BN258" s="62"/>
      <c r="BO258" s="62"/>
    </row>
    <row r="259" s="63" customFormat="true" ht="15" hidden="false" customHeight="true" outlineLevel="0" collapsed="false">
      <c r="A259" s="57" t="n">
        <f aca="false">A258</f>
        <v>0</v>
      </c>
      <c r="B259" s="58" t="n">
        <v>2006</v>
      </c>
      <c r="C259" s="58" t="s">
        <v>37</v>
      </c>
      <c r="D259" s="59" t="n">
        <f aca="false">31-D258</f>
        <v>1</v>
      </c>
      <c r="E259" s="43" t="n">
        <f aca="false">+E258</f>
        <v>12.64</v>
      </c>
      <c r="F259" s="59" t="n">
        <v>5</v>
      </c>
      <c r="G259" s="41" t="n">
        <f aca="false">A259/6</f>
        <v>0</v>
      </c>
      <c r="H259" s="41" t="n">
        <f aca="false">O259</f>
        <v>0</v>
      </c>
      <c r="I259" s="57" t="n">
        <f aca="false">P259</f>
        <v>0</v>
      </c>
      <c r="J259" s="44" t="n">
        <f aca="false">I259+J258-L259</f>
        <v>0</v>
      </c>
      <c r="K259" s="45" t="n">
        <v>0</v>
      </c>
      <c r="L259" s="64" t="n">
        <v>0</v>
      </c>
      <c r="M259" s="61" t="n">
        <f aca="false">D259/365</f>
        <v>0.00273972602739726</v>
      </c>
      <c r="N259" s="61" t="n">
        <f aca="false">(1+E259/100)^M259-1</f>
        <v>0.000326153742108204</v>
      </c>
      <c r="O259" s="44" t="n">
        <f aca="false">(G259+I258)-K259+H258-L259</f>
        <v>0</v>
      </c>
      <c r="P259" s="44" t="n">
        <f aca="false">N259*O259</f>
        <v>0</v>
      </c>
      <c r="Q259" s="6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62"/>
      <c r="AC259" s="62"/>
      <c r="AD259" s="62"/>
      <c r="AE259" s="62"/>
      <c r="AF259" s="62"/>
      <c r="AG259" s="62"/>
      <c r="AH259" s="62"/>
      <c r="AI259" s="62"/>
      <c r="AJ259" s="62"/>
      <c r="AK259" s="62"/>
      <c r="AL259" s="62"/>
      <c r="AM259" s="62"/>
      <c r="AN259" s="62"/>
      <c r="AO259" s="62"/>
      <c r="AP259" s="62"/>
      <c r="AQ259" s="62"/>
      <c r="AR259" s="62"/>
      <c r="AS259" s="62"/>
      <c r="AT259" s="62"/>
      <c r="AU259" s="62"/>
      <c r="AV259" s="62"/>
      <c r="AW259" s="62"/>
      <c r="AX259" s="62"/>
      <c r="AY259" s="62"/>
      <c r="AZ259" s="62"/>
      <c r="BA259" s="62"/>
      <c r="BB259" s="62"/>
      <c r="BC259" s="62"/>
      <c r="BD259" s="62"/>
      <c r="BE259" s="62"/>
      <c r="BF259" s="62"/>
      <c r="BG259" s="62"/>
      <c r="BH259" s="62"/>
      <c r="BI259" s="62"/>
      <c r="BJ259" s="62"/>
      <c r="BK259" s="62"/>
      <c r="BL259" s="62"/>
      <c r="BM259" s="62"/>
      <c r="BN259" s="62"/>
      <c r="BO259" s="62"/>
    </row>
    <row r="260" s="63" customFormat="true" ht="15" hidden="false" customHeight="true" outlineLevel="0" collapsed="false">
      <c r="A260" s="57" t="n">
        <f aca="false">A259</f>
        <v>0</v>
      </c>
      <c r="B260" s="58" t="n">
        <v>2007</v>
      </c>
      <c r="C260" s="58" t="s">
        <v>38</v>
      </c>
      <c r="D260" s="59" t="n">
        <f aca="false">D258</f>
        <v>30</v>
      </c>
      <c r="E260" s="43" t="n">
        <v>12.92</v>
      </c>
      <c r="F260" s="59" t="n">
        <v>0</v>
      </c>
      <c r="G260" s="41" t="n">
        <v>0</v>
      </c>
      <c r="H260" s="41" t="n">
        <f aca="false">O260</f>
        <v>0</v>
      </c>
      <c r="I260" s="57" t="n">
        <f aca="false">P260</f>
        <v>0</v>
      </c>
      <c r="J260" s="44" t="n">
        <f aca="false">I260+J259-L260</f>
        <v>0</v>
      </c>
      <c r="K260" s="45" t="n">
        <v>0</v>
      </c>
      <c r="L260" s="60" t="n">
        <v>0</v>
      </c>
      <c r="M260" s="61" t="n">
        <f aca="false">D260/365</f>
        <v>0.0821917808219178</v>
      </c>
      <c r="N260" s="61" t="n">
        <f aca="false">(1+E260/100)^M260-1</f>
        <v>0.0100371126766747</v>
      </c>
      <c r="O260" s="44" t="n">
        <f aca="false">(G260+I259)-K260+H259-L260</f>
        <v>0</v>
      </c>
      <c r="P260" s="44" t="n">
        <f aca="false">N260*O260</f>
        <v>0</v>
      </c>
      <c r="Q260" s="62"/>
      <c r="R260" s="62"/>
      <c r="S260" s="62"/>
      <c r="T260" s="62"/>
      <c r="U260" s="62"/>
      <c r="V260" s="62"/>
      <c r="W260" s="62"/>
      <c r="X260" s="62"/>
      <c r="Y260" s="62"/>
      <c r="Z260" s="62"/>
      <c r="AA260" s="62"/>
      <c r="AB260" s="62"/>
      <c r="AC260" s="62"/>
      <c r="AD260" s="62"/>
      <c r="AE260" s="62"/>
      <c r="AF260" s="62"/>
      <c r="AG260" s="62"/>
      <c r="AH260" s="62"/>
      <c r="AI260" s="62"/>
      <c r="AJ260" s="62"/>
      <c r="AK260" s="62"/>
      <c r="AL260" s="62"/>
      <c r="AM260" s="62"/>
      <c r="AN260" s="62"/>
      <c r="AO260" s="62"/>
      <c r="AP260" s="62"/>
      <c r="AQ260" s="62"/>
      <c r="AR260" s="62"/>
      <c r="AS260" s="62"/>
      <c r="AT260" s="62"/>
      <c r="AU260" s="62"/>
      <c r="AV260" s="62"/>
      <c r="AW260" s="62"/>
      <c r="AX260" s="62"/>
      <c r="AY260" s="62"/>
      <c r="AZ260" s="62"/>
      <c r="BA260" s="62"/>
      <c r="BB260" s="62"/>
      <c r="BC260" s="62"/>
      <c r="BD260" s="62"/>
      <c r="BE260" s="62"/>
      <c r="BF260" s="62"/>
      <c r="BG260" s="62"/>
      <c r="BH260" s="62"/>
      <c r="BI260" s="62"/>
      <c r="BJ260" s="62"/>
      <c r="BK260" s="62"/>
      <c r="BL260" s="62"/>
      <c r="BM260" s="62"/>
      <c r="BN260" s="62"/>
      <c r="BO260" s="62"/>
    </row>
    <row r="261" s="63" customFormat="true" ht="15" hidden="false" customHeight="true" outlineLevel="0" collapsed="false">
      <c r="A261" s="57" t="n">
        <f aca="false">A260</f>
        <v>0</v>
      </c>
      <c r="B261" s="58" t="n">
        <v>2007</v>
      </c>
      <c r="C261" s="58" t="s">
        <v>38</v>
      </c>
      <c r="D261" s="59" t="n">
        <f aca="false">31-D260</f>
        <v>1</v>
      </c>
      <c r="E261" s="43" t="n">
        <f aca="false">+E260</f>
        <v>12.92</v>
      </c>
      <c r="F261" s="59" t="n">
        <v>5</v>
      </c>
      <c r="G261" s="41" t="n">
        <f aca="false">A261/6</f>
        <v>0</v>
      </c>
      <c r="H261" s="41" t="n">
        <f aca="false">O261</f>
        <v>0</v>
      </c>
      <c r="I261" s="57" t="n">
        <f aca="false">P261</f>
        <v>0</v>
      </c>
      <c r="J261" s="44" t="n">
        <f aca="false">I261+J260-L261</f>
        <v>0</v>
      </c>
      <c r="K261" s="45" t="n">
        <v>0</v>
      </c>
      <c r="L261" s="60" t="n">
        <v>0</v>
      </c>
      <c r="M261" s="61" t="n">
        <f aca="false">D261/365</f>
        <v>0.00273972602739726</v>
      </c>
      <c r="N261" s="61" t="n">
        <f aca="false">(1+E261/100)^M261-1</f>
        <v>0.000332957931608036</v>
      </c>
      <c r="O261" s="44" t="n">
        <f aca="false">(G261+I260)-K261+H260-L261</f>
        <v>0</v>
      </c>
      <c r="P261" s="44" t="n">
        <f aca="false">N261*O261</f>
        <v>0</v>
      </c>
      <c r="Q261" s="62"/>
      <c r="R261" s="62"/>
      <c r="S261" s="62"/>
      <c r="T261" s="62"/>
      <c r="U261" s="62"/>
      <c r="V261" s="62"/>
      <c r="W261" s="62"/>
      <c r="X261" s="62"/>
      <c r="Y261" s="62"/>
      <c r="Z261" s="62"/>
      <c r="AA261" s="62"/>
      <c r="AB261" s="62"/>
      <c r="AC261" s="62"/>
      <c r="AD261" s="62"/>
      <c r="AE261" s="62"/>
      <c r="AF261" s="62"/>
      <c r="AG261" s="62"/>
      <c r="AH261" s="62"/>
      <c r="AI261" s="62"/>
      <c r="AJ261" s="62"/>
      <c r="AK261" s="62"/>
      <c r="AL261" s="62"/>
      <c r="AM261" s="62"/>
      <c r="AN261" s="62"/>
      <c r="AO261" s="62"/>
      <c r="AP261" s="62"/>
      <c r="AQ261" s="62"/>
      <c r="AR261" s="62"/>
      <c r="AS261" s="62"/>
      <c r="AT261" s="62"/>
      <c r="AU261" s="62"/>
      <c r="AV261" s="62"/>
      <c r="AW261" s="62"/>
      <c r="AX261" s="62"/>
      <c r="AY261" s="62"/>
      <c r="AZ261" s="62"/>
      <c r="BA261" s="62"/>
      <c r="BB261" s="62"/>
      <c r="BC261" s="62"/>
      <c r="BD261" s="62"/>
      <c r="BE261" s="62"/>
      <c r="BF261" s="62"/>
      <c r="BG261" s="62"/>
      <c r="BH261" s="62"/>
      <c r="BI261" s="62"/>
      <c r="BJ261" s="62"/>
      <c r="BK261" s="62"/>
      <c r="BL261" s="62"/>
      <c r="BM261" s="62"/>
      <c r="BN261" s="62"/>
      <c r="BO261" s="62"/>
    </row>
    <row r="262" s="63" customFormat="true" ht="15" hidden="false" customHeight="true" outlineLevel="0" collapsed="false">
      <c r="A262" s="57" t="n">
        <f aca="false">A261</f>
        <v>0</v>
      </c>
      <c r="B262" s="58" t="n">
        <v>2007</v>
      </c>
      <c r="C262" s="58" t="s">
        <v>39</v>
      </c>
      <c r="D262" s="65" t="n">
        <f aca="false">IF(D260&gt;=29,29,D260)</f>
        <v>29</v>
      </c>
      <c r="E262" s="43" t="n">
        <v>12.82</v>
      </c>
      <c r="F262" s="59" t="n">
        <v>0</v>
      </c>
      <c r="G262" s="41" t="n">
        <v>0</v>
      </c>
      <c r="H262" s="41" t="n">
        <f aca="false">O262</f>
        <v>0</v>
      </c>
      <c r="I262" s="57" t="n">
        <f aca="false">P262</f>
        <v>0</v>
      </c>
      <c r="J262" s="44" t="n">
        <f aca="false">I262+J261-L262</f>
        <v>0</v>
      </c>
      <c r="K262" s="45" t="n">
        <v>0</v>
      </c>
      <c r="L262" s="60" t="n">
        <v>0</v>
      </c>
      <c r="M262" s="61" t="n">
        <f aca="false">D262/365</f>
        <v>0.0794520547945206</v>
      </c>
      <c r="N262" s="61" t="n">
        <f aca="false">(1+E262/100)^M262-1</f>
        <v>0.0096298518339426</v>
      </c>
      <c r="O262" s="44" t="n">
        <f aca="false">(G262+I261)-K262+H261-L262</f>
        <v>0</v>
      </c>
      <c r="P262" s="44" t="n">
        <f aca="false">N262*O262</f>
        <v>0</v>
      </c>
      <c r="Q262" s="62"/>
      <c r="R262" s="62"/>
      <c r="S262" s="62"/>
      <c r="T262" s="62"/>
      <c r="U262" s="62"/>
      <c r="V262" s="62"/>
      <c r="W262" s="62"/>
      <c r="X262" s="62"/>
      <c r="Y262" s="62"/>
      <c r="Z262" s="62"/>
      <c r="AA262" s="62"/>
      <c r="AB262" s="62"/>
      <c r="AC262" s="62"/>
      <c r="AD262" s="62"/>
      <c r="AE262" s="62"/>
      <c r="AF262" s="62"/>
      <c r="AG262" s="62"/>
      <c r="AH262" s="62"/>
      <c r="AI262" s="62"/>
      <c r="AJ262" s="62"/>
      <c r="AK262" s="62"/>
      <c r="AL262" s="62"/>
      <c r="AM262" s="62"/>
      <c r="AN262" s="62"/>
      <c r="AO262" s="62"/>
      <c r="AP262" s="62"/>
      <c r="AQ262" s="62"/>
      <c r="AR262" s="62"/>
      <c r="AS262" s="62"/>
      <c r="AT262" s="62"/>
      <c r="AU262" s="62"/>
      <c r="AV262" s="62"/>
      <c r="AW262" s="62"/>
      <c r="AX262" s="62"/>
      <c r="AY262" s="62"/>
      <c r="AZ262" s="62"/>
      <c r="BA262" s="62"/>
      <c r="BB262" s="62"/>
      <c r="BC262" s="62"/>
      <c r="BD262" s="62"/>
      <c r="BE262" s="62"/>
      <c r="BF262" s="62"/>
      <c r="BG262" s="62"/>
      <c r="BH262" s="62"/>
      <c r="BI262" s="62"/>
      <c r="BJ262" s="62"/>
      <c r="BK262" s="62"/>
      <c r="BL262" s="62"/>
      <c r="BM262" s="62"/>
      <c r="BN262" s="62"/>
      <c r="BO262" s="62"/>
    </row>
    <row r="263" s="63" customFormat="true" ht="15" hidden="false" customHeight="true" outlineLevel="0" collapsed="false">
      <c r="A263" s="57" t="n">
        <f aca="false">A262</f>
        <v>0</v>
      </c>
      <c r="B263" s="58" t="n">
        <v>2007</v>
      </c>
      <c r="C263" s="58" t="s">
        <v>39</v>
      </c>
      <c r="D263" s="65" t="n">
        <f aca="false">28-D262</f>
        <v>-1</v>
      </c>
      <c r="E263" s="43" t="n">
        <f aca="false">+E262</f>
        <v>12.82</v>
      </c>
      <c r="F263" s="59" t="n">
        <v>5</v>
      </c>
      <c r="G263" s="41" t="n">
        <f aca="false">A263/6</f>
        <v>0</v>
      </c>
      <c r="H263" s="41" t="n">
        <f aca="false">O263</f>
        <v>0</v>
      </c>
      <c r="I263" s="57" t="n">
        <f aca="false">P263</f>
        <v>-0</v>
      </c>
      <c r="J263" s="44" t="n">
        <f aca="false">I263+J262-L263</f>
        <v>0</v>
      </c>
      <c r="K263" s="45" t="n">
        <v>0</v>
      </c>
      <c r="L263" s="60" t="n">
        <v>0</v>
      </c>
      <c r="M263" s="61" t="n">
        <f aca="false">D263/365</f>
        <v>-0.00273972602739726</v>
      </c>
      <c r="N263" s="61" t="n">
        <f aca="false">(1+E263/100)^M263-1</f>
        <v>-0.000330420583539715</v>
      </c>
      <c r="O263" s="44" t="n">
        <f aca="false">(G263+I262)-K263+H262-L263</f>
        <v>0</v>
      </c>
      <c r="P263" s="44" t="n">
        <f aca="false">N263*O263</f>
        <v>-0</v>
      </c>
      <c r="Q263" s="62"/>
      <c r="R263" s="62"/>
      <c r="S263" s="62"/>
      <c r="T263" s="62"/>
      <c r="U263" s="62"/>
      <c r="V263" s="62"/>
      <c r="W263" s="62"/>
      <c r="X263" s="62"/>
      <c r="Y263" s="62"/>
      <c r="Z263" s="62"/>
      <c r="AA263" s="62"/>
      <c r="AB263" s="62"/>
      <c r="AC263" s="62"/>
      <c r="AD263" s="62"/>
      <c r="AE263" s="62"/>
      <c r="AF263" s="62"/>
      <c r="AG263" s="62"/>
      <c r="AH263" s="62"/>
      <c r="AI263" s="62"/>
      <c r="AJ263" s="62"/>
      <c r="AK263" s="62"/>
      <c r="AL263" s="62"/>
      <c r="AM263" s="62"/>
      <c r="AN263" s="62"/>
      <c r="AO263" s="62"/>
      <c r="AP263" s="62"/>
      <c r="AQ263" s="62"/>
      <c r="AR263" s="62"/>
      <c r="AS263" s="62"/>
      <c r="AT263" s="62"/>
      <c r="AU263" s="62"/>
      <c r="AV263" s="62"/>
      <c r="AW263" s="62"/>
      <c r="AX263" s="62"/>
      <c r="AY263" s="62"/>
      <c r="AZ263" s="62"/>
      <c r="BA263" s="62"/>
      <c r="BB263" s="62"/>
      <c r="BC263" s="62"/>
      <c r="BD263" s="62"/>
      <c r="BE263" s="62"/>
      <c r="BF263" s="62"/>
      <c r="BG263" s="62"/>
      <c r="BH263" s="62"/>
      <c r="BI263" s="62"/>
      <c r="BJ263" s="62"/>
      <c r="BK263" s="62"/>
      <c r="BL263" s="62"/>
      <c r="BM263" s="62"/>
      <c r="BN263" s="62"/>
      <c r="BO263" s="62"/>
    </row>
    <row r="264" s="63" customFormat="true" ht="15" hidden="false" customHeight="true" outlineLevel="0" collapsed="false">
      <c r="A264" s="57" t="n">
        <f aca="false">A263</f>
        <v>0</v>
      </c>
      <c r="B264" s="58" t="n">
        <v>2007</v>
      </c>
      <c r="C264" s="58" t="s">
        <v>40</v>
      </c>
      <c r="D264" s="65" t="n">
        <f aca="false">D260</f>
        <v>30</v>
      </c>
      <c r="E264" s="43" t="n">
        <v>12.53</v>
      </c>
      <c r="F264" s="59" t="n">
        <v>0</v>
      </c>
      <c r="G264" s="41" t="n">
        <v>0</v>
      </c>
      <c r="H264" s="41" t="n">
        <f aca="false">O264</f>
        <v>0</v>
      </c>
      <c r="I264" s="57" t="n">
        <f aca="false">P264</f>
        <v>0</v>
      </c>
      <c r="J264" s="44" t="n">
        <f aca="false">I264+J263-L264</f>
        <v>0</v>
      </c>
      <c r="K264" s="45" t="n">
        <v>0</v>
      </c>
      <c r="L264" s="60" t="n">
        <v>0</v>
      </c>
      <c r="M264" s="61" t="n">
        <f aca="false">D264/365</f>
        <v>0.0821917808219178</v>
      </c>
      <c r="N264" s="61" t="n">
        <f aca="false">(1+E264/100)^M264-1</f>
        <v>0.00974993626073339</v>
      </c>
      <c r="O264" s="44" t="n">
        <f aca="false">(G264+I263)-K264+H263-L264</f>
        <v>0</v>
      </c>
      <c r="P264" s="44" t="n">
        <f aca="false">N264*O264</f>
        <v>0</v>
      </c>
      <c r="Q264" s="62"/>
      <c r="R264" s="62"/>
      <c r="S264" s="62"/>
      <c r="T264" s="62"/>
      <c r="U264" s="62"/>
      <c r="V264" s="62"/>
      <c r="W264" s="62"/>
      <c r="X264" s="62"/>
      <c r="Y264" s="62"/>
      <c r="Z264" s="62"/>
      <c r="AA264" s="62"/>
      <c r="AB264" s="62"/>
      <c r="AC264" s="62"/>
      <c r="AD264" s="62"/>
      <c r="AE264" s="62"/>
      <c r="AF264" s="62"/>
      <c r="AG264" s="62"/>
      <c r="AH264" s="62"/>
      <c r="AI264" s="62"/>
      <c r="AJ264" s="62"/>
      <c r="AK264" s="62"/>
      <c r="AL264" s="62"/>
      <c r="AM264" s="62"/>
      <c r="AN264" s="62"/>
      <c r="AO264" s="62"/>
      <c r="AP264" s="62"/>
      <c r="AQ264" s="62"/>
      <c r="AR264" s="62"/>
      <c r="AS264" s="62"/>
      <c r="AT264" s="62"/>
      <c r="AU264" s="62"/>
      <c r="AV264" s="62"/>
      <c r="AW264" s="62"/>
      <c r="AX264" s="62"/>
      <c r="AY264" s="62"/>
      <c r="AZ264" s="62"/>
      <c r="BA264" s="62"/>
      <c r="BB264" s="62"/>
      <c r="BC264" s="62"/>
      <c r="BD264" s="62"/>
      <c r="BE264" s="62"/>
      <c r="BF264" s="62"/>
      <c r="BG264" s="62"/>
      <c r="BH264" s="62"/>
      <c r="BI264" s="62"/>
      <c r="BJ264" s="62"/>
      <c r="BK264" s="62"/>
      <c r="BL264" s="62"/>
      <c r="BM264" s="62"/>
      <c r="BN264" s="62"/>
      <c r="BO264" s="62"/>
    </row>
    <row r="265" s="63" customFormat="true" ht="15" hidden="false" customHeight="true" outlineLevel="0" collapsed="false">
      <c r="A265" s="57" t="n">
        <f aca="false">A264</f>
        <v>0</v>
      </c>
      <c r="B265" s="58" t="n">
        <v>2007</v>
      </c>
      <c r="C265" s="58" t="s">
        <v>40</v>
      </c>
      <c r="D265" s="59" t="n">
        <f aca="false">31-D264</f>
        <v>1</v>
      </c>
      <c r="E265" s="43" t="n">
        <f aca="false">+E264</f>
        <v>12.53</v>
      </c>
      <c r="F265" s="59" t="n">
        <v>5</v>
      </c>
      <c r="G265" s="41" t="n">
        <f aca="false">A265/6</f>
        <v>0</v>
      </c>
      <c r="H265" s="41" t="n">
        <f aca="false">O265</f>
        <v>0</v>
      </c>
      <c r="I265" s="57" t="n">
        <f aca="false">P265</f>
        <v>0</v>
      </c>
      <c r="J265" s="44" t="n">
        <f aca="false">I265+J264-L265</f>
        <v>0</v>
      </c>
      <c r="K265" s="45" t="n">
        <v>0</v>
      </c>
      <c r="L265" s="60" t="n">
        <v>0</v>
      </c>
      <c r="M265" s="61" t="n">
        <f aca="false">D265/365</f>
        <v>0.00273972602739726</v>
      </c>
      <c r="N265" s="61" t="n">
        <f aca="false">(1+E265/100)^M265-1</f>
        <v>0.000323476051684146</v>
      </c>
      <c r="O265" s="44" t="n">
        <f aca="false">(G265+I264)-K265+H264-L265</f>
        <v>0</v>
      </c>
      <c r="P265" s="44" t="n">
        <f aca="false">N265*O265</f>
        <v>0</v>
      </c>
      <c r="Q265" s="62"/>
      <c r="R265" s="62"/>
      <c r="S265" s="62"/>
      <c r="T265" s="62"/>
      <c r="U265" s="62"/>
      <c r="V265" s="62"/>
      <c r="W265" s="62"/>
      <c r="X265" s="62"/>
      <c r="Y265" s="62"/>
      <c r="Z265" s="62"/>
      <c r="AA265" s="62"/>
      <c r="AB265" s="62"/>
      <c r="AC265" s="62"/>
      <c r="AD265" s="62"/>
      <c r="AE265" s="62"/>
      <c r="AF265" s="62"/>
      <c r="AG265" s="62"/>
      <c r="AH265" s="62"/>
      <c r="AI265" s="62"/>
      <c r="AJ265" s="62"/>
      <c r="AK265" s="62"/>
      <c r="AL265" s="62"/>
      <c r="AM265" s="62"/>
      <c r="AN265" s="62"/>
      <c r="AO265" s="62"/>
      <c r="AP265" s="62"/>
      <c r="AQ265" s="62"/>
      <c r="AR265" s="62"/>
      <c r="AS265" s="62"/>
      <c r="AT265" s="62"/>
      <c r="AU265" s="62"/>
      <c r="AV265" s="62"/>
      <c r="AW265" s="62"/>
      <c r="AX265" s="62"/>
      <c r="AY265" s="62"/>
      <c r="AZ265" s="62"/>
      <c r="BA265" s="62"/>
      <c r="BB265" s="62"/>
      <c r="BC265" s="62"/>
      <c r="BD265" s="62"/>
      <c r="BE265" s="62"/>
      <c r="BF265" s="62"/>
      <c r="BG265" s="62"/>
      <c r="BH265" s="62"/>
      <c r="BI265" s="62"/>
      <c r="BJ265" s="62"/>
      <c r="BK265" s="62"/>
      <c r="BL265" s="62"/>
      <c r="BM265" s="62"/>
      <c r="BN265" s="62"/>
      <c r="BO265" s="62"/>
    </row>
    <row r="266" s="63" customFormat="true" ht="15" hidden="false" customHeight="true" outlineLevel="0" collapsed="false">
      <c r="A266" s="57" t="n">
        <f aca="false">A265</f>
        <v>0</v>
      </c>
      <c r="B266" s="58" t="n">
        <v>2007</v>
      </c>
      <c r="C266" s="58" t="s">
        <v>41</v>
      </c>
      <c r="D266" s="59" t="n">
        <f aca="false">D264</f>
        <v>30</v>
      </c>
      <c r="E266" s="43" t="n">
        <v>13.05</v>
      </c>
      <c r="F266" s="59" t="n">
        <v>0</v>
      </c>
      <c r="G266" s="41" t="n">
        <v>0</v>
      </c>
      <c r="H266" s="41" t="n">
        <f aca="false">O266</f>
        <v>0</v>
      </c>
      <c r="I266" s="57" t="n">
        <f aca="false">P266</f>
        <v>0</v>
      </c>
      <c r="J266" s="44" t="n">
        <f aca="false">I266+J265-L266</f>
        <v>0</v>
      </c>
      <c r="K266" s="45" t="n">
        <v>0</v>
      </c>
      <c r="L266" s="60" t="n">
        <v>0</v>
      </c>
      <c r="M266" s="61" t="n">
        <f aca="false">D266/365</f>
        <v>0.0821917808219178</v>
      </c>
      <c r="N266" s="61" t="n">
        <f aca="false">(1+E266/100)^M266-1</f>
        <v>0.0101326358778111</v>
      </c>
      <c r="O266" s="44" t="n">
        <f aca="false">(G266+I265)-K266+H265-L266</f>
        <v>0</v>
      </c>
      <c r="P266" s="44" t="n">
        <f aca="false">N266*O266</f>
        <v>0</v>
      </c>
      <c r="Q266" s="62"/>
      <c r="R266" s="62"/>
      <c r="S266" s="62"/>
      <c r="T266" s="62"/>
      <c r="U266" s="62"/>
      <c r="V266" s="62"/>
      <c r="W266" s="62"/>
      <c r="X266" s="62"/>
      <c r="Y266" s="62"/>
      <c r="Z266" s="62"/>
      <c r="AA266" s="62"/>
      <c r="AB266" s="62"/>
      <c r="AC266" s="62"/>
      <c r="AD266" s="62"/>
      <c r="AE266" s="62"/>
      <c r="AF266" s="62"/>
      <c r="AG266" s="62"/>
      <c r="AH266" s="62"/>
      <c r="AI266" s="62"/>
      <c r="AJ266" s="62"/>
      <c r="AK266" s="62"/>
      <c r="AL266" s="62"/>
      <c r="AM266" s="62"/>
      <c r="AN266" s="62"/>
      <c r="AO266" s="62"/>
      <c r="AP266" s="62"/>
      <c r="AQ266" s="62"/>
      <c r="AR266" s="62"/>
      <c r="AS266" s="62"/>
      <c r="AT266" s="62"/>
      <c r="AU266" s="62"/>
      <c r="AV266" s="62"/>
      <c r="AW266" s="62"/>
      <c r="AX266" s="62"/>
      <c r="AY266" s="62"/>
      <c r="AZ266" s="62"/>
      <c r="BA266" s="62"/>
      <c r="BB266" s="62"/>
      <c r="BC266" s="62"/>
      <c r="BD266" s="62"/>
      <c r="BE266" s="62"/>
      <c r="BF266" s="62"/>
      <c r="BG266" s="62"/>
      <c r="BH266" s="62"/>
      <c r="BI266" s="62"/>
      <c r="BJ266" s="62"/>
      <c r="BK266" s="62"/>
      <c r="BL266" s="62"/>
      <c r="BM266" s="62"/>
      <c r="BN266" s="62"/>
      <c r="BO266" s="62"/>
    </row>
    <row r="267" s="63" customFormat="true" ht="15" hidden="false" customHeight="true" outlineLevel="0" collapsed="false">
      <c r="A267" s="57" t="n">
        <f aca="false">A266</f>
        <v>0</v>
      </c>
      <c r="B267" s="58" t="n">
        <v>2007</v>
      </c>
      <c r="C267" s="58" t="s">
        <v>41</v>
      </c>
      <c r="D267" s="59" t="n">
        <f aca="false">30-D266</f>
        <v>0</v>
      </c>
      <c r="E267" s="43" t="n">
        <f aca="false">+E266</f>
        <v>13.05</v>
      </c>
      <c r="F267" s="59" t="n">
        <v>5</v>
      </c>
      <c r="G267" s="41" t="n">
        <f aca="false">A267/6</f>
        <v>0</v>
      </c>
      <c r="H267" s="41" t="n">
        <f aca="false">O267</f>
        <v>0</v>
      </c>
      <c r="I267" s="57" t="n">
        <f aca="false">P267</f>
        <v>0</v>
      </c>
      <c r="J267" s="44" t="n">
        <f aca="false">I267+J266-L267</f>
        <v>0</v>
      </c>
      <c r="K267" s="45" t="n">
        <v>0</v>
      </c>
      <c r="L267" s="60" t="n">
        <v>0</v>
      </c>
      <c r="M267" s="61" t="n">
        <f aca="false">D267/365</f>
        <v>0</v>
      </c>
      <c r="N267" s="61" t="n">
        <f aca="false">(1+E267/100)^M267-1</f>
        <v>0</v>
      </c>
      <c r="O267" s="44" t="n">
        <f aca="false">(G267+I266)-K267+H266-L267</f>
        <v>0</v>
      </c>
      <c r="P267" s="44" t="n">
        <f aca="false">N267*O267</f>
        <v>0</v>
      </c>
      <c r="Q267" s="62"/>
      <c r="R267" s="62"/>
      <c r="S267" s="62"/>
      <c r="T267" s="62"/>
      <c r="U267" s="62"/>
      <c r="V267" s="62"/>
      <c r="W267" s="62"/>
      <c r="X267" s="62"/>
      <c r="Y267" s="62"/>
      <c r="Z267" s="62"/>
      <c r="AA267" s="62"/>
      <c r="AB267" s="62"/>
      <c r="AC267" s="62"/>
      <c r="AD267" s="62"/>
      <c r="AE267" s="62"/>
      <c r="AF267" s="62"/>
      <c r="AG267" s="62"/>
      <c r="AH267" s="62"/>
      <c r="AI267" s="62"/>
      <c r="AJ267" s="62"/>
      <c r="AK267" s="62"/>
      <c r="AL267" s="62"/>
      <c r="AM267" s="62"/>
      <c r="AN267" s="62"/>
      <c r="AO267" s="62"/>
      <c r="AP267" s="62"/>
      <c r="AQ267" s="62"/>
      <c r="AR267" s="62"/>
      <c r="AS267" s="62"/>
      <c r="AT267" s="62"/>
      <c r="AU267" s="62"/>
      <c r="AV267" s="62"/>
      <c r="AW267" s="62"/>
      <c r="AX267" s="62"/>
      <c r="AY267" s="62"/>
      <c r="AZ267" s="62"/>
      <c r="BA267" s="62"/>
      <c r="BB267" s="62"/>
      <c r="BC267" s="62"/>
      <c r="BD267" s="62"/>
      <c r="BE267" s="62"/>
      <c r="BF267" s="62"/>
      <c r="BG267" s="62"/>
      <c r="BH267" s="62"/>
      <c r="BI267" s="62"/>
      <c r="BJ267" s="62"/>
      <c r="BK267" s="62"/>
      <c r="BL267" s="62"/>
      <c r="BM267" s="62"/>
      <c r="BN267" s="62"/>
      <c r="BO267" s="62"/>
    </row>
    <row r="268" s="63" customFormat="true" ht="15" hidden="false" customHeight="true" outlineLevel="0" collapsed="false">
      <c r="A268" s="57" t="n">
        <f aca="false">A267</f>
        <v>0</v>
      </c>
      <c r="B268" s="58" t="n">
        <v>2007</v>
      </c>
      <c r="C268" s="58" t="s">
        <v>42</v>
      </c>
      <c r="D268" s="59" t="n">
        <f aca="false">D266</f>
        <v>30</v>
      </c>
      <c r="E268" s="43" t="n">
        <v>13.03</v>
      </c>
      <c r="F268" s="59" t="n">
        <v>0</v>
      </c>
      <c r="G268" s="41" t="n">
        <v>0</v>
      </c>
      <c r="H268" s="41" t="n">
        <f aca="false">O268</f>
        <v>0</v>
      </c>
      <c r="I268" s="57" t="n">
        <f aca="false">P268</f>
        <v>0</v>
      </c>
      <c r="J268" s="44" t="n">
        <f aca="false">I268+J267-L268</f>
        <v>0</v>
      </c>
      <c r="K268" s="45" t="n">
        <v>0</v>
      </c>
      <c r="L268" s="60" t="n">
        <v>0</v>
      </c>
      <c r="M268" s="61" t="n">
        <f aca="false">D268/365</f>
        <v>0.0821917808219178</v>
      </c>
      <c r="N268" s="61" t="n">
        <f aca="false">(1+E268/100)^M268-1</f>
        <v>0.0101179465648682</v>
      </c>
      <c r="O268" s="44" t="n">
        <f aca="false">(G268+I267)-K268+H267-L268</f>
        <v>0</v>
      </c>
      <c r="P268" s="44" t="n">
        <f aca="false">N268*O268</f>
        <v>0</v>
      </c>
      <c r="Q268" s="62"/>
      <c r="R268" s="62"/>
      <c r="S268" s="62"/>
      <c r="T268" s="62"/>
      <c r="U268" s="62"/>
      <c r="V268" s="62"/>
      <c r="W268" s="62"/>
      <c r="X268" s="62"/>
      <c r="Y268" s="62"/>
      <c r="Z268" s="62"/>
      <c r="AA268" s="62"/>
      <c r="AB268" s="62"/>
      <c r="AC268" s="62"/>
      <c r="AD268" s="62"/>
      <c r="AE268" s="62"/>
      <c r="AF268" s="62"/>
      <c r="AG268" s="62"/>
      <c r="AH268" s="62"/>
      <c r="AI268" s="62"/>
      <c r="AJ268" s="62"/>
      <c r="AK268" s="62"/>
      <c r="AL268" s="62"/>
      <c r="AM268" s="62"/>
      <c r="AN268" s="62"/>
      <c r="AO268" s="62"/>
      <c r="AP268" s="62"/>
      <c r="AQ268" s="62"/>
      <c r="AR268" s="62"/>
      <c r="AS268" s="62"/>
      <c r="AT268" s="62"/>
      <c r="AU268" s="62"/>
      <c r="AV268" s="62"/>
      <c r="AW268" s="62"/>
      <c r="AX268" s="62"/>
      <c r="AY268" s="62"/>
      <c r="AZ268" s="62"/>
      <c r="BA268" s="62"/>
      <c r="BB268" s="62"/>
      <c r="BC268" s="62"/>
      <c r="BD268" s="62"/>
      <c r="BE268" s="62"/>
      <c r="BF268" s="62"/>
      <c r="BG268" s="62"/>
      <c r="BH268" s="62"/>
      <c r="BI268" s="62"/>
      <c r="BJ268" s="62"/>
      <c r="BK268" s="62"/>
      <c r="BL268" s="62"/>
      <c r="BM268" s="62"/>
      <c r="BN268" s="62"/>
      <c r="BO268" s="62"/>
    </row>
    <row r="269" s="63" customFormat="true" ht="15" hidden="false" customHeight="true" outlineLevel="0" collapsed="false">
      <c r="A269" s="57" t="n">
        <f aca="false">A268</f>
        <v>0</v>
      </c>
      <c r="B269" s="58" t="n">
        <v>2007</v>
      </c>
      <c r="C269" s="58" t="s">
        <v>42</v>
      </c>
      <c r="D269" s="59" t="n">
        <f aca="false">31-D268</f>
        <v>1</v>
      </c>
      <c r="E269" s="43" t="n">
        <f aca="false">+E268</f>
        <v>13.03</v>
      </c>
      <c r="F269" s="59" t="n">
        <v>5</v>
      </c>
      <c r="G269" s="41" t="n">
        <f aca="false">A269/6</f>
        <v>0</v>
      </c>
      <c r="H269" s="41" t="n">
        <f aca="false">O269</f>
        <v>0</v>
      </c>
      <c r="I269" s="57" t="n">
        <f aca="false">P269</f>
        <v>0</v>
      </c>
      <c r="J269" s="44" t="n">
        <f aca="false">I269+J268-L269</f>
        <v>0</v>
      </c>
      <c r="K269" s="45" t="n">
        <v>0</v>
      </c>
      <c r="L269" s="60" t="n">
        <v>0</v>
      </c>
      <c r="M269" s="61" t="n">
        <f aca="false">D269/365</f>
        <v>0.00273972602739726</v>
      </c>
      <c r="N269" s="61" t="n">
        <f aca="false">(1+E269/100)^M269-1</f>
        <v>0.0003356264036809</v>
      </c>
      <c r="O269" s="44" t="n">
        <f aca="false">(G269+I268)-K269+H268-L269</f>
        <v>0</v>
      </c>
      <c r="P269" s="44" t="n">
        <f aca="false">N269*O269</f>
        <v>0</v>
      </c>
      <c r="Q269" s="62"/>
      <c r="R269" s="62"/>
      <c r="S269" s="62"/>
      <c r="T269" s="62"/>
      <c r="U269" s="62"/>
      <c r="V269" s="62"/>
      <c r="W269" s="62"/>
      <c r="X269" s="62"/>
      <c r="Y269" s="62"/>
      <c r="Z269" s="62"/>
      <c r="AA269" s="62"/>
      <c r="AB269" s="62"/>
      <c r="AC269" s="62"/>
      <c r="AD269" s="62"/>
      <c r="AE269" s="62"/>
      <c r="AF269" s="62"/>
      <c r="AG269" s="62"/>
      <c r="AH269" s="62"/>
      <c r="AI269" s="62"/>
      <c r="AJ269" s="62"/>
      <c r="AK269" s="62"/>
      <c r="AL269" s="62"/>
      <c r="AM269" s="62"/>
      <c r="AN269" s="62"/>
      <c r="AO269" s="62"/>
      <c r="AP269" s="62"/>
      <c r="AQ269" s="62"/>
      <c r="AR269" s="62"/>
      <c r="AS269" s="62"/>
      <c r="AT269" s="62"/>
      <c r="AU269" s="62"/>
      <c r="AV269" s="62"/>
      <c r="AW269" s="62"/>
      <c r="AX269" s="62"/>
      <c r="AY269" s="62"/>
      <c r="AZ269" s="62"/>
      <c r="BA269" s="62"/>
      <c r="BB269" s="62"/>
      <c r="BC269" s="62"/>
      <c r="BD269" s="62"/>
      <c r="BE269" s="62"/>
      <c r="BF269" s="62"/>
      <c r="BG269" s="62"/>
      <c r="BH269" s="62"/>
      <c r="BI269" s="62"/>
      <c r="BJ269" s="62"/>
      <c r="BK269" s="62"/>
      <c r="BL269" s="62"/>
      <c r="BM269" s="62"/>
      <c r="BN269" s="62"/>
      <c r="BO269" s="62"/>
    </row>
    <row r="270" s="63" customFormat="true" ht="15" hidden="false" customHeight="true" outlineLevel="0" collapsed="false">
      <c r="A270" s="57" t="n">
        <f aca="false">A269</f>
        <v>0</v>
      </c>
      <c r="B270" s="58" t="n">
        <v>2007</v>
      </c>
      <c r="C270" s="58" t="s">
        <v>43</v>
      </c>
      <c r="D270" s="59" t="n">
        <f aca="false">D268</f>
        <v>30</v>
      </c>
      <c r="E270" s="43" t="n">
        <v>12.53</v>
      </c>
      <c r="F270" s="59" t="n">
        <v>0</v>
      </c>
      <c r="G270" s="41" t="n">
        <v>0</v>
      </c>
      <c r="H270" s="41" t="n">
        <f aca="false">O270</f>
        <v>0</v>
      </c>
      <c r="I270" s="57" t="n">
        <f aca="false">P270</f>
        <v>0</v>
      </c>
      <c r="J270" s="44" t="n">
        <f aca="false">I270+J269-L270</f>
        <v>0</v>
      </c>
      <c r="K270" s="45" t="n">
        <v>0</v>
      </c>
      <c r="L270" s="60" t="n">
        <v>0</v>
      </c>
      <c r="M270" s="61" t="n">
        <f aca="false">D270/365</f>
        <v>0.0821917808219178</v>
      </c>
      <c r="N270" s="61" t="n">
        <f aca="false">(1+E270/100)^M270-1</f>
        <v>0.00974993626073339</v>
      </c>
      <c r="O270" s="44" t="n">
        <f aca="false">(G270+I269)-K270+H269-L270</f>
        <v>0</v>
      </c>
      <c r="P270" s="44" t="n">
        <f aca="false">N270*O270</f>
        <v>0</v>
      </c>
      <c r="Q270" s="62"/>
      <c r="R270" s="62"/>
      <c r="S270" s="62"/>
      <c r="T270" s="62"/>
      <c r="U270" s="62"/>
      <c r="V270" s="62"/>
      <c r="W270" s="62"/>
      <c r="X270" s="62"/>
      <c r="Y270" s="62"/>
      <c r="Z270" s="62"/>
      <c r="AA270" s="62"/>
      <c r="AB270" s="62"/>
      <c r="AC270" s="62"/>
      <c r="AD270" s="62"/>
      <c r="AE270" s="62"/>
      <c r="AF270" s="62"/>
      <c r="AG270" s="62"/>
      <c r="AH270" s="62"/>
      <c r="AI270" s="62"/>
      <c r="AJ270" s="62"/>
      <c r="AK270" s="62"/>
      <c r="AL270" s="62"/>
      <c r="AM270" s="62"/>
      <c r="AN270" s="62"/>
      <c r="AO270" s="62"/>
      <c r="AP270" s="62"/>
      <c r="AQ270" s="62"/>
      <c r="AR270" s="62"/>
      <c r="AS270" s="62"/>
      <c r="AT270" s="62"/>
      <c r="AU270" s="62"/>
      <c r="AV270" s="62"/>
      <c r="AW270" s="62"/>
      <c r="AX270" s="62"/>
      <c r="AY270" s="62"/>
      <c r="AZ270" s="62"/>
      <c r="BA270" s="62"/>
      <c r="BB270" s="62"/>
      <c r="BC270" s="62"/>
      <c r="BD270" s="62"/>
      <c r="BE270" s="62"/>
      <c r="BF270" s="62"/>
      <c r="BG270" s="62"/>
      <c r="BH270" s="62"/>
      <c r="BI270" s="62"/>
      <c r="BJ270" s="62"/>
      <c r="BK270" s="62"/>
      <c r="BL270" s="62"/>
      <c r="BM270" s="62"/>
      <c r="BN270" s="62"/>
      <c r="BO270" s="62"/>
    </row>
    <row r="271" s="63" customFormat="true" ht="15" hidden="false" customHeight="true" outlineLevel="0" collapsed="false">
      <c r="A271" s="57" t="n">
        <f aca="false">A270</f>
        <v>0</v>
      </c>
      <c r="B271" s="58" t="n">
        <v>2007</v>
      </c>
      <c r="C271" s="58" t="s">
        <v>43</v>
      </c>
      <c r="D271" s="59" t="n">
        <f aca="false">30-D270</f>
        <v>0</v>
      </c>
      <c r="E271" s="43" t="n">
        <f aca="false">+E270</f>
        <v>12.53</v>
      </c>
      <c r="F271" s="59" t="n">
        <v>5</v>
      </c>
      <c r="G271" s="41" t="n">
        <f aca="false">A271/6</f>
        <v>0</v>
      </c>
      <c r="H271" s="41" t="n">
        <f aca="false">O271</f>
        <v>0</v>
      </c>
      <c r="I271" s="57" t="n">
        <f aca="false">P271</f>
        <v>0</v>
      </c>
      <c r="J271" s="44" t="n">
        <f aca="false">I271+J270-L271</f>
        <v>0</v>
      </c>
      <c r="K271" s="45" t="n">
        <v>0</v>
      </c>
      <c r="L271" s="60" t="n">
        <v>0</v>
      </c>
      <c r="M271" s="61" t="n">
        <f aca="false">D271/366</f>
        <v>0</v>
      </c>
      <c r="N271" s="61" t="n">
        <f aca="false">(1+E271/100)^M271-1</f>
        <v>0</v>
      </c>
      <c r="O271" s="44" t="n">
        <f aca="false">(G271+I270)-K271+H270-L271</f>
        <v>0</v>
      </c>
      <c r="P271" s="44" t="n">
        <f aca="false">N271*O271</f>
        <v>0</v>
      </c>
      <c r="Q271" s="62"/>
      <c r="R271" s="62"/>
      <c r="S271" s="62"/>
      <c r="T271" s="62"/>
      <c r="U271" s="62"/>
      <c r="V271" s="62"/>
      <c r="W271" s="62"/>
      <c r="X271" s="62"/>
      <c r="Y271" s="62"/>
      <c r="Z271" s="62"/>
      <c r="AA271" s="62"/>
      <c r="AB271" s="62"/>
      <c r="AC271" s="62"/>
      <c r="AD271" s="62"/>
      <c r="AE271" s="62"/>
      <c r="AF271" s="62"/>
      <c r="AG271" s="62"/>
      <c r="AH271" s="62"/>
      <c r="AI271" s="62"/>
      <c r="AJ271" s="62"/>
      <c r="AK271" s="62"/>
      <c r="AL271" s="62"/>
      <c r="AM271" s="62"/>
      <c r="AN271" s="62"/>
      <c r="AO271" s="62"/>
      <c r="AP271" s="62"/>
      <c r="AQ271" s="62"/>
      <c r="AR271" s="62"/>
      <c r="AS271" s="62"/>
      <c r="AT271" s="62"/>
      <c r="AU271" s="62"/>
      <c r="AV271" s="62"/>
      <c r="AW271" s="62"/>
      <c r="AX271" s="62"/>
      <c r="AY271" s="62"/>
      <c r="AZ271" s="62"/>
      <c r="BA271" s="62"/>
      <c r="BB271" s="62"/>
      <c r="BC271" s="62"/>
      <c r="BD271" s="62"/>
      <c r="BE271" s="62"/>
      <c r="BF271" s="62"/>
      <c r="BG271" s="62"/>
      <c r="BH271" s="62"/>
      <c r="BI271" s="62"/>
      <c r="BJ271" s="62"/>
      <c r="BK271" s="62"/>
      <c r="BL271" s="62"/>
      <c r="BM271" s="62"/>
      <c r="BN271" s="62"/>
      <c r="BO271" s="62"/>
    </row>
    <row r="272" s="63" customFormat="true" ht="15" hidden="false" customHeight="true" outlineLevel="0" collapsed="false">
      <c r="A272" s="57" t="n">
        <f aca="false">A271</f>
        <v>0</v>
      </c>
      <c r="B272" s="58" t="n">
        <v>2007</v>
      </c>
      <c r="C272" s="50" t="s">
        <v>32</v>
      </c>
      <c r="D272" s="50" t="n">
        <f aca="false">D270</f>
        <v>30</v>
      </c>
      <c r="E272" s="43" t="n">
        <v>13.51</v>
      </c>
      <c r="F272" s="59" t="n">
        <v>0</v>
      </c>
      <c r="G272" s="41" t="n">
        <v>0</v>
      </c>
      <c r="H272" s="41" t="n">
        <f aca="false">O272</f>
        <v>0</v>
      </c>
      <c r="I272" s="57" t="n">
        <f aca="false">P272</f>
        <v>0</v>
      </c>
      <c r="J272" s="44" t="n">
        <f aca="false">I272+J271-L272</f>
        <v>0</v>
      </c>
      <c r="K272" s="45" t="n">
        <v>0</v>
      </c>
      <c r="L272" s="60" t="n">
        <v>0</v>
      </c>
      <c r="M272" s="66" t="n">
        <f aca="false">D272/366</f>
        <v>0.0819672131147541</v>
      </c>
      <c r="N272" s="61" t="n">
        <f aca="false">(1+E272/100)^M272-1</f>
        <v>0.0104410785408908</v>
      </c>
      <c r="O272" s="44" t="n">
        <f aca="false">(G272+I271)-K272+H271-L272</f>
        <v>0</v>
      </c>
      <c r="P272" s="44" t="n">
        <f aca="false">N272*O272</f>
        <v>0</v>
      </c>
      <c r="Q272" s="62"/>
      <c r="R272" s="62"/>
      <c r="S272" s="62"/>
      <c r="T272" s="62"/>
      <c r="U272" s="62"/>
      <c r="V272" s="62"/>
      <c r="W272" s="62"/>
      <c r="X272" s="62"/>
      <c r="Y272" s="62"/>
      <c r="Z272" s="62"/>
      <c r="AA272" s="62"/>
      <c r="AB272" s="62"/>
      <c r="AC272" s="62"/>
      <c r="AD272" s="62"/>
      <c r="AE272" s="62"/>
      <c r="AF272" s="62"/>
      <c r="AG272" s="62"/>
      <c r="AH272" s="62"/>
      <c r="AI272" s="62"/>
      <c r="AJ272" s="62"/>
      <c r="AK272" s="62"/>
      <c r="AL272" s="62"/>
      <c r="AM272" s="62"/>
      <c r="AN272" s="62"/>
      <c r="AO272" s="62"/>
      <c r="AP272" s="62"/>
      <c r="AQ272" s="62"/>
      <c r="AR272" s="62"/>
      <c r="AS272" s="62"/>
      <c r="AT272" s="62"/>
      <c r="AU272" s="62"/>
      <c r="AV272" s="62"/>
      <c r="AW272" s="62"/>
      <c r="AX272" s="62"/>
      <c r="AY272" s="62"/>
      <c r="AZ272" s="62"/>
      <c r="BA272" s="62"/>
      <c r="BB272" s="62"/>
      <c r="BC272" s="62"/>
      <c r="BD272" s="62"/>
      <c r="BE272" s="62"/>
      <c r="BF272" s="62"/>
      <c r="BG272" s="62"/>
      <c r="BH272" s="62"/>
      <c r="BI272" s="62"/>
      <c r="BJ272" s="62"/>
      <c r="BK272" s="62"/>
      <c r="BL272" s="62"/>
      <c r="BM272" s="62"/>
      <c r="BN272" s="62"/>
      <c r="BO272" s="62"/>
    </row>
    <row r="273" s="63" customFormat="true" ht="15" hidden="false" customHeight="true" outlineLevel="0" collapsed="false">
      <c r="A273" s="57" t="n">
        <f aca="false">A272</f>
        <v>0</v>
      </c>
      <c r="B273" s="58" t="n">
        <v>2007</v>
      </c>
      <c r="C273" s="50" t="s">
        <v>32</v>
      </c>
      <c r="D273" s="50" t="n">
        <f aca="false">31-D272</f>
        <v>1</v>
      </c>
      <c r="E273" s="43" t="n">
        <f aca="false">+E272</f>
        <v>13.51</v>
      </c>
      <c r="F273" s="59" t="n">
        <v>5</v>
      </c>
      <c r="G273" s="41" t="n">
        <f aca="false">A273/6</f>
        <v>0</v>
      </c>
      <c r="H273" s="41" t="n">
        <f aca="false">O273</f>
        <v>0</v>
      </c>
      <c r="I273" s="57" t="n">
        <f aca="false">P273</f>
        <v>0</v>
      </c>
      <c r="J273" s="44" t="n">
        <f aca="false">I273+J272-L273</f>
        <v>0</v>
      </c>
      <c r="K273" s="45" t="n">
        <v>0</v>
      </c>
      <c r="L273" s="60" t="n">
        <v>0</v>
      </c>
      <c r="M273" s="66" t="n">
        <f aca="false">D273/366</f>
        <v>0.00273224043715847</v>
      </c>
      <c r="N273" s="61" t="n">
        <f aca="false">(1+E273/100)^M273-1</f>
        <v>0.000346291510036734</v>
      </c>
      <c r="O273" s="44" t="n">
        <f aca="false">(G273+I272)-K273+H272-L273</f>
        <v>0</v>
      </c>
      <c r="P273" s="44" t="n">
        <f aca="false">N273*O273</f>
        <v>0</v>
      </c>
      <c r="Q273" s="62"/>
      <c r="R273" s="62"/>
      <c r="S273" s="62"/>
      <c r="T273" s="62"/>
      <c r="U273" s="62"/>
      <c r="V273" s="62"/>
      <c r="W273" s="62"/>
      <c r="X273" s="62"/>
      <c r="Y273" s="62"/>
      <c r="Z273" s="62"/>
      <c r="AA273" s="62"/>
      <c r="AB273" s="62"/>
      <c r="AC273" s="62"/>
      <c r="AD273" s="62"/>
      <c r="AE273" s="62"/>
      <c r="AF273" s="62"/>
      <c r="AG273" s="62"/>
      <c r="AH273" s="62"/>
      <c r="AI273" s="62"/>
      <c r="AJ273" s="62"/>
      <c r="AK273" s="62"/>
      <c r="AL273" s="62"/>
      <c r="AM273" s="62"/>
      <c r="AN273" s="62"/>
      <c r="AO273" s="62"/>
      <c r="AP273" s="62"/>
      <c r="AQ273" s="62"/>
      <c r="AR273" s="62"/>
      <c r="AS273" s="62"/>
      <c r="AT273" s="62"/>
      <c r="AU273" s="62"/>
      <c r="AV273" s="62"/>
      <c r="AW273" s="62"/>
      <c r="AX273" s="62"/>
      <c r="AY273" s="62"/>
      <c r="AZ273" s="62"/>
      <c r="BA273" s="62"/>
      <c r="BB273" s="62"/>
      <c r="BC273" s="62"/>
      <c r="BD273" s="62"/>
      <c r="BE273" s="62"/>
      <c r="BF273" s="62"/>
      <c r="BG273" s="62"/>
      <c r="BH273" s="62"/>
      <c r="BI273" s="62"/>
      <c r="BJ273" s="62"/>
      <c r="BK273" s="62"/>
      <c r="BL273" s="62"/>
      <c r="BM273" s="62"/>
      <c r="BN273" s="62"/>
      <c r="BO273" s="62"/>
    </row>
    <row r="274" s="63" customFormat="true" ht="15" hidden="false" customHeight="true" outlineLevel="0" collapsed="false">
      <c r="A274" s="57" t="n">
        <f aca="false">A273</f>
        <v>0</v>
      </c>
      <c r="B274" s="58" t="n">
        <v>2007</v>
      </c>
      <c r="C274" s="50" t="s">
        <v>33</v>
      </c>
      <c r="D274" s="50" t="n">
        <f aca="false">D272</f>
        <v>30</v>
      </c>
      <c r="E274" s="43" t="n">
        <v>13.86</v>
      </c>
      <c r="F274" s="59" t="n">
        <v>0</v>
      </c>
      <c r="G274" s="41" t="n">
        <v>0</v>
      </c>
      <c r="H274" s="41" t="n">
        <f aca="false">O274</f>
        <v>0</v>
      </c>
      <c r="I274" s="57" t="n">
        <f aca="false">P274</f>
        <v>0</v>
      </c>
      <c r="J274" s="44" t="n">
        <f aca="false">I274+J273-L274</f>
        <v>0</v>
      </c>
      <c r="K274" s="45" t="n">
        <v>0</v>
      </c>
      <c r="L274" s="60" t="n">
        <v>0</v>
      </c>
      <c r="M274" s="66" t="n">
        <f aca="false">D274/366</f>
        <v>0.0819672131147541</v>
      </c>
      <c r="N274" s="61" t="n">
        <f aca="false">(1+E274/100)^M274-1</f>
        <v>0.0106960967448944</v>
      </c>
      <c r="O274" s="44" t="n">
        <f aca="false">(G274+I273)-K274+H273-L274</f>
        <v>0</v>
      </c>
      <c r="P274" s="44" t="n">
        <f aca="false">N274*O274</f>
        <v>0</v>
      </c>
      <c r="Q274" s="62"/>
      <c r="R274" s="62"/>
      <c r="S274" s="62"/>
      <c r="T274" s="62"/>
      <c r="U274" s="62"/>
      <c r="V274" s="62"/>
      <c r="W274" s="62"/>
      <c r="X274" s="62"/>
      <c r="Y274" s="62"/>
      <c r="Z274" s="62"/>
      <c r="AA274" s="62"/>
      <c r="AB274" s="62"/>
      <c r="AC274" s="62"/>
      <c r="AD274" s="62"/>
      <c r="AE274" s="62"/>
      <c r="AF274" s="62"/>
      <c r="AG274" s="62"/>
      <c r="AH274" s="62"/>
      <c r="AI274" s="62"/>
      <c r="AJ274" s="62"/>
      <c r="AK274" s="62"/>
      <c r="AL274" s="62"/>
      <c r="AM274" s="62"/>
      <c r="AN274" s="62"/>
      <c r="AO274" s="62"/>
      <c r="AP274" s="62"/>
      <c r="AQ274" s="62"/>
      <c r="AR274" s="62"/>
      <c r="AS274" s="62"/>
      <c r="AT274" s="62"/>
      <c r="AU274" s="62"/>
      <c r="AV274" s="62"/>
      <c r="AW274" s="62"/>
      <c r="AX274" s="62"/>
      <c r="AY274" s="62"/>
      <c r="AZ274" s="62"/>
      <c r="BA274" s="62"/>
      <c r="BB274" s="62"/>
      <c r="BC274" s="62"/>
      <c r="BD274" s="62"/>
      <c r="BE274" s="62"/>
      <c r="BF274" s="62"/>
      <c r="BG274" s="62"/>
      <c r="BH274" s="62"/>
      <c r="BI274" s="62"/>
      <c r="BJ274" s="62"/>
      <c r="BK274" s="62"/>
      <c r="BL274" s="62"/>
      <c r="BM274" s="62"/>
      <c r="BN274" s="62"/>
      <c r="BO274" s="62"/>
    </row>
    <row r="275" s="63" customFormat="true" ht="15" hidden="false" customHeight="true" outlineLevel="0" collapsed="false">
      <c r="A275" s="57" t="n">
        <f aca="false">A274</f>
        <v>0</v>
      </c>
      <c r="B275" s="58" t="n">
        <v>2007</v>
      </c>
      <c r="C275" s="50" t="s">
        <v>33</v>
      </c>
      <c r="D275" s="50" t="n">
        <f aca="false">31-D274</f>
        <v>1</v>
      </c>
      <c r="E275" s="43" t="n">
        <f aca="false">+E274</f>
        <v>13.86</v>
      </c>
      <c r="F275" s="59" t="n">
        <v>5</v>
      </c>
      <c r="G275" s="41" t="n">
        <f aca="false">A275/6</f>
        <v>0</v>
      </c>
      <c r="H275" s="41" t="n">
        <f aca="false">O275</f>
        <v>0</v>
      </c>
      <c r="I275" s="57" t="n">
        <f aca="false">P275</f>
        <v>0</v>
      </c>
      <c r="J275" s="44" t="n">
        <f aca="false">I275+J274-L275</f>
        <v>0</v>
      </c>
      <c r="K275" s="45" t="n">
        <v>0</v>
      </c>
      <c r="L275" s="60" t="n">
        <v>0</v>
      </c>
      <c r="M275" s="66" t="n">
        <f aca="false">D275/366</f>
        <v>0.00273224043715847</v>
      </c>
      <c r="N275" s="61" t="n">
        <f aca="false">(1+E275/100)^M275-1</f>
        <v>0.000354706165313079</v>
      </c>
      <c r="O275" s="44" t="n">
        <f aca="false">(G275+I274)-K275+H274-L275</f>
        <v>0</v>
      </c>
      <c r="P275" s="44" t="n">
        <f aca="false">N275*O275</f>
        <v>0</v>
      </c>
      <c r="Q275" s="62"/>
      <c r="R275" s="62"/>
      <c r="S275" s="62"/>
      <c r="T275" s="62"/>
      <c r="U275" s="62"/>
      <c r="V275" s="62"/>
      <c r="W275" s="62"/>
      <c r="X275" s="62"/>
      <c r="Y275" s="62"/>
      <c r="Z275" s="62"/>
      <c r="AA275" s="62"/>
      <c r="AB275" s="62"/>
      <c r="AC275" s="62"/>
      <c r="AD275" s="62"/>
      <c r="AE275" s="62"/>
      <c r="AF275" s="62"/>
      <c r="AG275" s="62"/>
      <c r="AH275" s="62"/>
      <c r="AI275" s="62"/>
      <c r="AJ275" s="62"/>
      <c r="AK275" s="62"/>
      <c r="AL275" s="62"/>
      <c r="AM275" s="62"/>
      <c r="AN275" s="62"/>
      <c r="AO275" s="62"/>
      <c r="AP275" s="62"/>
      <c r="AQ275" s="62"/>
      <c r="AR275" s="62"/>
      <c r="AS275" s="62"/>
      <c r="AT275" s="62"/>
      <c r="AU275" s="62"/>
      <c r="AV275" s="62"/>
      <c r="AW275" s="62"/>
      <c r="AX275" s="62"/>
      <c r="AY275" s="62"/>
      <c r="AZ275" s="62"/>
      <c r="BA275" s="62"/>
      <c r="BB275" s="62"/>
      <c r="BC275" s="62"/>
      <c r="BD275" s="62"/>
      <c r="BE275" s="62"/>
      <c r="BF275" s="62"/>
      <c r="BG275" s="62"/>
      <c r="BH275" s="62"/>
      <c r="BI275" s="62"/>
      <c r="BJ275" s="62"/>
      <c r="BK275" s="62"/>
      <c r="BL275" s="62"/>
      <c r="BM275" s="62"/>
      <c r="BN275" s="62"/>
      <c r="BO275" s="62"/>
    </row>
    <row r="276" s="63" customFormat="true" ht="15" hidden="false" customHeight="true" outlineLevel="0" collapsed="false">
      <c r="A276" s="57" t="n">
        <f aca="false">A275</f>
        <v>0</v>
      </c>
      <c r="B276" s="58" t="n">
        <v>2007</v>
      </c>
      <c r="C276" s="58" t="s">
        <v>34</v>
      </c>
      <c r="D276" s="59" t="n">
        <f aca="false">D274</f>
        <v>30</v>
      </c>
      <c r="E276" s="43" t="n">
        <v>13.79</v>
      </c>
      <c r="F276" s="59" t="n">
        <v>0</v>
      </c>
      <c r="G276" s="41" t="n">
        <v>0</v>
      </c>
      <c r="H276" s="41" t="n">
        <f aca="false">O276</f>
        <v>0</v>
      </c>
      <c r="I276" s="57" t="n">
        <f aca="false">P276</f>
        <v>0</v>
      </c>
      <c r="J276" s="44" t="n">
        <f aca="false">I276+J275-L276</f>
        <v>0</v>
      </c>
      <c r="K276" s="45" t="n">
        <v>0</v>
      </c>
      <c r="L276" s="60" t="n">
        <v>0</v>
      </c>
      <c r="M276" s="66" t="n">
        <f aca="false">D276/366</f>
        <v>0.0819672131147541</v>
      </c>
      <c r="N276" s="61" t="n">
        <f aca="false">(1+E276/100)^M276-1</f>
        <v>0.0106451507313658</v>
      </c>
      <c r="O276" s="44" t="n">
        <f aca="false">(G276+I275)-K276+H275-L276</f>
        <v>0</v>
      </c>
      <c r="P276" s="44" t="n">
        <f aca="false">N276*O276</f>
        <v>0</v>
      </c>
      <c r="Q276" s="62"/>
      <c r="R276" s="62"/>
      <c r="S276" s="62"/>
      <c r="T276" s="62"/>
      <c r="U276" s="62"/>
      <c r="V276" s="62"/>
      <c r="W276" s="62"/>
      <c r="X276" s="62"/>
      <c r="Y276" s="62"/>
      <c r="Z276" s="62"/>
      <c r="AA276" s="62"/>
      <c r="AB276" s="62"/>
      <c r="AC276" s="62"/>
      <c r="AD276" s="62"/>
      <c r="AE276" s="62"/>
      <c r="AF276" s="62"/>
      <c r="AG276" s="62"/>
      <c r="AH276" s="62"/>
      <c r="AI276" s="62"/>
      <c r="AJ276" s="62"/>
      <c r="AK276" s="62"/>
      <c r="AL276" s="62"/>
      <c r="AM276" s="62"/>
      <c r="AN276" s="62"/>
      <c r="AO276" s="62"/>
      <c r="AP276" s="62"/>
      <c r="AQ276" s="62"/>
      <c r="AR276" s="62"/>
      <c r="AS276" s="62"/>
      <c r="AT276" s="62"/>
      <c r="AU276" s="62"/>
      <c r="AV276" s="62"/>
      <c r="AW276" s="62"/>
      <c r="AX276" s="62"/>
      <c r="AY276" s="62"/>
      <c r="AZ276" s="62"/>
      <c r="BA276" s="62"/>
      <c r="BB276" s="62"/>
      <c r="BC276" s="62"/>
      <c r="BD276" s="62"/>
      <c r="BE276" s="62"/>
      <c r="BF276" s="62"/>
      <c r="BG276" s="62"/>
      <c r="BH276" s="62"/>
      <c r="BI276" s="62"/>
      <c r="BJ276" s="62"/>
      <c r="BK276" s="62"/>
      <c r="BL276" s="62"/>
      <c r="BM276" s="62"/>
      <c r="BN276" s="62"/>
      <c r="BO276" s="62"/>
    </row>
    <row r="277" s="63" customFormat="true" ht="15" hidden="false" customHeight="true" outlineLevel="0" collapsed="false">
      <c r="A277" s="57" t="n">
        <f aca="false">A276</f>
        <v>0</v>
      </c>
      <c r="B277" s="58" t="n">
        <v>2007</v>
      </c>
      <c r="C277" s="58" t="s">
        <v>34</v>
      </c>
      <c r="D277" s="59" t="n">
        <f aca="false">30-D276</f>
        <v>0</v>
      </c>
      <c r="E277" s="43" t="n">
        <f aca="false">+E276</f>
        <v>13.79</v>
      </c>
      <c r="F277" s="59" t="n">
        <v>5</v>
      </c>
      <c r="G277" s="41" t="n">
        <f aca="false">A277/6</f>
        <v>0</v>
      </c>
      <c r="H277" s="41" t="n">
        <f aca="false">O277</f>
        <v>0</v>
      </c>
      <c r="I277" s="57" t="n">
        <f aca="false">P277</f>
        <v>0</v>
      </c>
      <c r="J277" s="44" t="n">
        <f aca="false">I277+J276-L277</f>
        <v>0</v>
      </c>
      <c r="K277" s="45" t="n">
        <v>0</v>
      </c>
      <c r="L277" s="60" t="n">
        <v>0</v>
      </c>
      <c r="M277" s="66" t="n">
        <f aca="false">D277/366</f>
        <v>0</v>
      </c>
      <c r="N277" s="61" t="n">
        <f aca="false">(1+E277/100)^M277-1</f>
        <v>0</v>
      </c>
      <c r="O277" s="44" t="n">
        <f aca="false">(G277+I276)-K277+H276-L277</f>
        <v>0</v>
      </c>
      <c r="P277" s="44" t="n">
        <f aca="false">N277*O277</f>
        <v>0</v>
      </c>
      <c r="Q277" s="62"/>
      <c r="R277" s="62"/>
      <c r="S277" s="62"/>
      <c r="T277" s="62"/>
      <c r="U277" s="62"/>
      <c r="V277" s="62"/>
      <c r="W277" s="62"/>
      <c r="X277" s="62"/>
      <c r="Y277" s="62"/>
      <c r="Z277" s="62"/>
      <c r="AA277" s="62"/>
      <c r="AB277" s="62"/>
      <c r="AC277" s="62"/>
      <c r="AD277" s="62"/>
      <c r="AE277" s="62"/>
      <c r="AF277" s="62"/>
      <c r="AG277" s="62"/>
      <c r="AH277" s="62"/>
      <c r="AI277" s="62"/>
      <c r="AJ277" s="62"/>
      <c r="AK277" s="62"/>
      <c r="AL277" s="62"/>
      <c r="AM277" s="62"/>
      <c r="AN277" s="62"/>
      <c r="AO277" s="62"/>
      <c r="AP277" s="62"/>
      <c r="AQ277" s="62"/>
      <c r="AR277" s="62"/>
      <c r="AS277" s="62"/>
      <c r="AT277" s="62"/>
      <c r="AU277" s="62"/>
      <c r="AV277" s="62"/>
      <c r="AW277" s="62"/>
      <c r="AX277" s="62"/>
      <c r="AY277" s="62"/>
      <c r="AZ277" s="62"/>
      <c r="BA277" s="62"/>
      <c r="BB277" s="62"/>
      <c r="BC277" s="62"/>
      <c r="BD277" s="62"/>
      <c r="BE277" s="62"/>
      <c r="BF277" s="62"/>
      <c r="BG277" s="62"/>
      <c r="BH277" s="62"/>
      <c r="BI277" s="62"/>
      <c r="BJ277" s="62"/>
      <c r="BK277" s="62"/>
      <c r="BL277" s="62"/>
      <c r="BM277" s="62"/>
      <c r="BN277" s="62"/>
      <c r="BO277" s="62"/>
    </row>
    <row r="278" s="63" customFormat="true" ht="15" hidden="false" customHeight="true" outlineLevel="0" collapsed="false">
      <c r="A278" s="57" t="n">
        <f aca="false">A277</f>
        <v>0</v>
      </c>
      <c r="B278" s="58" t="n">
        <v>2007</v>
      </c>
      <c r="C278" s="58" t="s">
        <v>35</v>
      </c>
      <c r="D278" s="59" t="n">
        <f aca="false">D276</f>
        <v>30</v>
      </c>
      <c r="E278" s="43" t="n">
        <v>14</v>
      </c>
      <c r="F278" s="59" t="n">
        <v>0</v>
      </c>
      <c r="G278" s="41" t="n">
        <v>0</v>
      </c>
      <c r="H278" s="41" t="n">
        <f aca="false">O278</f>
        <v>0</v>
      </c>
      <c r="I278" s="57" t="n">
        <f aca="false">P278</f>
        <v>0</v>
      </c>
      <c r="J278" s="44" t="n">
        <f aca="false">I278+J277-L278</f>
        <v>0</v>
      </c>
      <c r="K278" s="45" t="n">
        <v>0</v>
      </c>
      <c r="L278" s="60" t="n">
        <v>0</v>
      </c>
      <c r="M278" s="66" t="n">
        <f aca="false">D278/366</f>
        <v>0.0819672131147541</v>
      </c>
      <c r="N278" s="61" t="n">
        <f aca="false">(1+E278/100)^M278-1</f>
        <v>0.0107979025687452</v>
      </c>
      <c r="O278" s="44" t="n">
        <f aca="false">(G278+I277)-K278+H277-L278</f>
        <v>0</v>
      </c>
      <c r="P278" s="44" t="n">
        <f aca="false">N278*O278</f>
        <v>0</v>
      </c>
      <c r="Q278" s="62"/>
      <c r="R278" s="62"/>
      <c r="S278" s="62"/>
      <c r="T278" s="62"/>
      <c r="U278" s="62"/>
      <c r="V278" s="62"/>
      <c r="W278" s="62"/>
      <c r="X278" s="62"/>
      <c r="Y278" s="62"/>
      <c r="Z278" s="62"/>
      <c r="AA278" s="62"/>
      <c r="AB278" s="62"/>
      <c r="AC278" s="62"/>
      <c r="AD278" s="62"/>
      <c r="AE278" s="62"/>
      <c r="AF278" s="62"/>
      <c r="AG278" s="62"/>
      <c r="AH278" s="62"/>
      <c r="AI278" s="62"/>
      <c r="AJ278" s="62"/>
      <c r="AK278" s="62"/>
      <c r="AL278" s="62"/>
      <c r="AM278" s="62"/>
      <c r="AN278" s="62"/>
      <c r="AO278" s="62"/>
      <c r="AP278" s="62"/>
      <c r="AQ278" s="62"/>
      <c r="AR278" s="62"/>
      <c r="AS278" s="62"/>
      <c r="AT278" s="62"/>
      <c r="AU278" s="62"/>
      <c r="AV278" s="62"/>
      <c r="AW278" s="62"/>
      <c r="AX278" s="62"/>
      <c r="AY278" s="62"/>
      <c r="AZ278" s="62"/>
      <c r="BA278" s="62"/>
      <c r="BB278" s="62"/>
      <c r="BC278" s="62"/>
      <c r="BD278" s="62"/>
      <c r="BE278" s="62"/>
      <c r="BF278" s="62"/>
      <c r="BG278" s="62"/>
      <c r="BH278" s="62"/>
      <c r="BI278" s="62"/>
      <c r="BJ278" s="62"/>
      <c r="BK278" s="62"/>
      <c r="BL278" s="62"/>
      <c r="BM278" s="62"/>
      <c r="BN278" s="62"/>
      <c r="BO278" s="62"/>
    </row>
    <row r="279" s="63" customFormat="true" ht="15" hidden="false" customHeight="true" outlineLevel="0" collapsed="false">
      <c r="A279" s="57" t="n">
        <f aca="false">A278</f>
        <v>0</v>
      </c>
      <c r="B279" s="58" t="n">
        <v>2007</v>
      </c>
      <c r="C279" s="58" t="s">
        <v>35</v>
      </c>
      <c r="D279" s="59" t="n">
        <f aca="false">31-D278</f>
        <v>1</v>
      </c>
      <c r="E279" s="43" t="n">
        <f aca="false">+E278</f>
        <v>14</v>
      </c>
      <c r="F279" s="59" t="n">
        <v>5</v>
      </c>
      <c r="G279" s="41" t="n">
        <f aca="false">A279/6</f>
        <v>0</v>
      </c>
      <c r="H279" s="41" t="n">
        <f aca="false">O279</f>
        <v>0</v>
      </c>
      <c r="I279" s="57" t="n">
        <f aca="false">P279</f>
        <v>0</v>
      </c>
      <c r="J279" s="44" t="n">
        <f aca="false">I279+J278-L279</f>
        <v>0</v>
      </c>
      <c r="K279" s="45" t="n">
        <v>0</v>
      </c>
      <c r="L279" s="60" t="n">
        <v>0</v>
      </c>
      <c r="M279" s="66" t="n">
        <f aca="false">D279/366</f>
        <v>0.00273224043715847</v>
      </c>
      <c r="N279" s="61" t="n">
        <f aca="false">(1+E279/100)^M279-1</f>
        <v>0.000358064806861957</v>
      </c>
      <c r="O279" s="44" t="n">
        <f aca="false">(G279+I278)-K279+H278-L279</f>
        <v>0</v>
      </c>
      <c r="P279" s="44" t="n">
        <f aca="false">N279*O279</f>
        <v>0</v>
      </c>
      <c r="Q279" s="62"/>
      <c r="R279" s="62"/>
      <c r="S279" s="62"/>
      <c r="T279" s="62"/>
      <c r="U279" s="62"/>
      <c r="V279" s="62"/>
      <c r="W279" s="62"/>
      <c r="X279" s="62"/>
      <c r="Y279" s="62"/>
      <c r="Z279" s="62"/>
      <c r="AA279" s="62"/>
      <c r="AB279" s="62"/>
      <c r="AC279" s="62"/>
      <c r="AD279" s="62"/>
      <c r="AE279" s="62"/>
      <c r="AF279" s="62"/>
      <c r="AG279" s="62"/>
      <c r="AH279" s="62"/>
      <c r="AI279" s="62"/>
      <c r="AJ279" s="62"/>
      <c r="AK279" s="62"/>
      <c r="AL279" s="62"/>
      <c r="AM279" s="62"/>
      <c r="AN279" s="62"/>
      <c r="AO279" s="62"/>
      <c r="AP279" s="62"/>
      <c r="AQ279" s="62"/>
      <c r="AR279" s="62"/>
      <c r="AS279" s="62"/>
      <c r="AT279" s="62"/>
      <c r="AU279" s="62"/>
      <c r="AV279" s="62"/>
      <c r="AW279" s="62"/>
      <c r="AX279" s="62"/>
      <c r="AY279" s="62"/>
      <c r="AZ279" s="62"/>
      <c r="BA279" s="62"/>
      <c r="BB279" s="62"/>
      <c r="BC279" s="62"/>
      <c r="BD279" s="62"/>
      <c r="BE279" s="62"/>
      <c r="BF279" s="62"/>
      <c r="BG279" s="62"/>
      <c r="BH279" s="62"/>
      <c r="BI279" s="62"/>
      <c r="BJ279" s="62"/>
      <c r="BK279" s="62"/>
      <c r="BL279" s="62"/>
      <c r="BM279" s="62"/>
      <c r="BN279" s="62"/>
      <c r="BO279" s="62"/>
    </row>
    <row r="280" s="63" customFormat="true" ht="15" hidden="false" customHeight="true" outlineLevel="0" collapsed="false">
      <c r="A280" s="57" t="n">
        <f aca="false">A279</f>
        <v>0</v>
      </c>
      <c r="B280" s="58" t="n">
        <v>2007</v>
      </c>
      <c r="C280" s="58" t="s">
        <v>36</v>
      </c>
      <c r="D280" s="59" t="n">
        <f aca="false">D278</f>
        <v>30</v>
      </c>
      <c r="E280" s="43" t="n">
        <v>15.75</v>
      </c>
      <c r="F280" s="59" t="n">
        <v>0</v>
      </c>
      <c r="G280" s="41" t="n">
        <v>0</v>
      </c>
      <c r="H280" s="41" t="n">
        <f aca="false">O280</f>
        <v>0</v>
      </c>
      <c r="I280" s="57" t="n">
        <f aca="false">P280</f>
        <v>0</v>
      </c>
      <c r="J280" s="44" t="n">
        <f aca="false">I280+J279-L280</f>
        <v>0</v>
      </c>
      <c r="K280" s="45" t="n">
        <v>0</v>
      </c>
      <c r="L280" s="60" t="n">
        <v>0</v>
      </c>
      <c r="M280" s="66" t="n">
        <f aca="false">D280/366</f>
        <v>0.0819672131147541</v>
      </c>
      <c r="N280" s="61" t="n">
        <f aca="false">(1+E280/100)^M280-1</f>
        <v>0.0120608829568067</v>
      </c>
      <c r="O280" s="44" t="n">
        <f aca="false">(G280+I279)-K280+H279-L280</f>
        <v>0</v>
      </c>
      <c r="P280" s="44" t="n">
        <f aca="false">N280*O280</f>
        <v>0</v>
      </c>
      <c r="Q280" s="62"/>
      <c r="R280" s="62"/>
      <c r="S280" s="62"/>
      <c r="T280" s="62"/>
      <c r="U280" s="62"/>
      <c r="V280" s="62"/>
      <c r="W280" s="62"/>
      <c r="X280" s="62"/>
      <c r="Y280" s="62"/>
      <c r="Z280" s="62"/>
      <c r="AA280" s="62"/>
      <c r="AB280" s="62"/>
      <c r="AC280" s="62"/>
      <c r="AD280" s="62"/>
      <c r="AE280" s="62"/>
      <c r="AF280" s="62"/>
      <c r="AG280" s="62"/>
      <c r="AH280" s="62"/>
      <c r="AI280" s="62"/>
      <c r="AJ280" s="62"/>
      <c r="AK280" s="62"/>
      <c r="AL280" s="62"/>
      <c r="AM280" s="62"/>
      <c r="AN280" s="62"/>
      <c r="AO280" s="62"/>
      <c r="AP280" s="62"/>
      <c r="AQ280" s="62"/>
      <c r="AR280" s="62"/>
      <c r="AS280" s="62"/>
      <c r="AT280" s="62"/>
      <c r="AU280" s="62"/>
      <c r="AV280" s="62"/>
      <c r="AW280" s="62"/>
      <c r="AX280" s="62"/>
      <c r="AY280" s="62"/>
      <c r="AZ280" s="62"/>
      <c r="BA280" s="62"/>
      <c r="BB280" s="62"/>
      <c r="BC280" s="62"/>
      <c r="BD280" s="62"/>
      <c r="BE280" s="62"/>
      <c r="BF280" s="62"/>
      <c r="BG280" s="62"/>
      <c r="BH280" s="62"/>
      <c r="BI280" s="62"/>
      <c r="BJ280" s="62"/>
      <c r="BK280" s="62"/>
      <c r="BL280" s="62"/>
      <c r="BM280" s="62"/>
      <c r="BN280" s="62"/>
      <c r="BO280" s="62"/>
    </row>
    <row r="281" s="63" customFormat="true" ht="15" hidden="false" customHeight="true" outlineLevel="0" collapsed="false">
      <c r="A281" s="57" t="n">
        <f aca="false">A280</f>
        <v>0</v>
      </c>
      <c r="B281" s="58" t="n">
        <v>2007</v>
      </c>
      <c r="C281" s="58" t="s">
        <v>36</v>
      </c>
      <c r="D281" s="59" t="n">
        <f aca="false">30-D280</f>
        <v>0</v>
      </c>
      <c r="E281" s="43" t="n">
        <f aca="false">+E280</f>
        <v>15.75</v>
      </c>
      <c r="F281" s="59" t="n">
        <v>5</v>
      </c>
      <c r="G281" s="41" t="n">
        <f aca="false">A281/6</f>
        <v>0</v>
      </c>
      <c r="H281" s="41" t="n">
        <f aca="false">O281</f>
        <v>0</v>
      </c>
      <c r="I281" s="57" t="n">
        <f aca="false">P281</f>
        <v>0</v>
      </c>
      <c r="J281" s="44" t="n">
        <f aca="false">I281+J280-L281</f>
        <v>0</v>
      </c>
      <c r="K281" s="45" t="n">
        <v>0</v>
      </c>
      <c r="L281" s="60" t="n">
        <v>0</v>
      </c>
      <c r="M281" s="66" t="n">
        <f aca="false">D281/366</f>
        <v>0</v>
      </c>
      <c r="N281" s="61" t="n">
        <f aca="false">(1+E281/100)^M281-1</f>
        <v>0</v>
      </c>
      <c r="O281" s="44" t="n">
        <f aca="false">(G281+I280)-K281+H280-L281</f>
        <v>0</v>
      </c>
      <c r="P281" s="44" t="n">
        <f aca="false">N281*O281</f>
        <v>0</v>
      </c>
      <c r="Q281" s="62"/>
      <c r="R281" s="62"/>
      <c r="S281" s="62"/>
      <c r="T281" s="62"/>
      <c r="U281" s="62"/>
      <c r="V281" s="62"/>
      <c r="W281" s="62"/>
      <c r="X281" s="62"/>
      <c r="Y281" s="62"/>
      <c r="Z281" s="62"/>
      <c r="AA281" s="62"/>
      <c r="AB281" s="62"/>
      <c r="AC281" s="62"/>
      <c r="AD281" s="62"/>
      <c r="AE281" s="62"/>
      <c r="AF281" s="62"/>
      <c r="AG281" s="62"/>
      <c r="AH281" s="62"/>
      <c r="AI281" s="62"/>
      <c r="AJ281" s="62"/>
      <c r="AK281" s="62"/>
      <c r="AL281" s="62"/>
      <c r="AM281" s="62"/>
      <c r="AN281" s="62"/>
      <c r="AO281" s="62"/>
      <c r="AP281" s="62"/>
      <c r="AQ281" s="62"/>
      <c r="AR281" s="62"/>
      <c r="AS281" s="62"/>
      <c r="AT281" s="62"/>
      <c r="AU281" s="62"/>
      <c r="AV281" s="62"/>
      <c r="AW281" s="62"/>
      <c r="AX281" s="62"/>
      <c r="AY281" s="62"/>
      <c r="AZ281" s="62"/>
      <c r="BA281" s="62"/>
      <c r="BB281" s="62"/>
      <c r="BC281" s="62"/>
      <c r="BD281" s="62"/>
      <c r="BE281" s="62"/>
      <c r="BF281" s="62"/>
      <c r="BG281" s="62"/>
      <c r="BH281" s="62"/>
      <c r="BI281" s="62"/>
      <c r="BJ281" s="62"/>
      <c r="BK281" s="62"/>
      <c r="BL281" s="62"/>
      <c r="BM281" s="62"/>
      <c r="BN281" s="62"/>
      <c r="BO281" s="62"/>
    </row>
    <row r="282" s="63" customFormat="true" ht="15" hidden="false" customHeight="true" outlineLevel="0" collapsed="false">
      <c r="A282" s="57" t="n">
        <f aca="false">A281</f>
        <v>0</v>
      </c>
      <c r="B282" s="58" t="n">
        <v>2007</v>
      </c>
      <c r="C282" s="58" t="s">
        <v>37</v>
      </c>
      <c r="D282" s="59" t="n">
        <f aca="false">D280</f>
        <v>30</v>
      </c>
      <c r="E282" s="43" t="n">
        <v>16.44</v>
      </c>
      <c r="F282" s="59" t="n">
        <v>0</v>
      </c>
      <c r="G282" s="41" t="n">
        <v>0</v>
      </c>
      <c r="H282" s="41" t="n">
        <f aca="false">O282</f>
        <v>0</v>
      </c>
      <c r="I282" s="57" t="n">
        <f aca="false">P282</f>
        <v>0</v>
      </c>
      <c r="J282" s="44" t="n">
        <f aca="false">I282+J281-L282</f>
        <v>0</v>
      </c>
      <c r="K282" s="45" t="n">
        <v>0</v>
      </c>
      <c r="L282" s="60" t="n">
        <v>0</v>
      </c>
      <c r="M282" s="66" t="n">
        <f aca="false">D282/366</f>
        <v>0.0819672131147541</v>
      </c>
      <c r="N282" s="61" t="n">
        <f aca="false">(1+E282/100)^M282-1</f>
        <v>0.0125540447839996</v>
      </c>
      <c r="O282" s="44" t="n">
        <f aca="false">(G282+I281)-K282+H281-L282</f>
        <v>0</v>
      </c>
      <c r="P282" s="44" t="n">
        <f aca="false">N282*O282</f>
        <v>0</v>
      </c>
      <c r="Q282" s="62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62"/>
      <c r="AC282" s="62"/>
      <c r="AD282" s="62"/>
      <c r="AE282" s="62"/>
      <c r="AF282" s="62"/>
      <c r="AG282" s="62"/>
      <c r="AH282" s="62"/>
      <c r="AI282" s="62"/>
      <c r="AJ282" s="62"/>
      <c r="AK282" s="62"/>
      <c r="AL282" s="62"/>
      <c r="AM282" s="62"/>
      <c r="AN282" s="62"/>
      <c r="AO282" s="62"/>
      <c r="AP282" s="62"/>
      <c r="AQ282" s="62"/>
      <c r="AR282" s="62"/>
      <c r="AS282" s="62"/>
      <c r="AT282" s="62"/>
      <c r="AU282" s="62"/>
      <c r="AV282" s="62"/>
      <c r="AW282" s="62"/>
      <c r="AX282" s="62"/>
      <c r="AY282" s="62"/>
      <c r="AZ282" s="62"/>
      <c r="BA282" s="62"/>
      <c r="BB282" s="62"/>
      <c r="BC282" s="62"/>
      <c r="BD282" s="62"/>
      <c r="BE282" s="62"/>
      <c r="BF282" s="62"/>
      <c r="BG282" s="62"/>
      <c r="BH282" s="62"/>
      <c r="BI282" s="62"/>
      <c r="BJ282" s="62"/>
      <c r="BK282" s="62"/>
      <c r="BL282" s="62"/>
      <c r="BM282" s="62"/>
      <c r="BN282" s="62"/>
      <c r="BO282" s="62"/>
    </row>
    <row r="283" s="63" customFormat="true" ht="15" hidden="false" customHeight="true" outlineLevel="0" collapsed="false">
      <c r="A283" s="57" t="n">
        <f aca="false">A282</f>
        <v>0</v>
      </c>
      <c r="B283" s="58" t="n">
        <v>2007</v>
      </c>
      <c r="C283" s="58" t="s">
        <v>37</v>
      </c>
      <c r="D283" s="59" t="n">
        <f aca="false">31-D282</f>
        <v>1</v>
      </c>
      <c r="E283" s="43" t="n">
        <f aca="false">+E282</f>
        <v>16.44</v>
      </c>
      <c r="F283" s="59" t="n">
        <v>5</v>
      </c>
      <c r="G283" s="41" t="n">
        <f aca="false">A283/6</f>
        <v>0</v>
      </c>
      <c r="H283" s="41" t="n">
        <f aca="false">O283</f>
        <v>0</v>
      </c>
      <c r="I283" s="57" t="n">
        <f aca="false">P283</f>
        <v>0</v>
      </c>
      <c r="J283" s="44" t="n">
        <f aca="false">I283+J282-L283</f>
        <v>0</v>
      </c>
      <c r="K283" s="45" t="n">
        <v>0</v>
      </c>
      <c r="L283" s="64" t="n">
        <v>0</v>
      </c>
      <c r="M283" s="66" t="n">
        <f aca="false">D283/366</f>
        <v>0.00273224043715847</v>
      </c>
      <c r="N283" s="61" t="n">
        <f aca="false">(1+E283/100)^M283-1</f>
        <v>0.000415949687706085</v>
      </c>
      <c r="O283" s="44" t="n">
        <f aca="false">(G283+I282)-K283+H282-L283</f>
        <v>0</v>
      </c>
      <c r="P283" s="44" t="n">
        <f aca="false">N283*O283</f>
        <v>0</v>
      </c>
      <c r="Q283" s="62"/>
      <c r="R283" s="62"/>
      <c r="S283" s="62"/>
      <c r="T283" s="62"/>
      <c r="U283" s="62"/>
      <c r="V283" s="62"/>
      <c r="W283" s="62"/>
      <c r="X283" s="62"/>
      <c r="Y283" s="62"/>
      <c r="Z283" s="62"/>
      <c r="AA283" s="62"/>
      <c r="AB283" s="62"/>
      <c r="AC283" s="62"/>
      <c r="AD283" s="62"/>
      <c r="AE283" s="62"/>
      <c r="AF283" s="62"/>
      <c r="AG283" s="62"/>
      <c r="AH283" s="62"/>
      <c r="AI283" s="62"/>
      <c r="AJ283" s="62"/>
      <c r="AK283" s="62"/>
      <c r="AL283" s="62"/>
      <c r="AM283" s="62"/>
      <c r="AN283" s="62"/>
      <c r="AO283" s="62"/>
      <c r="AP283" s="62"/>
      <c r="AQ283" s="62"/>
      <c r="AR283" s="62"/>
      <c r="AS283" s="62"/>
      <c r="AT283" s="62"/>
      <c r="AU283" s="62"/>
      <c r="AV283" s="62"/>
      <c r="AW283" s="62"/>
      <c r="AX283" s="62"/>
      <c r="AY283" s="62"/>
      <c r="AZ283" s="62"/>
      <c r="BA283" s="62"/>
      <c r="BB283" s="62"/>
      <c r="BC283" s="62"/>
      <c r="BD283" s="62"/>
      <c r="BE283" s="62"/>
      <c r="BF283" s="62"/>
      <c r="BG283" s="62"/>
      <c r="BH283" s="62"/>
      <c r="BI283" s="62"/>
      <c r="BJ283" s="62"/>
      <c r="BK283" s="62"/>
      <c r="BL283" s="62"/>
      <c r="BM283" s="62"/>
      <c r="BN283" s="62"/>
      <c r="BO283" s="62"/>
    </row>
    <row r="284" customFormat="false" ht="12.75" hidden="false" customHeight="false" outlineLevel="0" collapsed="false">
      <c r="A284" s="67"/>
      <c r="B284" s="68"/>
      <c r="C284" s="68"/>
      <c r="D284" s="68"/>
      <c r="E284" s="69"/>
      <c r="F284" s="68"/>
      <c r="G284" s="70" t="n">
        <f aca="false">SUM(G33:G283)/1000</f>
        <v>0</v>
      </c>
      <c r="H284" s="70" t="n">
        <f aca="false">+H283/1000</f>
        <v>0</v>
      </c>
      <c r="I284" s="70" t="n">
        <f aca="false">+I283/1000</f>
        <v>0</v>
      </c>
      <c r="J284" s="71" t="n">
        <f aca="false">+J283/1000</f>
        <v>0</v>
      </c>
      <c r="K284" s="69"/>
      <c r="L284" s="72"/>
      <c r="M284" s="72"/>
      <c r="N284" s="71"/>
      <c r="O284" s="73" t="n">
        <f aca="false">+O283/1000</f>
        <v>0</v>
      </c>
    </row>
    <row r="285" s="78" customFormat="true" ht="23.25" hidden="false" customHeight="false" outlineLevel="0" collapsed="false">
      <c r="A285" s="74" t="s">
        <v>44</v>
      </c>
      <c r="B285" s="74"/>
      <c r="C285" s="74"/>
      <c r="D285" s="74"/>
      <c r="E285" s="74"/>
      <c r="F285" s="74"/>
      <c r="G285" s="74"/>
      <c r="H285" s="74"/>
      <c r="I285" s="74"/>
      <c r="J285" s="75"/>
      <c r="K285" s="75"/>
      <c r="L285" s="76"/>
      <c r="M285" s="76"/>
      <c r="N285" s="75"/>
      <c r="O285" s="77"/>
      <c r="Q285" s="79"/>
      <c r="R285" s="79"/>
      <c r="S285" s="79"/>
      <c r="T285" s="79"/>
      <c r="U285" s="79"/>
      <c r="V285" s="79"/>
      <c r="W285" s="79"/>
      <c r="X285" s="79"/>
      <c r="Y285" s="79"/>
      <c r="Z285" s="79"/>
      <c r="AA285" s="79"/>
      <c r="AB285" s="79"/>
      <c r="AC285" s="79"/>
      <c r="AD285" s="79"/>
      <c r="AE285" s="79"/>
      <c r="AF285" s="79"/>
      <c r="AG285" s="79"/>
      <c r="AH285" s="79"/>
      <c r="AI285" s="79"/>
      <c r="AJ285" s="79"/>
      <c r="AK285" s="79"/>
      <c r="AL285" s="79"/>
      <c r="AM285" s="79"/>
      <c r="AN285" s="79"/>
      <c r="AO285" s="79"/>
      <c r="AP285" s="79"/>
      <c r="AQ285" s="79"/>
      <c r="AR285" s="79"/>
      <c r="AS285" s="79"/>
      <c r="AT285" s="79"/>
      <c r="AU285" s="79"/>
      <c r="AV285" s="79"/>
      <c r="AW285" s="79"/>
      <c r="AX285" s="79"/>
      <c r="AY285" s="79"/>
      <c r="AZ285" s="79"/>
      <c r="BA285" s="79"/>
      <c r="BB285" s="79"/>
      <c r="BC285" s="79"/>
      <c r="BD285" s="79"/>
      <c r="BE285" s="79"/>
      <c r="BF285" s="79"/>
      <c r="BG285" s="79"/>
      <c r="BH285" s="79"/>
      <c r="BI285" s="79"/>
      <c r="BJ285" s="79"/>
      <c r="BK285" s="79"/>
      <c r="BL285" s="79"/>
      <c r="BM285" s="79"/>
      <c r="BN285" s="79"/>
      <c r="BO285" s="79"/>
    </row>
    <row r="286" customFormat="false" ht="13.5" hidden="false" customHeight="false" outlineLevel="0" collapsed="false">
      <c r="A286" s="80"/>
      <c r="B286" s="81"/>
      <c r="C286" s="81"/>
      <c r="D286" s="81"/>
      <c r="E286" s="82"/>
      <c r="F286" s="81"/>
      <c r="G286" s="83"/>
      <c r="H286" s="83"/>
      <c r="I286" s="83"/>
      <c r="J286" s="84"/>
      <c r="K286" s="82"/>
      <c r="L286" s="85"/>
      <c r="M286" s="85"/>
      <c r="N286" s="84"/>
      <c r="O286" s="86"/>
    </row>
    <row r="287" s="63" customFormat="true" ht="15" hidden="false" customHeight="true" outlineLevel="0" collapsed="false">
      <c r="A287" s="57"/>
      <c r="B287" s="58"/>
      <c r="C287" s="58"/>
      <c r="D287" s="59"/>
      <c r="E287" s="43"/>
      <c r="F287" s="59"/>
      <c r="G287" s="41"/>
      <c r="H287" s="41"/>
      <c r="I287" s="57"/>
      <c r="J287" s="44"/>
      <c r="K287" s="45"/>
      <c r="L287" s="60"/>
      <c r="M287" s="61"/>
      <c r="N287" s="61"/>
      <c r="O287" s="44"/>
      <c r="P287" s="44"/>
      <c r="Q287" s="62"/>
      <c r="R287" s="62"/>
      <c r="S287" s="62"/>
      <c r="T287" s="62"/>
      <c r="U287" s="62"/>
      <c r="V287" s="62"/>
      <c r="W287" s="62"/>
      <c r="X287" s="62"/>
      <c r="Y287" s="62"/>
      <c r="Z287" s="62"/>
      <c r="AA287" s="62"/>
      <c r="AB287" s="62"/>
      <c r="AC287" s="62"/>
      <c r="AD287" s="62"/>
      <c r="AE287" s="62"/>
      <c r="AF287" s="62"/>
      <c r="AG287" s="62"/>
      <c r="AH287" s="62"/>
      <c r="AI287" s="62"/>
      <c r="AJ287" s="62"/>
      <c r="AK287" s="62"/>
      <c r="AL287" s="62"/>
      <c r="AM287" s="62"/>
      <c r="AN287" s="62"/>
      <c r="AO287" s="62"/>
      <c r="AP287" s="62"/>
      <c r="AQ287" s="62"/>
      <c r="AR287" s="62"/>
      <c r="AS287" s="62"/>
      <c r="AT287" s="62"/>
      <c r="AU287" s="62"/>
      <c r="AV287" s="62"/>
      <c r="AW287" s="62"/>
      <c r="AX287" s="62"/>
      <c r="AY287" s="62"/>
      <c r="AZ287" s="62"/>
      <c r="BA287" s="62"/>
      <c r="BB287" s="62"/>
      <c r="BC287" s="62"/>
      <c r="BD287" s="62"/>
      <c r="BE287" s="62"/>
      <c r="BF287" s="62"/>
      <c r="BG287" s="62"/>
      <c r="BH287" s="62"/>
      <c r="BI287" s="62"/>
      <c r="BJ287" s="62"/>
      <c r="BK287" s="62"/>
      <c r="BL287" s="62"/>
      <c r="BM287" s="62"/>
      <c r="BN287" s="62"/>
      <c r="BO287" s="62"/>
    </row>
    <row r="288" s="63" customFormat="true" ht="15" hidden="false" customHeight="true" outlineLevel="0" collapsed="false">
      <c r="A288" s="57" t="n">
        <f aca="false">+A283/1000</f>
        <v>0</v>
      </c>
      <c r="B288" s="58" t="n">
        <v>2008</v>
      </c>
      <c r="C288" s="58" t="s">
        <v>38</v>
      </c>
      <c r="D288" s="59" t="n">
        <f aca="false">D280</f>
        <v>30</v>
      </c>
      <c r="E288" s="43" t="n">
        <v>18.53</v>
      </c>
      <c r="F288" s="59" t="n">
        <v>0</v>
      </c>
      <c r="G288" s="41" t="n">
        <v>0</v>
      </c>
      <c r="H288" s="41" t="n">
        <f aca="false">O288</f>
        <v>0</v>
      </c>
      <c r="I288" s="57" t="n">
        <f aca="false">P288</f>
        <v>0</v>
      </c>
      <c r="J288" s="44" t="n">
        <f aca="false">I288+J284-L288</f>
        <v>0</v>
      </c>
      <c r="K288" s="45" t="n">
        <v>0</v>
      </c>
      <c r="L288" s="60" t="n">
        <v>0</v>
      </c>
      <c r="M288" s="66" t="n">
        <f aca="false">D288/366</f>
        <v>0.0819672131147541</v>
      </c>
      <c r="N288" s="61" t="n">
        <f aca="false">(1+E288/100)^M288-1</f>
        <v>0.0140316226683457</v>
      </c>
      <c r="O288" s="44" t="n">
        <f aca="false">(G288+I284)-K288+H284-L288</f>
        <v>0</v>
      </c>
      <c r="P288" s="44" t="n">
        <f aca="false">N288*O288</f>
        <v>0</v>
      </c>
      <c r="Q288" s="62"/>
      <c r="R288" s="62"/>
      <c r="S288" s="62"/>
      <c r="T288" s="62"/>
      <c r="U288" s="62"/>
      <c r="V288" s="62"/>
      <c r="W288" s="62"/>
      <c r="X288" s="62"/>
      <c r="Y288" s="62"/>
      <c r="Z288" s="62"/>
      <c r="AA288" s="62"/>
      <c r="AB288" s="62"/>
      <c r="AC288" s="62"/>
      <c r="AD288" s="62"/>
      <c r="AE288" s="62"/>
      <c r="AF288" s="62"/>
      <c r="AG288" s="62"/>
      <c r="AH288" s="62"/>
      <c r="AI288" s="62"/>
      <c r="AJ288" s="62"/>
      <c r="AK288" s="62"/>
      <c r="AL288" s="62"/>
      <c r="AM288" s="62"/>
      <c r="AN288" s="62"/>
      <c r="AO288" s="62"/>
      <c r="AP288" s="62"/>
      <c r="AQ288" s="62"/>
      <c r="AR288" s="62"/>
      <c r="AS288" s="62"/>
      <c r="AT288" s="62"/>
      <c r="AU288" s="62"/>
      <c r="AV288" s="62"/>
      <c r="AW288" s="62"/>
      <c r="AX288" s="62"/>
      <c r="AY288" s="62"/>
      <c r="AZ288" s="62"/>
      <c r="BA288" s="62"/>
      <c r="BB288" s="62"/>
      <c r="BC288" s="62"/>
      <c r="BD288" s="62"/>
      <c r="BE288" s="62"/>
      <c r="BF288" s="62"/>
      <c r="BG288" s="62"/>
      <c r="BH288" s="62"/>
      <c r="BI288" s="62"/>
      <c r="BJ288" s="62"/>
      <c r="BK288" s="62"/>
      <c r="BL288" s="62"/>
      <c r="BM288" s="62"/>
      <c r="BN288" s="62"/>
      <c r="BO288" s="62"/>
    </row>
    <row r="289" s="63" customFormat="true" ht="15" hidden="false" customHeight="true" outlineLevel="0" collapsed="false">
      <c r="A289" s="57" t="n">
        <f aca="false">A288</f>
        <v>0</v>
      </c>
      <c r="B289" s="58" t="n">
        <v>2008</v>
      </c>
      <c r="C289" s="58" t="s">
        <v>38</v>
      </c>
      <c r="D289" s="59" t="n">
        <f aca="false">31-D288</f>
        <v>1</v>
      </c>
      <c r="E289" s="43" t="n">
        <f aca="false">+E288</f>
        <v>18.53</v>
      </c>
      <c r="F289" s="59" t="n">
        <v>5</v>
      </c>
      <c r="G289" s="41" t="n">
        <f aca="false">A289/6</f>
        <v>0</v>
      </c>
      <c r="H289" s="41" t="n">
        <f aca="false">O289</f>
        <v>0</v>
      </c>
      <c r="I289" s="57" t="n">
        <f aca="false">P289</f>
        <v>0</v>
      </c>
      <c r="J289" s="44" t="n">
        <f aca="false">I289+J288-L289</f>
        <v>0</v>
      </c>
      <c r="K289" s="45" t="n">
        <v>0</v>
      </c>
      <c r="L289" s="60" t="n">
        <v>0</v>
      </c>
      <c r="M289" s="66" t="n">
        <f aca="false">D289/366</f>
        <v>0.00273224043715847</v>
      </c>
      <c r="N289" s="61" t="n">
        <f aca="false">(1+E289/100)^M289-1</f>
        <v>0.000464577574288416</v>
      </c>
      <c r="O289" s="44" t="n">
        <f aca="false">(G289+I288)-K289+H288-L289</f>
        <v>0</v>
      </c>
      <c r="P289" s="44" t="n">
        <f aca="false">N289*O289</f>
        <v>0</v>
      </c>
      <c r="Q289" s="62"/>
      <c r="R289" s="62"/>
      <c r="S289" s="62"/>
      <c r="T289" s="62"/>
      <c r="U289" s="62"/>
      <c r="V289" s="62"/>
      <c r="W289" s="62"/>
      <c r="X289" s="62"/>
      <c r="Y289" s="62"/>
      <c r="Z289" s="62"/>
      <c r="AA289" s="62"/>
      <c r="AB289" s="62"/>
      <c r="AC289" s="62"/>
      <c r="AD289" s="62"/>
      <c r="AE289" s="62"/>
      <c r="AF289" s="62"/>
      <c r="AG289" s="62"/>
      <c r="AH289" s="62"/>
      <c r="AI289" s="62"/>
      <c r="AJ289" s="62"/>
      <c r="AK289" s="62"/>
      <c r="AL289" s="62"/>
      <c r="AM289" s="62"/>
      <c r="AN289" s="62"/>
      <c r="AO289" s="62"/>
      <c r="AP289" s="62"/>
      <c r="AQ289" s="62"/>
      <c r="AR289" s="62"/>
      <c r="AS289" s="62"/>
      <c r="AT289" s="62"/>
      <c r="AU289" s="62"/>
      <c r="AV289" s="62"/>
      <c r="AW289" s="62"/>
      <c r="AX289" s="62"/>
      <c r="AY289" s="62"/>
      <c r="AZ289" s="62"/>
      <c r="BA289" s="62"/>
      <c r="BB289" s="62"/>
      <c r="BC289" s="62"/>
      <c r="BD289" s="62"/>
      <c r="BE289" s="62"/>
      <c r="BF289" s="62"/>
      <c r="BG289" s="62"/>
      <c r="BH289" s="62"/>
      <c r="BI289" s="62"/>
      <c r="BJ289" s="62"/>
      <c r="BK289" s="62"/>
      <c r="BL289" s="62"/>
      <c r="BM289" s="62"/>
      <c r="BN289" s="62"/>
      <c r="BO289" s="62"/>
    </row>
    <row r="290" s="63" customFormat="true" ht="15" hidden="false" customHeight="true" outlineLevel="0" collapsed="false">
      <c r="A290" s="57" t="n">
        <f aca="false">A289</f>
        <v>0</v>
      </c>
      <c r="B290" s="58" t="n">
        <v>2008</v>
      </c>
      <c r="C290" s="58" t="s">
        <v>39</v>
      </c>
      <c r="D290" s="65" t="n">
        <f aca="false">IF(D288&gt;=29,29,D288)</f>
        <v>29</v>
      </c>
      <c r="E290" s="43" t="n">
        <v>17.56</v>
      </c>
      <c r="F290" s="59" t="n">
        <v>0</v>
      </c>
      <c r="G290" s="41" t="n">
        <v>0</v>
      </c>
      <c r="H290" s="41" t="n">
        <f aca="false">O290</f>
        <v>0</v>
      </c>
      <c r="I290" s="57" t="n">
        <f aca="false">P290</f>
        <v>0</v>
      </c>
      <c r="J290" s="44" t="n">
        <f aca="false">I290+J289-L290</f>
        <v>0</v>
      </c>
      <c r="K290" s="45" t="n">
        <v>0</v>
      </c>
      <c r="L290" s="60" t="n">
        <v>0</v>
      </c>
      <c r="M290" s="66" t="n">
        <f aca="false">D290/366</f>
        <v>0.0792349726775956</v>
      </c>
      <c r="N290" s="61" t="n">
        <f aca="false">(1+E290/100)^M290-1</f>
        <v>0.0129010368482299</v>
      </c>
      <c r="O290" s="44" t="n">
        <f aca="false">(G290+I289)-K290+H289-L290</f>
        <v>0</v>
      </c>
      <c r="P290" s="44" t="n">
        <f aca="false">N290*O290</f>
        <v>0</v>
      </c>
      <c r="Q290" s="62"/>
      <c r="R290" s="62"/>
      <c r="S290" s="62"/>
      <c r="T290" s="62"/>
      <c r="U290" s="62"/>
      <c r="V290" s="62"/>
      <c r="W290" s="62"/>
      <c r="X290" s="62"/>
      <c r="Y290" s="62"/>
      <c r="Z290" s="62"/>
      <c r="AA290" s="62"/>
      <c r="AB290" s="62"/>
      <c r="AC290" s="62"/>
      <c r="AD290" s="62"/>
      <c r="AE290" s="62"/>
      <c r="AF290" s="62"/>
      <c r="AG290" s="62"/>
      <c r="AH290" s="62"/>
      <c r="AI290" s="62"/>
      <c r="AJ290" s="62"/>
      <c r="AK290" s="62"/>
      <c r="AL290" s="62"/>
      <c r="AM290" s="62"/>
      <c r="AN290" s="62"/>
      <c r="AO290" s="62"/>
      <c r="AP290" s="62"/>
      <c r="AQ290" s="62"/>
      <c r="AR290" s="62"/>
      <c r="AS290" s="62"/>
      <c r="AT290" s="62"/>
      <c r="AU290" s="62"/>
      <c r="AV290" s="62"/>
      <c r="AW290" s="62"/>
      <c r="AX290" s="62"/>
      <c r="AY290" s="62"/>
      <c r="AZ290" s="62"/>
      <c r="BA290" s="62"/>
      <c r="BB290" s="62"/>
      <c r="BC290" s="62"/>
      <c r="BD290" s="62"/>
      <c r="BE290" s="62"/>
      <c r="BF290" s="62"/>
      <c r="BG290" s="62"/>
      <c r="BH290" s="62"/>
      <c r="BI290" s="62"/>
      <c r="BJ290" s="62"/>
      <c r="BK290" s="62"/>
      <c r="BL290" s="62"/>
      <c r="BM290" s="62"/>
      <c r="BN290" s="62"/>
      <c r="BO290" s="62"/>
    </row>
    <row r="291" s="63" customFormat="true" ht="15" hidden="false" customHeight="true" outlineLevel="0" collapsed="false">
      <c r="A291" s="57" t="n">
        <f aca="false">A290</f>
        <v>0</v>
      </c>
      <c r="B291" s="58" t="n">
        <v>2008</v>
      </c>
      <c r="C291" s="58" t="s">
        <v>39</v>
      </c>
      <c r="D291" s="65" t="n">
        <f aca="false">29-D290</f>
        <v>0</v>
      </c>
      <c r="E291" s="43" t="n">
        <f aca="false">+E290</f>
        <v>17.56</v>
      </c>
      <c r="F291" s="59" t="n">
        <v>5</v>
      </c>
      <c r="G291" s="41" t="n">
        <f aca="false">A291/6</f>
        <v>0</v>
      </c>
      <c r="H291" s="41" t="n">
        <f aca="false">O291</f>
        <v>0</v>
      </c>
      <c r="I291" s="57" t="n">
        <f aca="false">P291</f>
        <v>0</v>
      </c>
      <c r="J291" s="44" t="n">
        <f aca="false">I291+J290-L291</f>
        <v>0</v>
      </c>
      <c r="K291" s="45" t="n">
        <v>0</v>
      </c>
      <c r="L291" s="60" t="n">
        <v>0</v>
      </c>
      <c r="M291" s="66" t="n">
        <f aca="false">D291/366</f>
        <v>0</v>
      </c>
      <c r="N291" s="61" t="n">
        <f aca="false">(1+E291/100)^M291-1</f>
        <v>0</v>
      </c>
      <c r="O291" s="44" t="n">
        <f aca="false">(G291+I290)-K291+H290-L291</f>
        <v>0</v>
      </c>
      <c r="P291" s="44" t="n">
        <f aca="false">N291*O291</f>
        <v>0</v>
      </c>
      <c r="Q291" s="62"/>
      <c r="R291" s="62"/>
      <c r="S291" s="62"/>
      <c r="T291" s="62"/>
      <c r="U291" s="62"/>
      <c r="V291" s="62"/>
      <c r="W291" s="62"/>
      <c r="X291" s="62"/>
      <c r="Y291" s="62"/>
      <c r="Z291" s="62"/>
      <c r="AA291" s="62"/>
      <c r="AB291" s="62"/>
      <c r="AC291" s="62"/>
      <c r="AD291" s="62"/>
      <c r="AE291" s="62"/>
      <c r="AF291" s="62"/>
      <c r="AG291" s="62"/>
      <c r="AH291" s="62"/>
      <c r="AI291" s="62"/>
      <c r="AJ291" s="62"/>
      <c r="AK291" s="62"/>
      <c r="AL291" s="62"/>
      <c r="AM291" s="62"/>
      <c r="AN291" s="62"/>
      <c r="AO291" s="62"/>
      <c r="AP291" s="62"/>
      <c r="AQ291" s="62"/>
      <c r="AR291" s="62"/>
      <c r="AS291" s="62"/>
      <c r="AT291" s="62"/>
      <c r="AU291" s="62"/>
      <c r="AV291" s="62"/>
      <c r="AW291" s="62"/>
      <c r="AX291" s="62"/>
      <c r="AY291" s="62"/>
      <c r="AZ291" s="62"/>
      <c r="BA291" s="62"/>
      <c r="BB291" s="62"/>
      <c r="BC291" s="62"/>
      <c r="BD291" s="62"/>
      <c r="BE291" s="62"/>
      <c r="BF291" s="62"/>
      <c r="BG291" s="62"/>
      <c r="BH291" s="62"/>
      <c r="BI291" s="62"/>
      <c r="BJ291" s="62"/>
      <c r="BK291" s="62"/>
      <c r="BL291" s="62"/>
      <c r="BM291" s="62"/>
      <c r="BN291" s="62"/>
      <c r="BO291" s="62"/>
    </row>
    <row r="292" s="63" customFormat="true" ht="15" hidden="false" customHeight="true" outlineLevel="0" collapsed="false">
      <c r="A292" s="57" t="n">
        <f aca="false">A291</f>
        <v>0</v>
      </c>
      <c r="B292" s="58" t="n">
        <v>2008</v>
      </c>
      <c r="C292" s="58" t="s">
        <v>40</v>
      </c>
      <c r="D292" s="65" t="n">
        <f aca="false">D288</f>
        <v>30</v>
      </c>
      <c r="E292" s="43" t="n">
        <v>18.17</v>
      </c>
      <c r="F292" s="59" t="n">
        <v>0</v>
      </c>
      <c r="G292" s="41" t="n">
        <v>0</v>
      </c>
      <c r="H292" s="41" t="n">
        <f aca="false">O292</f>
        <v>0</v>
      </c>
      <c r="I292" s="57" t="n">
        <f aca="false">P292</f>
        <v>0</v>
      </c>
      <c r="J292" s="44" t="n">
        <f aca="false">I292+J291-L292</f>
        <v>0</v>
      </c>
      <c r="K292" s="45" t="n">
        <v>0</v>
      </c>
      <c r="L292" s="60" t="n">
        <v>0</v>
      </c>
      <c r="M292" s="66" t="n">
        <f aca="false">D292/366</f>
        <v>0.0819672131147541</v>
      </c>
      <c r="N292" s="61" t="n">
        <f aca="false">(1+E292/100)^M292-1</f>
        <v>0.0137788255604125</v>
      </c>
      <c r="O292" s="44" t="n">
        <f aca="false">(G292+I291)-K292+H291-L292</f>
        <v>0</v>
      </c>
      <c r="P292" s="44" t="n">
        <f aca="false">N292*O292</f>
        <v>0</v>
      </c>
      <c r="Q292" s="62"/>
      <c r="R292" s="62"/>
      <c r="S292" s="62"/>
      <c r="T292" s="62"/>
      <c r="U292" s="62"/>
      <c r="V292" s="62"/>
      <c r="W292" s="62"/>
      <c r="X292" s="62"/>
      <c r="Y292" s="62"/>
      <c r="Z292" s="62"/>
      <c r="AA292" s="62"/>
      <c r="AB292" s="62"/>
      <c r="AC292" s="62"/>
      <c r="AD292" s="62"/>
      <c r="AE292" s="62"/>
      <c r="AF292" s="62"/>
      <c r="AG292" s="62"/>
      <c r="AH292" s="62"/>
      <c r="AI292" s="62"/>
      <c r="AJ292" s="62"/>
      <c r="AK292" s="62"/>
      <c r="AL292" s="62"/>
      <c r="AM292" s="62"/>
      <c r="AN292" s="62"/>
      <c r="AO292" s="62"/>
      <c r="AP292" s="62"/>
      <c r="AQ292" s="62"/>
      <c r="AR292" s="62"/>
      <c r="AS292" s="62"/>
      <c r="AT292" s="62"/>
      <c r="AU292" s="62"/>
      <c r="AV292" s="62"/>
      <c r="AW292" s="62"/>
      <c r="AX292" s="62"/>
      <c r="AY292" s="62"/>
      <c r="AZ292" s="62"/>
      <c r="BA292" s="62"/>
      <c r="BB292" s="62"/>
      <c r="BC292" s="62"/>
      <c r="BD292" s="62"/>
      <c r="BE292" s="62"/>
      <c r="BF292" s="62"/>
      <c r="BG292" s="62"/>
      <c r="BH292" s="62"/>
      <c r="BI292" s="62"/>
      <c r="BJ292" s="62"/>
      <c r="BK292" s="62"/>
      <c r="BL292" s="62"/>
      <c r="BM292" s="62"/>
      <c r="BN292" s="62"/>
      <c r="BO292" s="62"/>
    </row>
    <row r="293" s="63" customFormat="true" ht="15" hidden="false" customHeight="true" outlineLevel="0" collapsed="false">
      <c r="A293" s="57" t="n">
        <f aca="false">A292</f>
        <v>0</v>
      </c>
      <c r="B293" s="58" t="n">
        <v>2008</v>
      </c>
      <c r="C293" s="58" t="s">
        <v>40</v>
      </c>
      <c r="D293" s="59" t="n">
        <f aca="false">31-D292</f>
        <v>1</v>
      </c>
      <c r="E293" s="43" t="n">
        <f aca="false">+E292</f>
        <v>18.17</v>
      </c>
      <c r="F293" s="59" t="n">
        <v>5</v>
      </c>
      <c r="G293" s="41" t="n">
        <f aca="false">A293/6</f>
        <v>0</v>
      </c>
      <c r="H293" s="41" t="n">
        <f aca="false">O293</f>
        <v>0</v>
      </c>
      <c r="I293" s="57" t="n">
        <f aca="false">P293</f>
        <v>0</v>
      </c>
      <c r="J293" s="44" t="n">
        <f aca="false">I293+J292-L293</f>
        <v>0</v>
      </c>
      <c r="K293" s="45" t="n">
        <v>0</v>
      </c>
      <c r="L293" s="60" t="n">
        <v>0</v>
      </c>
      <c r="M293" s="66" t="n">
        <f aca="false">D293/366</f>
        <v>0.00273224043715847</v>
      </c>
      <c r="N293" s="61" t="n">
        <f aca="false">(1+E293/100)^M293-1</f>
        <v>0.000456262743798952</v>
      </c>
      <c r="O293" s="44" t="n">
        <f aca="false">(G293+I292)-K293+H292-L293</f>
        <v>0</v>
      </c>
      <c r="P293" s="44" t="n">
        <f aca="false">N293*O293</f>
        <v>0</v>
      </c>
      <c r="Q293" s="62"/>
      <c r="R293" s="62"/>
      <c r="S293" s="62"/>
      <c r="T293" s="62"/>
      <c r="U293" s="62"/>
      <c r="V293" s="62"/>
      <c r="W293" s="62"/>
      <c r="X293" s="62"/>
      <c r="Y293" s="62"/>
      <c r="Z293" s="62"/>
      <c r="AA293" s="62"/>
      <c r="AB293" s="62"/>
      <c r="AC293" s="62"/>
      <c r="AD293" s="62"/>
      <c r="AE293" s="62"/>
      <c r="AF293" s="62"/>
      <c r="AG293" s="62"/>
      <c r="AH293" s="62"/>
      <c r="AI293" s="62"/>
      <c r="AJ293" s="62"/>
      <c r="AK293" s="62"/>
      <c r="AL293" s="62"/>
      <c r="AM293" s="62"/>
      <c r="AN293" s="62"/>
      <c r="AO293" s="62"/>
      <c r="AP293" s="62"/>
      <c r="AQ293" s="62"/>
      <c r="AR293" s="62"/>
      <c r="AS293" s="62"/>
      <c r="AT293" s="62"/>
      <c r="AU293" s="62"/>
      <c r="AV293" s="62"/>
      <c r="AW293" s="62"/>
      <c r="AX293" s="62"/>
      <c r="AY293" s="62"/>
      <c r="AZ293" s="62"/>
      <c r="BA293" s="62"/>
      <c r="BB293" s="62"/>
      <c r="BC293" s="62"/>
      <c r="BD293" s="62"/>
      <c r="BE293" s="62"/>
      <c r="BF293" s="62"/>
      <c r="BG293" s="62"/>
      <c r="BH293" s="62"/>
      <c r="BI293" s="62"/>
      <c r="BJ293" s="62"/>
      <c r="BK293" s="62"/>
      <c r="BL293" s="62"/>
      <c r="BM293" s="62"/>
      <c r="BN293" s="62"/>
      <c r="BO293" s="62"/>
    </row>
    <row r="294" s="63" customFormat="true" ht="15" hidden="false" customHeight="true" outlineLevel="0" collapsed="false">
      <c r="A294" s="57" t="n">
        <f aca="false">A293</f>
        <v>0</v>
      </c>
      <c r="B294" s="58" t="n">
        <v>2008</v>
      </c>
      <c r="C294" s="58" t="s">
        <v>41</v>
      </c>
      <c r="D294" s="59" t="n">
        <f aca="false">D292</f>
        <v>30</v>
      </c>
      <c r="E294" s="43" t="n">
        <v>18.35</v>
      </c>
      <c r="F294" s="59" t="n">
        <v>0</v>
      </c>
      <c r="G294" s="41" t="n">
        <v>0</v>
      </c>
      <c r="H294" s="41" t="n">
        <f aca="false">O294</f>
        <v>0</v>
      </c>
      <c r="I294" s="57" t="n">
        <f aca="false">P294</f>
        <v>0</v>
      </c>
      <c r="J294" s="44" t="n">
        <f aca="false">I294+J293-L294</f>
        <v>0</v>
      </c>
      <c r="K294" s="45" t="n">
        <v>0</v>
      </c>
      <c r="L294" s="60" t="n">
        <v>0</v>
      </c>
      <c r="M294" s="66" t="n">
        <f aca="false">D294/366</f>
        <v>0.0819672131147541</v>
      </c>
      <c r="N294" s="61" t="n">
        <f aca="false">(1+E294/100)^M294-1</f>
        <v>0.0139053123562523</v>
      </c>
      <c r="O294" s="44" t="n">
        <f aca="false">(G294+I293)-K294+H293-L294</f>
        <v>0</v>
      </c>
      <c r="P294" s="44" t="n">
        <f aca="false">N294*O294</f>
        <v>0</v>
      </c>
      <c r="Q294" s="62"/>
      <c r="R294" s="62"/>
      <c r="S294" s="62"/>
      <c r="T294" s="62"/>
      <c r="U294" s="62"/>
      <c r="V294" s="62"/>
      <c r="W294" s="62"/>
      <c r="X294" s="62"/>
      <c r="Y294" s="62"/>
      <c r="Z294" s="62"/>
      <c r="AA294" s="62"/>
      <c r="AB294" s="62"/>
      <c r="AC294" s="62"/>
      <c r="AD294" s="62"/>
      <c r="AE294" s="62"/>
      <c r="AF294" s="62"/>
      <c r="AG294" s="62"/>
      <c r="AH294" s="62"/>
      <c r="AI294" s="62"/>
      <c r="AJ294" s="62"/>
      <c r="AK294" s="62"/>
      <c r="AL294" s="62"/>
      <c r="AM294" s="62"/>
      <c r="AN294" s="62"/>
      <c r="AO294" s="62"/>
      <c r="AP294" s="62"/>
      <c r="AQ294" s="62"/>
      <c r="AR294" s="62"/>
      <c r="AS294" s="62"/>
      <c r="AT294" s="62"/>
      <c r="AU294" s="62"/>
      <c r="AV294" s="62"/>
      <c r="AW294" s="62"/>
      <c r="AX294" s="62"/>
      <c r="AY294" s="62"/>
      <c r="AZ294" s="62"/>
      <c r="BA294" s="62"/>
      <c r="BB294" s="62"/>
      <c r="BC294" s="62"/>
      <c r="BD294" s="62"/>
      <c r="BE294" s="62"/>
      <c r="BF294" s="62"/>
      <c r="BG294" s="62"/>
      <c r="BH294" s="62"/>
      <c r="BI294" s="62"/>
      <c r="BJ294" s="62"/>
      <c r="BK294" s="62"/>
      <c r="BL294" s="62"/>
      <c r="BM294" s="62"/>
      <c r="BN294" s="62"/>
      <c r="BO294" s="62"/>
    </row>
    <row r="295" s="63" customFormat="true" ht="15" hidden="false" customHeight="true" outlineLevel="0" collapsed="false">
      <c r="A295" s="57" t="n">
        <f aca="false">A294</f>
        <v>0</v>
      </c>
      <c r="B295" s="58" t="n">
        <v>2008</v>
      </c>
      <c r="C295" s="58" t="s">
        <v>41</v>
      </c>
      <c r="D295" s="59" t="n">
        <f aca="false">30-D294</f>
        <v>0</v>
      </c>
      <c r="E295" s="43" t="n">
        <f aca="false">+E294</f>
        <v>18.35</v>
      </c>
      <c r="F295" s="59" t="n">
        <v>5</v>
      </c>
      <c r="G295" s="41" t="n">
        <f aca="false">A295/6</f>
        <v>0</v>
      </c>
      <c r="H295" s="41" t="n">
        <f aca="false">O295</f>
        <v>0</v>
      </c>
      <c r="I295" s="57" t="n">
        <f aca="false">P295</f>
        <v>0</v>
      </c>
      <c r="J295" s="44" t="n">
        <f aca="false">I295+J294-L295</f>
        <v>0</v>
      </c>
      <c r="K295" s="45" t="n">
        <v>0</v>
      </c>
      <c r="L295" s="60" t="n">
        <v>0</v>
      </c>
      <c r="M295" s="66" t="n">
        <f aca="false">D295/366</f>
        <v>0</v>
      </c>
      <c r="N295" s="61" t="n">
        <f aca="false">(1+E295/100)^M295-1</f>
        <v>0</v>
      </c>
      <c r="O295" s="44" t="n">
        <f aca="false">(G295+I294)-K295+H294-L295</f>
        <v>0</v>
      </c>
      <c r="P295" s="44" t="n">
        <f aca="false">N295*O295</f>
        <v>0</v>
      </c>
      <c r="Q295" s="62"/>
      <c r="R295" s="62"/>
      <c r="S295" s="62"/>
      <c r="T295" s="62"/>
      <c r="U295" s="62"/>
      <c r="V295" s="62"/>
      <c r="W295" s="62"/>
      <c r="X295" s="62"/>
      <c r="Y295" s="62"/>
      <c r="Z295" s="62"/>
      <c r="AA295" s="62"/>
      <c r="AB295" s="62"/>
      <c r="AC295" s="62"/>
      <c r="AD295" s="62"/>
      <c r="AE295" s="62"/>
      <c r="AF295" s="62"/>
      <c r="AG295" s="62"/>
      <c r="AH295" s="62"/>
      <c r="AI295" s="62"/>
      <c r="AJ295" s="62"/>
      <c r="AK295" s="62"/>
      <c r="AL295" s="62"/>
      <c r="AM295" s="62"/>
      <c r="AN295" s="62"/>
      <c r="AO295" s="62"/>
      <c r="AP295" s="62"/>
      <c r="AQ295" s="62"/>
      <c r="AR295" s="62"/>
      <c r="AS295" s="62"/>
      <c r="AT295" s="62"/>
      <c r="AU295" s="62"/>
      <c r="AV295" s="62"/>
      <c r="AW295" s="62"/>
      <c r="AX295" s="62"/>
      <c r="AY295" s="62"/>
      <c r="AZ295" s="62"/>
      <c r="BA295" s="62"/>
      <c r="BB295" s="62"/>
      <c r="BC295" s="62"/>
      <c r="BD295" s="62"/>
      <c r="BE295" s="62"/>
      <c r="BF295" s="62"/>
      <c r="BG295" s="62"/>
      <c r="BH295" s="62"/>
      <c r="BI295" s="62"/>
      <c r="BJ295" s="62"/>
      <c r="BK295" s="62"/>
      <c r="BL295" s="62"/>
      <c r="BM295" s="62"/>
      <c r="BN295" s="62"/>
      <c r="BO295" s="62"/>
    </row>
    <row r="296" s="63" customFormat="true" ht="15" hidden="false" customHeight="true" outlineLevel="0" collapsed="false">
      <c r="A296" s="57" t="n">
        <f aca="false">A295</f>
        <v>0</v>
      </c>
      <c r="B296" s="58" t="n">
        <v>2008</v>
      </c>
      <c r="C296" s="58" t="s">
        <v>42</v>
      </c>
      <c r="D296" s="59" t="n">
        <f aca="false">D294</f>
        <v>30</v>
      </c>
      <c r="E296" s="43" t="n">
        <v>20.85</v>
      </c>
      <c r="F296" s="59" t="n">
        <v>0</v>
      </c>
      <c r="G296" s="41" t="n">
        <v>0</v>
      </c>
      <c r="H296" s="41" t="n">
        <f aca="false">O296</f>
        <v>0</v>
      </c>
      <c r="I296" s="57" t="n">
        <f aca="false">P296</f>
        <v>0</v>
      </c>
      <c r="J296" s="44" t="n">
        <f aca="false">I296+J295-L296</f>
        <v>0</v>
      </c>
      <c r="K296" s="45" t="n">
        <v>0</v>
      </c>
      <c r="L296" s="60" t="n">
        <v>0</v>
      </c>
      <c r="M296" s="66" t="n">
        <f aca="false">D296/366</f>
        <v>0.0819672131147541</v>
      </c>
      <c r="N296" s="61" t="n">
        <f aca="false">(1+E296/100)^M296-1</f>
        <v>0.015644051091166</v>
      </c>
      <c r="O296" s="44" t="n">
        <f aca="false">(G296+I295)-K296+H295-L296</f>
        <v>0</v>
      </c>
      <c r="P296" s="44" t="n">
        <f aca="false">N296*O296</f>
        <v>0</v>
      </c>
      <c r="Q296" s="62"/>
      <c r="R296" s="62"/>
      <c r="S296" s="62"/>
      <c r="T296" s="62"/>
      <c r="U296" s="62"/>
      <c r="V296" s="62"/>
      <c r="W296" s="62"/>
      <c r="X296" s="62"/>
      <c r="Y296" s="62"/>
      <c r="Z296" s="62"/>
      <c r="AA296" s="62"/>
      <c r="AB296" s="62"/>
      <c r="AC296" s="62"/>
      <c r="AD296" s="62"/>
      <c r="AE296" s="62"/>
      <c r="AF296" s="62"/>
      <c r="AG296" s="62"/>
      <c r="AH296" s="62"/>
      <c r="AI296" s="62"/>
      <c r="AJ296" s="62"/>
      <c r="AK296" s="62"/>
      <c r="AL296" s="62"/>
      <c r="AM296" s="62"/>
      <c r="AN296" s="62"/>
      <c r="AO296" s="62"/>
      <c r="AP296" s="62"/>
      <c r="AQ296" s="62"/>
      <c r="AR296" s="62"/>
      <c r="AS296" s="62"/>
      <c r="AT296" s="62"/>
      <c r="AU296" s="62"/>
      <c r="AV296" s="62"/>
      <c r="AW296" s="62"/>
      <c r="AX296" s="62"/>
      <c r="AY296" s="62"/>
      <c r="AZ296" s="62"/>
      <c r="BA296" s="62"/>
      <c r="BB296" s="62"/>
      <c r="BC296" s="62"/>
      <c r="BD296" s="62"/>
      <c r="BE296" s="62"/>
      <c r="BF296" s="62"/>
      <c r="BG296" s="62"/>
      <c r="BH296" s="62"/>
      <c r="BI296" s="62"/>
      <c r="BJ296" s="62"/>
      <c r="BK296" s="62"/>
      <c r="BL296" s="62"/>
      <c r="BM296" s="62"/>
      <c r="BN296" s="62"/>
      <c r="BO296" s="62"/>
    </row>
    <row r="297" s="63" customFormat="true" ht="15" hidden="false" customHeight="true" outlineLevel="0" collapsed="false">
      <c r="A297" s="57" t="n">
        <f aca="false">A296</f>
        <v>0</v>
      </c>
      <c r="B297" s="58" t="n">
        <v>2008</v>
      </c>
      <c r="C297" s="58" t="s">
        <v>42</v>
      </c>
      <c r="D297" s="59" t="n">
        <f aca="false">31-D296</f>
        <v>1</v>
      </c>
      <c r="E297" s="43" t="n">
        <f aca="false">+E296</f>
        <v>20.85</v>
      </c>
      <c r="F297" s="59" t="n">
        <v>5</v>
      </c>
      <c r="G297" s="41" t="n">
        <f aca="false">A297/6</f>
        <v>0</v>
      </c>
      <c r="H297" s="41" t="n">
        <f aca="false">O297</f>
        <v>0</v>
      </c>
      <c r="I297" s="57" t="n">
        <f aca="false">P297</f>
        <v>0</v>
      </c>
      <c r="J297" s="44" t="n">
        <f aca="false">I297+J296-L297</f>
        <v>0</v>
      </c>
      <c r="K297" s="45" t="n">
        <v>0</v>
      </c>
      <c r="L297" s="60" t="n">
        <v>0</v>
      </c>
      <c r="M297" s="66" t="n">
        <f aca="false">D297/366</f>
        <v>0.00273224043715847</v>
      </c>
      <c r="N297" s="61" t="n">
        <f aca="false">(1+E297/100)^M297-1</f>
        <v>0.000517565369342776</v>
      </c>
      <c r="O297" s="44" t="n">
        <f aca="false">(G297+I296)-K297+H296-L297</f>
        <v>0</v>
      </c>
      <c r="P297" s="44" t="n">
        <f aca="false">N297*O297</f>
        <v>0</v>
      </c>
      <c r="Q297" s="62"/>
      <c r="R297" s="62"/>
      <c r="S297" s="62"/>
      <c r="T297" s="62"/>
      <c r="U297" s="62"/>
      <c r="V297" s="62"/>
      <c r="W297" s="62"/>
      <c r="X297" s="62"/>
      <c r="Y297" s="62"/>
      <c r="Z297" s="62"/>
      <c r="AA297" s="62"/>
      <c r="AB297" s="62"/>
      <c r="AC297" s="62"/>
      <c r="AD297" s="62"/>
      <c r="AE297" s="62"/>
      <c r="AF297" s="62"/>
      <c r="AG297" s="62"/>
      <c r="AH297" s="62"/>
      <c r="AI297" s="62"/>
      <c r="AJ297" s="62"/>
      <c r="AK297" s="62"/>
      <c r="AL297" s="62"/>
      <c r="AM297" s="62"/>
      <c r="AN297" s="62"/>
      <c r="AO297" s="62"/>
      <c r="AP297" s="62"/>
      <c r="AQ297" s="62"/>
      <c r="AR297" s="62"/>
      <c r="AS297" s="62"/>
      <c r="AT297" s="62"/>
      <c r="AU297" s="62"/>
      <c r="AV297" s="62"/>
      <c r="AW297" s="62"/>
      <c r="AX297" s="62"/>
      <c r="AY297" s="62"/>
      <c r="AZ297" s="62"/>
      <c r="BA297" s="62"/>
      <c r="BB297" s="62"/>
      <c r="BC297" s="62"/>
      <c r="BD297" s="62"/>
      <c r="BE297" s="62"/>
      <c r="BF297" s="62"/>
      <c r="BG297" s="62"/>
      <c r="BH297" s="62"/>
      <c r="BI297" s="62"/>
      <c r="BJ297" s="62"/>
      <c r="BK297" s="62"/>
      <c r="BL297" s="62"/>
      <c r="BM297" s="62"/>
      <c r="BN297" s="62"/>
      <c r="BO297" s="62"/>
    </row>
    <row r="298" s="63" customFormat="true" ht="15" hidden="false" customHeight="true" outlineLevel="0" collapsed="false">
      <c r="A298" s="57" t="n">
        <f aca="false">A297</f>
        <v>0</v>
      </c>
      <c r="B298" s="58" t="n">
        <v>2008</v>
      </c>
      <c r="C298" s="58" t="s">
        <v>43</v>
      </c>
      <c r="D298" s="59" t="n">
        <f aca="false">D296</f>
        <v>30</v>
      </c>
      <c r="E298" s="43" t="n">
        <v>20.09</v>
      </c>
      <c r="F298" s="59" t="n">
        <v>0</v>
      </c>
      <c r="G298" s="41" t="n">
        <v>0</v>
      </c>
      <c r="H298" s="41" t="n">
        <f aca="false">O298</f>
        <v>0</v>
      </c>
      <c r="I298" s="57" t="n">
        <f aca="false">P298</f>
        <v>0</v>
      </c>
      <c r="J298" s="44" t="n">
        <f aca="false">I298+J297-L298</f>
        <v>0</v>
      </c>
      <c r="K298" s="45" t="n">
        <v>0</v>
      </c>
      <c r="L298" s="60" t="n">
        <v>0</v>
      </c>
      <c r="M298" s="66" t="n">
        <f aca="false">D298/366</f>
        <v>0.0819672131147541</v>
      </c>
      <c r="N298" s="61" t="n">
        <f aca="false">(1+E298/100)^M298-1</f>
        <v>0.0151189951968567</v>
      </c>
      <c r="O298" s="44" t="n">
        <f aca="false">(G298+I297)-K298+H297-L298</f>
        <v>0</v>
      </c>
      <c r="P298" s="44" t="n">
        <f aca="false">N298*O298</f>
        <v>0</v>
      </c>
      <c r="Q298" s="62"/>
      <c r="R298" s="62"/>
      <c r="S298" s="62"/>
      <c r="T298" s="62"/>
      <c r="U298" s="62"/>
      <c r="V298" s="62"/>
      <c r="W298" s="62"/>
      <c r="X298" s="62"/>
      <c r="Y298" s="62"/>
      <c r="Z298" s="62"/>
      <c r="AA298" s="62"/>
      <c r="AB298" s="62"/>
      <c r="AC298" s="62"/>
      <c r="AD298" s="62"/>
      <c r="AE298" s="62"/>
      <c r="AF298" s="62"/>
      <c r="AG298" s="62"/>
      <c r="AH298" s="62"/>
      <c r="AI298" s="62"/>
      <c r="AJ298" s="62"/>
      <c r="AK298" s="62"/>
      <c r="AL298" s="62"/>
      <c r="AM298" s="62"/>
      <c r="AN298" s="62"/>
      <c r="AO298" s="62"/>
      <c r="AP298" s="62"/>
      <c r="AQ298" s="62"/>
      <c r="AR298" s="62"/>
      <c r="AS298" s="62"/>
      <c r="AT298" s="62"/>
      <c r="AU298" s="62"/>
      <c r="AV298" s="62"/>
      <c r="AW298" s="62"/>
      <c r="AX298" s="62"/>
      <c r="AY298" s="62"/>
      <c r="AZ298" s="62"/>
      <c r="BA298" s="62"/>
      <c r="BB298" s="62"/>
      <c r="BC298" s="62"/>
      <c r="BD298" s="62"/>
      <c r="BE298" s="62"/>
      <c r="BF298" s="62"/>
      <c r="BG298" s="62"/>
      <c r="BH298" s="62"/>
      <c r="BI298" s="62"/>
      <c r="BJ298" s="62"/>
      <c r="BK298" s="62"/>
      <c r="BL298" s="62"/>
      <c r="BM298" s="62"/>
      <c r="BN298" s="62"/>
      <c r="BO298" s="62"/>
    </row>
    <row r="299" s="63" customFormat="true" ht="15" hidden="false" customHeight="true" outlineLevel="0" collapsed="false">
      <c r="A299" s="57" t="n">
        <f aca="false">A298</f>
        <v>0</v>
      </c>
      <c r="B299" s="58" t="n">
        <v>2008</v>
      </c>
      <c r="C299" s="58" t="s">
        <v>43</v>
      </c>
      <c r="D299" s="59" t="n">
        <f aca="false">30-D298</f>
        <v>0</v>
      </c>
      <c r="E299" s="43" t="n">
        <f aca="false">+E298</f>
        <v>20.09</v>
      </c>
      <c r="F299" s="59" t="n">
        <v>5</v>
      </c>
      <c r="G299" s="41" t="n">
        <f aca="false">A299/6</f>
        <v>0</v>
      </c>
      <c r="H299" s="41" t="n">
        <f aca="false">O299</f>
        <v>0</v>
      </c>
      <c r="I299" s="57" t="n">
        <f aca="false">P299</f>
        <v>0</v>
      </c>
      <c r="J299" s="44" t="n">
        <f aca="false">I299+J298-L299</f>
        <v>0</v>
      </c>
      <c r="K299" s="45" t="n">
        <v>0</v>
      </c>
      <c r="L299" s="60" t="n">
        <v>0</v>
      </c>
      <c r="M299" s="61" t="n">
        <f aca="false">D299/365</f>
        <v>0</v>
      </c>
      <c r="N299" s="61" t="n">
        <f aca="false">(1+E299/100)^M299-1</f>
        <v>0</v>
      </c>
      <c r="O299" s="44" t="n">
        <f aca="false">(G299+I298)-K299+H298-L299</f>
        <v>0</v>
      </c>
      <c r="P299" s="44" t="n">
        <f aca="false">N299*O299</f>
        <v>0</v>
      </c>
      <c r="Q299" s="62"/>
      <c r="R299" s="62"/>
      <c r="S299" s="62"/>
      <c r="T299" s="62"/>
      <c r="U299" s="62"/>
      <c r="V299" s="62"/>
      <c r="W299" s="62"/>
      <c r="X299" s="62"/>
      <c r="Y299" s="62"/>
      <c r="Z299" s="62"/>
      <c r="AA299" s="62"/>
      <c r="AB299" s="62"/>
      <c r="AC299" s="62"/>
      <c r="AD299" s="62"/>
      <c r="AE299" s="62"/>
      <c r="AF299" s="62"/>
      <c r="AG299" s="62"/>
      <c r="AH299" s="62"/>
      <c r="AI299" s="62"/>
      <c r="AJ299" s="62"/>
      <c r="AK299" s="62"/>
      <c r="AL299" s="62"/>
      <c r="AM299" s="62"/>
      <c r="AN299" s="62"/>
      <c r="AO299" s="62"/>
      <c r="AP299" s="62"/>
      <c r="AQ299" s="62"/>
      <c r="AR299" s="62"/>
      <c r="AS299" s="62"/>
      <c r="AT299" s="62"/>
      <c r="AU299" s="62"/>
      <c r="AV299" s="62"/>
      <c r="AW299" s="62"/>
      <c r="AX299" s="62"/>
      <c r="AY299" s="62"/>
      <c r="AZ299" s="62"/>
      <c r="BA299" s="62"/>
      <c r="BB299" s="62"/>
      <c r="BC299" s="62"/>
      <c r="BD299" s="62"/>
      <c r="BE299" s="62"/>
      <c r="BF299" s="62"/>
      <c r="BG299" s="62"/>
      <c r="BH299" s="62"/>
      <c r="BI299" s="62"/>
      <c r="BJ299" s="62"/>
      <c r="BK299" s="62"/>
      <c r="BL299" s="62"/>
      <c r="BM299" s="62"/>
      <c r="BN299" s="62"/>
      <c r="BO299" s="62"/>
    </row>
    <row r="300" s="63" customFormat="true" ht="15" hidden="false" customHeight="true" outlineLevel="0" collapsed="false">
      <c r="A300" s="57" t="n">
        <f aca="false">A299</f>
        <v>0</v>
      </c>
      <c r="B300" s="58" t="n">
        <v>2008</v>
      </c>
      <c r="C300" s="58" t="s">
        <v>32</v>
      </c>
      <c r="D300" s="59" t="n">
        <f aca="false">D298</f>
        <v>30</v>
      </c>
      <c r="E300" s="43" t="n">
        <v>20.3</v>
      </c>
      <c r="F300" s="59" t="n">
        <v>0</v>
      </c>
      <c r="G300" s="41" t="n">
        <v>0</v>
      </c>
      <c r="H300" s="41" t="n">
        <f aca="false">O300</f>
        <v>0</v>
      </c>
      <c r="I300" s="57" t="n">
        <f aca="false">P300</f>
        <v>0</v>
      </c>
      <c r="J300" s="44" t="n">
        <f aca="false">I300+J299-L300</f>
        <v>0</v>
      </c>
      <c r="K300" s="45" t="n">
        <v>0</v>
      </c>
      <c r="L300" s="60" t="n">
        <v>0</v>
      </c>
      <c r="M300" s="61" t="n">
        <f aca="false">D300/365</f>
        <v>0.0821917808219178</v>
      </c>
      <c r="N300" s="61" t="n">
        <f aca="false">(1+E300/100)^M300-1</f>
        <v>0.015306519404475</v>
      </c>
      <c r="O300" s="44" t="n">
        <f aca="false">(G300+I299)-K300+H299-L300</f>
        <v>0</v>
      </c>
      <c r="P300" s="44" t="n">
        <f aca="false">N300*O300</f>
        <v>0</v>
      </c>
      <c r="Q300" s="62"/>
      <c r="R300" s="62"/>
      <c r="S300" s="62"/>
      <c r="T300" s="62"/>
      <c r="U300" s="62"/>
      <c r="V300" s="62"/>
      <c r="W300" s="62"/>
      <c r="X300" s="62"/>
      <c r="Y300" s="62"/>
      <c r="Z300" s="62"/>
      <c r="AA300" s="62"/>
      <c r="AB300" s="62"/>
      <c r="AC300" s="62"/>
      <c r="AD300" s="62"/>
      <c r="AE300" s="62"/>
      <c r="AF300" s="62"/>
      <c r="AG300" s="62"/>
      <c r="AH300" s="62"/>
      <c r="AI300" s="62"/>
      <c r="AJ300" s="62"/>
      <c r="AK300" s="62"/>
      <c r="AL300" s="62"/>
      <c r="AM300" s="62"/>
      <c r="AN300" s="62"/>
      <c r="AO300" s="62"/>
      <c r="AP300" s="62"/>
      <c r="AQ300" s="62"/>
      <c r="AR300" s="62"/>
      <c r="AS300" s="62"/>
      <c r="AT300" s="62"/>
      <c r="AU300" s="62"/>
      <c r="AV300" s="62"/>
      <c r="AW300" s="62"/>
      <c r="AX300" s="62"/>
      <c r="AY300" s="62"/>
      <c r="AZ300" s="62"/>
      <c r="BA300" s="62"/>
      <c r="BB300" s="62"/>
      <c r="BC300" s="62"/>
      <c r="BD300" s="62"/>
      <c r="BE300" s="62"/>
      <c r="BF300" s="62"/>
      <c r="BG300" s="62"/>
      <c r="BH300" s="62"/>
      <c r="BI300" s="62"/>
      <c r="BJ300" s="62"/>
      <c r="BK300" s="62"/>
      <c r="BL300" s="62"/>
      <c r="BM300" s="62"/>
      <c r="BN300" s="62"/>
      <c r="BO300" s="62"/>
    </row>
    <row r="301" s="63" customFormat="true" ht="15" hidden="false" customHeight="true" outlineLevel="0" collapsed="false">
      <c r="A301" s="57" t="n">
        <f aca="false">A300</f>
        <v>0</v>
      </c>
      <c r="B301" s="58" t="n">
        <v>2008</v>
      </c>
      <c r="C301" s="58" t="s">
        <v>32</v>
      </c>
      <c r="D301" s="59" t="n">
        <f aca="false">31-D300</f>
        <v>1</v>
      </c>
      <c r="E301" s="43" t="n">
        <f aca="false">+E300</f>
        <v>20.3</v>
      </c>
      <c r="F301" s="59" t="n">
        <v>5</v>
      </c>
      <c r="G301" s="41" t="n">
        <f aca="false">A301/6</f>
        <v>0</v>
      </c>
      <c r="H301" s="41" t="n">
        <f aca="false">O301</f>
        <v>0</v>
      </c>
      <c r="I301" s="57" t="n">
        <f aca="false">P301</f>
        <v>0</v>
      </c>
      <c r="J301" s="44" t="n">
        <f aca="false">I301+J300-L301</f>
        <v>0</v>
      </c>
      <c r="K301" s="45" t="n">
        <v>0</v>
      </c>
      <c r="L301" s="60" t="n">
        <v>0</v>
      </c>
      <c r="M301" s="61" t="n">
        <f aca="false">D301/365</f>
        <v>0.00273972602739726</v>
      </c>
      <c r="N301" s="61" t="n">
        <f aca="false">(1+E301/100)^M301-1</f>
        <v>0.000506480099925932</v>
      </c>
      <c r="O301" s="44" t="n">
        <f aca="false">(G301+I300)-K301+H300-L301</f>
        <v>0</v>
      </c>
      <c r="P301" s="44" t="n">
        <f aca="false">N301*O301</f>
        <v>0</v>
      </c>
      <c r="Q301" s="62"/>
      <c r="R301" s="62"/>
      <c r="S301" s="62"/>
      <c r="T301" s="62"/>
      <c r="U301" s="62"/>
      <c r="V301" s="62"/>
      <c r="W301" s="62"/>
      <c r="X301" s="62"/>
      <c r="Y301" s="62"/>
      <c r="Z301" s="62"/>
      <c r="AA301" s="62"/>
      <c r="AB301" s="62"/>
      <c r="AC301" s="62"/>
      <c r="AD301" s="62"/>
      <c r="AE301" s="62"/>
      <c r="AF301" s="62"/>
      <c r="AG301" s="62"/>
      <c r="AH301" s="62"/>
      <c r="AI301" s="62"/>
      <c r="AJ301" s="62"/>
      <c r="AK301" s="62"/>
      <c r="AL301" s="62"/>
      <c r="AM301" s="62"/>
      <c r="AN301" s="62"/>
      <c r="AO301" s="62"/>
      <c r="AP301" s="62"/>
      <c r="AQ301" s="62"/>
      <c r="AR301" s="62"/>
      <c r="AS301" s="62"/>
      <c r="AT301" s="62"/>
      <c r="AU301" s="62"/>
      <c r="AV301" s="62"/>
      <c r="AW301" s="62"/>
      <c r="AX301" s="62"/>
      <c r="AY301" s="62"/>
      <c r="AZ301" s="62"/>
      <c r="BA301" s="62"/>
      <c r="BB301" s="62"/>
      <c r="BC301" s="62"/>
      <c r="BD301" s="62"/>
      <c r="BE301" s="62"/>
      <c r="BF301" s="62"/>
      <c r="BG301" s="62"/>
      <c r="BH301" s="62"/>
      <c r="BI301" s="62"/>
      <c r="BJ301" s="62"/>
      <c r="BK301" s="62"/>
      <c r="BL301" s="62"/>
      <c r="BM301" s="62"/>
      <c r="BN301" s="62"/>
      <c r="BO301" s="62"/>
    </row>
    <row r="302" s="63" customFormat="true" ht="15" hidden="false" customHeight="true" outlineLevel="0" collapsed="false">
      <c r="A302" s="57" t="n">
        <f aca="false">A301</f>
        <v>0</v>
      </c>
      <c r="B302" s="58" t="n">
        <v>2008</v>
      </c>
      <c r="C302" s="58" t="s">
        <v>33</v>
      </c>
      <c r="D302" s="59" t="n">
        <f aca="false">D300</f>
        <v>30</v>
      </c>
      <c r="E302" s="43" t="n">
        <v>20.09</v>
      </c>
      <c r="F302" s="59" t="n">
        <v>0</v>
      </c>
      <c r="G302" s="41" t="n">
        <v>0</v>
      </c>
      <c r="H302" s="41" t="n">
        <f aca="false">O302</f>
        <v>0</v>
      </c>
      <c r="I302" s="57" t="n">
        <f aca="false">P302</f>
        <v>0</v>
      </c>
      <c r="J302" s="44" t="n">
        <f aca="false">I302+J301-L302</f>
        <v>0</v>
      </c>
      <c r="K302" s="45" t="n">
        <v>0</v>
      </c>
      <c r="L302" s="60" t="n">
        <v>0</v>
      </c>
      <c r="M302" s="61" t="n">
        <f aca="false">D302/365</f>
        <v>0.0821917808219178</v>
      </c>
      <c r="N302" s="61" t="n">
        <f aca="false">(1+E302/100)^M302-1</f>
        <v>0.0151607295219349</v>
      </c>
      <c r="O302" s="44" t="n">
        <f aca="false">(G302+I301)-K302+H301-L302</f>
        <v>0</v>
      </c>
      <c r="P302" s="44" t="n">
        <f aca="false">N302*O302</f>
        <v>0</v>
      </c>
      <c r="Q302" s="62"/>
      <c r="R302" s="62"/>
      <c r="S302" s="62"/>
      <c r="T302" s="62"/>
      <c r="U302" s="62"/>
      <c r="V302" s="62"/>
      <c r="W302" s="62"/>
      <c r="X302" s="62"/>
      <c r="Y302" s="62"/>
      <c r="Z302" s="62"/>
      <c r="AA302" s="62"/>
      <c r="AB302" s="62"/>
      <c r="AC302" s="62"/>
      <c r="AD302" s="62"/>
      <c r="AE302" s="62"/>
      <c r="AF302" s="62"/>
      <c r="AG302" s="62"/>
      <c r="AH302" s="62"/>
      <c r="AI302" s="62"/>
      <c r="AJ302" s="62"/>
      <c r="AK302" s="62"/>
      <c r="AL302" s="62"/>
      <c r="AM302" s="62"/>
      <c r="AN302" s="62"/>
      <c r="AO302" s="62"/>
      <c r="AP302" s="62"/>
      <c r="AQ302" s="62"/>
      <c r="AR302" s="62"/>
      <c r="AS302" s="62"/>
      <c r="AT302" s="62"/>
      <c r="AU302" s="62"/>
      <c r="AV302" s="62"/>
      <c r="AW302" s="62"/>
      <c r="AX302" s="62"/>
      <c r="AY302" s="62"/>
      <c r="AZ302" s="62"/>
      <c r="BA302" s="62"/>
      <c r="BB302" s="62"/>
      <c r="BC302" s="62"/>
      <c r="BD302" s="62"/>
      <c r="BE302" s="62"/>
      <c r="BF302" s="62"/>
      <c r="BG302" s="62"/>
      <c r="BH302" s="62"/>
      <c r="BI302" s="62"/>
      <c r="BJ302" s="62"/>
      <c r="BK302" s="62"/>
      <c r="BL302" s="62"/>
      <c r="BM302" s="62"/>
      <c r="BN302" s="62"/>
      <c r="BO302" s="62"/>
    </row>
    <row r="303" s="63" customFormat="true" ht="15" hidden="false" customHeight="true" outlineLevel="0" collapsed="false">
      <c r="A303" s="57" t="n">
        <f aca="false">A302</f>
        <v>0</v>
      </c>
      <c r="B303" s="58" t="n">
        <v>2008</v>
      </c>
      <c r="C303" s="58" t="s">
        <v>33</v>
      </c>
      <c r="D303" s="59" t="n">
        <f aca="false">31-D302</f>
        <v>1</v>
      </c>
      <c r="E303" s="43" t="n">
        <f aca="false">+E302</f>
        <v>20.09</v>
      </c>
      <c r="F303" s="59" t="n">
        <v>5</v>
      </c>
      <c r="G303" s="41" t="n">
        <f aca="false">A303/6</f>
        <v>0</v>
      </c>
      <c r="H303" s="41" t="n">
        <f aca="false">O303</f>
        <v>0</v>
      </c>
      <c r="I303" s="57" t="n">
        <f aca="false">P303</f>
        <v>0</v>
      </c>
      <c r="J303" s="44" t="n">
        <f aca="false">I303+J302-L303</f>
        <v>0</v>
      </c>
      <c r="K303" s="45" t="n">
        <v>0</v>
      </c>
      <c r="L303" s="60" t="n">
        <v>0</v>
      </c>
      <c r="M303" s="61" t="n">
        <f aca="false">D303/365</f>
        <v>0.00273972602739726</v>
      </c>
      <c r="N303" s="61" t="n">
        <f aca="false">(1+E303/100)^M303-1</f>
        <v>0.000501690943688127</v>
      </c>
      <c r="O303" s="44" t="n">
        <f aca="false">(G303+I302)-K303+H302-L303</f>
        <v>0</v>
      </c>
      <c r="P303" s="44" t="n">
        <f aca="false">N303*O303</f>
        <v>0</v>
      </c>
      <c r="Q303" s="62"/>
      <c r="R303" s="62"/>
      <c r="S303" s="62"/>
      <c r="T303" s="62"/>
      <c r="U303" s="62"/>
      <c r="V303" s="62"/>
      <c r="W303" s="62"/>
      <c r="X303" s="62"/>
      <c r="Y303" s="62"/>
      <c r="Z303" s="62"/>
      <c r="AA303" s="62"/>
      <c r="AB303" s="62"/>
      <c r="AC303" s="62"/>
      <c r="AD303" s="62"/>
      <c r="AE303" s="62"/>
      <c r="AF303" s="62"/>
      <c r="AG303" s="62"/>
      <c r="AH303" s="62"/>
      <c r="AI303" s="62"/>
      <c r="AJ303" s="62"/>
      <c r="AK303" s="62"/>
      <c r="AL303" s="62"/>
      <c r="AM303" s="62"/>
      <c r="AN303" s="62"/>
      <c r="AO303" s="62"/>
      <c r="AP303" s="62"/>
      <c r="AQ303" s="62"/>
      <c r="AR303" s="62"/>
      <c r="AS303" s="62"/>
      <c r="AT303" s="62"/>
      <c r="AU303" s="62"/>
      <c r="AV303" s="62"/>
      <c r="AW303" s="62"/>
      <c r="AX303" s="62"/>
      <c r="AY303" s="62"/>
      <c r="AZ303" s="62"/>
      <c r="BA303" s="62"/>
      <c r="BB303" s="62"/>
      <c r="BC303" s="62"/>
      <c r="BD303" s="62"/>
      <c r="BE303" s="62"/>
      <c r="BF303" s="62"/>
      <c r="BG303" s="62"/>
      <c r="BH303" s="62"/>
      <c r="BI303" s="62"/>
      <c r="BJ303" s="62"/>
      <c r="BK303" s="62"/>
      <c r="BL303" s="62"/>
      <c r="BM303" s="62"/>
      <c r="BN303" s="62"/>
      <c r="BO303" s="62"/>
    </row>
    <row r="304" s="63" customFormat="true" ht="15" hidden="false" customHeight="true" outlineLevel="0" collapsed="false">
      <c r="A304" s="57" t="n">
        <f aca="false">A303</f>
        <v>0</v>
      </c>
      <c r="B304" s="58" t="n">
        <v>2008</v>
      </c>
      <c r="C304" s="58" t="s">
        <v>34</v>
      </c>
      <c r="D304" s="59" t="n">
        <f aca="false">D302</f>
        <v>30</v>
      </c>
      <c r="E304" s="43" t="n">
        <v>19.68</v>
      </c>
      <c r="F304" s="59" t="n">
        <v>0</v>
      </c>
      <c r="G304" s="41" t="n">
        <v>0</v>
      </c>
      <c r="H304" s="41" t="n">
        <f aca="false">O304</f>
        <v>0</v>
      </c>
      <c r="I304" s="57" t="n">
        <f aca="false">P304</f>
        <v>0</v>
      </c>
      <c r="J304" s="44" t="n">
        <f aca="false">I304+J303-L304</f>
        <v>0</v>
      </c>
      <c r="K304" s="45" t="n">
        <v>0</v>
      </c>
      <c r="L304" s="60" t="n">
        <v>0</v>
      </c>
      <c r="M304" s="61" t="n">
        <f aca="false">D304/365</f>
        <v>0.0821917808219178</v>
      </c>
      <c r="N304" s="61" t="n">
        <f aca="false">(1+E304/100)^M304-1</f>
        <v>0.0148754164991396</v>
      </c>
      <c r="O304" s="44" t="n">
        <f aca="false">(G304+I303)-K304+H303-L304</f>
        <v>0</v>
      </c>
      <c r="P304" s="44" t="n">
        <f aca="false">N304*O304</f>
        <v>0</v>
      </c>
      <c r="Q304" s="62"/>
      <c r="R304" s="62"/>
      <c r="S304" s="62"/>
      <c r="T304" s="62"/>
      <c r="U304" s="62"/>
      <c r="V304" s="62"/>
      <c r="W304" s="62"/>
      <c r="X304" s="62"/>
      <c r="Y304" s="62"/>
      <c r="Z304" s="62"/>
      <c r="AA304" s="62"/>
      <c r="AB304" s="62"/>
      <c r="AC304" s="62"/>
      <c r="AD304" s="62"/>
      <c r="AE304" s="62"/>
      <c r="AF304" s="62"/>
      <c r="AG304" s="62"/>
      <c r="AH304" s="62"/>
      <c r="AI304" s="62"/>
      <c r="AJ304" s="62"/>
      <c r="AK304" s="62"/>
      <c r="AL304" s="62"/>
      <c r="AM304" s="62"/>
      <c r="AN304" s="62"/>
      <c r="AO304" s="62"/>
      <c r="AP304" s="62"/>
      <c r="AQ304" s="62"/>
      <c r="AR304" s="62"/>
      <c r="AS304" s="62"/>
      <c r="AT304" s="62"/>
      <c r="AU304" s="62"/>
      <c r="AV304" s="62"/>
      <c r="AW304" s="62"/>
      <c r="AX304" s="62"/>
      <c r="AY304" s="62"/>
      <c r="AZ304" s="62"/>
      <c r="BA304" s="62"/>
      <c r="BB304" s="62"/>
      <c r="BC304" s="62"/>
      <c r="BD304" s="62"/>
      <c r="BE304" s="62"/>
      <c r="BF304" s="62"/>
      <c r="BG304" s="62"/>
      <c r="BH304" s="62"/>
      <c r="BI304" s="62"/>
      <c r="BJ304" s="62"/>
      <c r="BK304" s="62"/>
      <c r="BL304" s="62"/>
      <c r="BM304" s="62"/>
      <c r="BN304" s="62"/>
      <c r="BO304" s="62"/>
    </row>
    <row r="305" s="63" customFormat="true" ht="15" hidden="false" customHeight="true" outlineLevel="0" collapsed="false">
      <c r="A305" s="57" t="n">
        <f aca="false">A304</f>
        <v>0</v>
      </c>
      <c r="B305" s="58" t="n">
        <v>2008</v>
      </c>
      <c r="C305" s="58" t="s">
        <v>34</v>
      </c>
      <c r="D305" s="59" t="n">
        <f aca="false">30-D304</f>
        <v>0</v>
      </c>
      <c r="E305" s="43" t="n">
        <f aca="false">+E304</f>
        <v>19.68</v>
      </c>
      <c r="F305" s="59" t="n">
        <v>5</v>
      </c>
      <c r="G305" s="41" t="n">
        <f aca="false">A305/6</f>
        <v>0</v>
      </c>
      <c r="H305" s="41" t="n">
        <f aca="false">O305</f>
        <v>0</v>
      </c>
      <c r="I305" s="57" t="n">
        <f aca="false">P305</f>
        <v>0</v>
      </c>
      <c r="J305" s="44" t="n">
        <f aca="false">I305+J304-L305</f>
        <v>0</v>
      </c>
      <c r="K305" s="45" t="n">
        <v>0</v>
      </c>
      <c r="L305" s="60" t="n">
        <v>0</v>
      </c>
      <c r="M305" s="61" t="n">
        <f aca="false">D305/365</f>
        <v>0</v>
      </c>
      <c r="N305" s="61" t="n">
        <f aca="false">(1+E305/100)^M305-1</f>
        <v>0</v>
      </c>
      <c r="O305" s="44" t="n">
        <f aca="false">(G305+I304)-K305+H304-L305</f>
        <v>0</v>
      </c>
      <c r="P305" s="44" t="n">
        <f aca="false">N305*O305</f>
        <v>0</v>
      </c>
      <c r="Q305" s="62"/>
      <c r="R305" s="62"/>
      <c r="S305" s="62"/>
      <c r="T305" s="62"/>
      <c r="U305" s="62"/>
      <c r="V305" s="62"/>
      <c r="W305" s="62"/>
      <c r="X305" s="62"/>
      <c r="Y305" s="62"/>
      <c r="Z305" s="62"/>
      <c r="AA305" s="62"/>
      <c r="AB305" s="62"/>
      <c r="AC305" s="62"/>
      <c r="AD305" s="62"/>
      <c r="AE305" s="62"/>
      <c r="AF305" s="62"/>
      <c r="AG305" s="62"/>
      <c r="AH305" s="62"/>
      <c r="AI305" s="62"/>
      <c r="AJ305" s="62"/>
      <c r="AK305" s="62"/>
      <c r="AL305" s="62"/>
      <c r="AM305" s="62"/>
      <c r="AN305" s="62"/>
      <c r="AO305" s="62"/>
      <c r="AP305" s="62"/>
      <c r="AQ305" s="62"/>
      <c r="AR305" s="62"/>
      <c r="AS305" s="62"/>
      <c r="AT305" s="62"/>
      <c r="AU305" s="62"/>
      <c r="AV305" s="62"/>
      <c r="AW305" s="62"/>
      <c r="AX305" s="62"/>
      <c r="AY305" s="62"/>
      <c r="AZ305" s="62"/>
      <c r="BA305" s="62"/>
      <c r="BB305" s="62"/>
      <c r="BC305" s="62"/>
      <c r="BD305" s="62"/>
      <c r="BE305" s="62"/>
      <c r="BF305" s="62"/>
      <c r="BG305" s="62"/>
      <c r="BH305" s="62"/>
      <c r="BI305" s="62"/>
      <c r="BJ305" s="62"/>
      <c r="BK305" s="62"/>
      <c r="BL305" s="62"/>
      <c r="BM305" s="62"/>
      <c r="BN305" s="62"/>
      <c r="BO305" s="62"/>
    </row>
    <row r="306" s="63" customFormat="true" ht="15" hidden="false" customHeight="true" outlineLevel="0" collapsed="false">
      <c r="A306" s="57" t="n">
        <f aca="false">A305</f>
        <v>0</v>
      </c>
      <c r="B306" s="58" t="n">
        <v>2008</v>
      </c>
      <c r="C306" s="58" t="s">
        <v>35</v>
      </c>
      <c r="D306" s="59" t="n">
        <f aca="false">D304</f>
        <v>30</v>
      </c>
      <c r="E306" s="43" t="n">
        <v>19.82</v>
      </c>
      <c r="F306" s="59" t="n">
        <v>0</v>
      </c>
      <c r="G306" s="41" t="n">
        <v>0</v>
      </c>
      <c r="H306" s="41" t="n">
        <f aca="false">O306</f>
        <v>0</v>
      </c>
      <c r="I306" s="57" t="n">
        <f aca="false">P306</f>
        <v>0</v>
      </c>
      <c r="J306" s="44" t="n">
        <f aca="false">I306+J305-L306</f>
        <v>0</v>
      </c>
      <c r="K306" s="45" t="n">
        <v>0</v>
      </c>
      <c r="L306" s="60" t="n">
        <v>0</v>
      </c>
      <c r="M306" s="61" t="n">
        <f aca="false">D306/365</f>
        <v>0.0821917808219178</v>
      </c>
      <c r="N306" s="61" t="n">
        <f aca="false">(1+E306/100)^M306-1</f>
        <v>0.0149729411831758</v>
      </c>
      <c r="O306" s="44" t="n">
        <f aca="false">(G306+I305)-K306+H305-L306</f>
        <v>0</v>
      </c>
      <c r="P306" s="44" t="n">
        <f aca="false">N306*O306</f>
        <v>0</v>
      </c>
      <c r="Q306" s="62"/>
      <c r="R306" s="62"/>
      <c r="S306" s="62"/>
      <c r="T306" s="62"/>
      <c r="U306" s="62"/>
      <c r="V306" s="62"/>
      <c r="W306" s="62"/>
      <c r="X306" s="62"/>
      <c r="Y306" s="62"/>
      <c r="Z306" s="62"/>
      <c r="AA306" s="62"/>
      <c r="AB306" s="62"/>
      <c r="AC306" s="62"/>
      <c r="AD306" s="62"/>
      <c r="AE306" s="62"/>
      <c r="AF306" s="62"/>
      <c r="AG306" s="62"/>
      <c r="AH306" s="62"/>
      <c r="AI306" s="62"/>
      <c r="AJ306" s="62"/>
      <c r="AK306" s="62"/>
      <c r="AL306" s="62"/>
      <c r="AM306" s="62"/>
      <c r="AN306" s="62"/>
      <c r="AO306" s="62"/>
      <c r="AP306" s="62"/>
      <c r="AQ306" s="62"/>
      <c r="AR306" s="62"/>
      <c r="AS306" s="62"/>
      <c r="AT306" s="62"/>
      <c r="AU306" s="62"/>
      <c r="AV306" s="62"/>
      <c r="AW306" s="62"/>
      <c r="AX306" s="62"/>
      <c r="AY306" s="62"/>
      <c r="AZ306" s="62"/>
      <c r="BA306" s="62"/>
      <c r="BB306" s="62"/>
      <c r="BC306" s="62"/>
      <c r="BD306" s="62"/>
      <c r="BE306" s="62"/>
      <c r="BF306" s="62"/>
      <c r="BG306" s="62"/>
      <c r="BH306" s="62"/>
      <c r="BI306" s="62"/>
      <c r="BJ306" s="62"/>
      <c r="BK306" s="62"/>
      <c r="BL306" s="62"/>
      <c r="BM306" s="62"/>
      <c r="BN306" s="62"/>
      <c r="BO306" s="62"/>
    </row>
    <row r="307" s="63" customFormat="true" ht="15" hidden="false" customHeight="true" outlineLevel="0" collapsed="false">
      <c r="A307" s="57" t="n">
        <f aca="false">A306</f>
        <v>0</v>
      </c>
      <c r="B307" s="58" t="n">
        <v>2008</v>
      </c>
      <c r="C307" s="58" t="s">
        <v>35</v>
      </c>
      <c r="D307" s="59" t="n">
        <f aca="false">31-D306</f>
        <v>1</v>
      </c>
      <c r="E307" s="43" t="n">
        <f aca="false">+E306</f>
        <v>19.82</v>
      </c>
      <c r="F307" s="59" t="n">
        <v>5</v>
      </c>
      <c r="G307" s="41" t="n">
        <f aca="false">A307/6</f>
        <v>0</v>
      </c>
      <c r="H307" s="41" t="n">
        <f aca="false">O307</f>
        <v>0</v>
      </c>
      <c r="I307" s="57" t="n">
        <f aca="false">P307</f>
        <v>0</v>
      </c>
      <c r="J307" s="44" t="n">
        <f aca="false">I307+J306-L307</f>
        <v>0</v>
      </c>
      <c r="K307" s="45" t="n">
        <v>0</v>
      </c>
      <c r="L307" s="60" t="n">
        <v>0</v>
      </c>
      <c r="M307" s="61" t="n">
        <f aca="false">D307/365</f>
        <v>0.00273972602739726</v>
      </c>
      <c r="N307" s="61" t="n">
        <f aca="false">(1+E307/100)^M307-1</f>
        <v>0.000495521170258639</v>
      </c>
      <c r="O307" s="44" t="n">
        <f aca="false">(G307+I306)-K307+H306-L307</f>
        <v>0</v>
      </c>
      <c r="P307" s="44" t="n">
        <f aca="false">N307*O307</f>
        <v>0</v>
      </c>
      <c r="Q307" s="62"/>
      <c r="R307" s="62"/>
      <c r="S307" s="62"/>
      <c r="T307" s="62"/>
      <c r="U307" s="62"/>
      <c r="V307" s="62"/>
      <c r="W307" s="62"/>
      <c r="X307" s="62"/>
      <c r="Y307" s="62"/>
      <c r="Z307" s="62"/>
      <c r="AA307" s="62"/>
      <c r="AB307" s="62"/>
      <c r="AC307" s="62"/>
      <c r="AD307" s="62"/>
      <c r="AE307" s="62"/>
      <c r="AF307" s="62"/>
      <c r="AG307" s="62"/>
      <c r="AH307" s="62"/>
      <c r="AI307" s="62"/>
      <c r="AJ307" s="62"/>
      <c r="AK307" s="62"/>
      <c r="AL307" s="62"/>
      <c r="AM307" s="62"/>
      <c r="AN307" s="62"/>
      <c r="AO307" s="62"/>
      <c r="AP307" s="62"/>
      <c r="AQ307" s="62"/>
      <c r="AR307" s="62"/>
      <c r="AS307" s="62"/>
      <c r="AT307" s="62"/>
      <c r="AU307" s="62"/>
      <c r="AV307" s="62"/>
      <c r="AW307" s="62"/>
      <c r="AX307" s="62"/>
      <c r="AY307" s="62"/>
      <c r="AZ307" s="62"/>
      <c r="BA307" s="62"/>
      <c r="BB307" s="62"/>
      <c r="BC307" s="62"/>
      <c r="BD307" s="62"/>
      <c r="BE307" s="62"/>
      <c r="BF307" s="62"/>
      <c r="BG307" s="62"/>
      <c r="BH307" s="62"/>
      <c r="BI307" s="62"/>
      <c r="BJ307" s="62"/>
      <c r="BK307" s="62"/>
      <c r="BL307" s="62"/>
      <c r="BM307" s="62"/>
      <c r="BN307" s="62"/>
      <c r="BO307" s="62"/>
    </row>
    <row r="308" s="63" customFormat="true" ht="15" hidden="false" customHeight="true" outlineLevel="0" collapsed="false">
      <c r="A308" s="57" t="n">
        <f aca="false">A307</f>
        <v>0</v>
      </c>
      <c r="B308" s="58" t="n">
        <v>2008</v>
      </c>
      <c r="C308" s="58" t="s">
        <v>36</v>
      </c>
      <c r="D308" s="59" t="n">
        <f aca="false">D306</f>
        <v>30</v>
      </c>
      <c r="E308" s="43" t="n">
        <v>20.24</v>
      </c>
      <c r="F308" s="59" t="n">
        <v>0</v>
      </c>
      <c r="G308" s="41" t="n">
        <v>0</v>
      </c>
      <c r="H308" s="41" t="n">
        <f aca="false">O308</f>
        <v>0</v>
      </c>
      <c r="I308" s="57" t="n">
        <f aca="false">P308</f>
        <v>0</v>
      </c>
      <c r="J308" s="44" t="n">
        <f aca="false">I308+J307-L308</f>
        <v>0</v>
      </c>
      <c r="K308" s="45" t="n">
        <v>0</v>
      </c>
      <c r="L308" s="60" t="n">
        <v>0</v>
      </c>
      <c r="M308" s="61" t="n">
        <f aca="false">D308/365</f>
        <v>0.0821917808219178</v>
      </c>
      <c r="N308" s="61" t="n">
        <f aca="false">(1+E308/100)^M308-1</f>
        <v>0.0152648890019853</v>
      </c>
      <c r="O308" s="44" t="n">
        <f aca="false">(G308+I307)-K308+H307-L308</f>
        <v>0</v>
      </c>
      <c r="P308" s="44" t="n">
        <f aca="false">N308*O308</f>
        <v>0</v>
      </c>
      <c r="Q308" s="62"/>
      <c r="R308" s="62"/>
      <c r="S308" s="62"/>
      <c r="T308" s="62"/>
      <c r="U308" s="62"/>
      <c r="V308" s="62"/>
      <c r="W308" s="62"/>
      <c r="X308" s="62"/>
      <c r="Y308" s="62"/>
      <c r="Z308" s="62"/>
      <c r="AA308" s="62"/>
      <c r="AB308" s="62"/>
      <c r="AC308" s="62"/>
      <c r="AD308" s="62"/>
      <c r="AE308" s="62"/>
      <c r="AF308" s="62"/>
      <c r="AG308" s="62"/>
      <c r="AH308" s="62"/>
      <c r="AI308" s="62"/>
      <c r="AJ308" s="62"/>
      <c r="AK308" s="62"/>
      <c r="AL308" s="62"/>
      <c r="AM308" s="62"/>
      <c r="AN308" s="62"/>
      <c r="AO308" s="62"/>
      <c r="AP308" s="62"/>
      <c r="AQ308" s="62"/>
      <c r="AR308" s="62"/>
      <c r="AS308" s="62"/>
      <c r="AT308" s="62"/>
      <c r="AU308" s="62"/>
      <c r="AV308" s="62"/>
      <c r="AW308" s="62"/>
      <c r="AX308" s="62"/>
      <c r="AY308" s="62"/>
      <c r="AZ308" s="62"/>
      <c r="BA308" s="62"/>
      <c r="BB308" s="62"/>
      <c r="BC308" s="62"/>
      <c r="BD308" s="62"/>
      <c r="BE308" s="62"/>
      <c r="BF308" s="62"/>
      <c r="BG308" s="62"/>
      <c r="BH308" s="62"/>
      <c r="BI308" s="62"/>
      <c r="BJ308" s="62"/>
      <c r="BK308" s="62"/>
      <c r="BL308" s="62"/>
      <c r="BM308" s="62"/>
      <c r="BN308" s="62"/>
      <c r="BO308" s="62"/>
    </row>
    <row r="309" s="63" customFormat="true" ht="15" hidden="false" customHeight="true" outlineLevel="0" collapsed="false">
      <c r="A309" s="57" t="n">
        <f aca="false">A308</f>
        <v>0</v>
      </c>
      <c r="B309" s="58" t="n">
        <v>2008</v>
      </c>
      <c r="C309" s="58" t="s">
        <v>36</v>
      </c>
      <c r="D309" s="59" t="n">
        <f aca="false">30-D308</f>
        <v>0</v>
      </c>
      <c r="E309" s="43" t="n">
        <f aca="false">+E308</f>
        <v>20.24</v>
      </c>
      <c r="F309" s="59" t="n">
        <v>5</v>
      </c>
      <c r="G309" s="41" t="n">
        <f aca="false">A309/6</f>
        <v>0</v>
      </c>
      <c r="H309" s="41" t="n">
        <f aca="false">O309</f>
        <v>0</v>
      </c>
      <c r="I309" s="57" t="n">
        <f aca="false">P309</f>
        <v>0</v>
      </c>
      <c r="J309" s="44" t="n">
        <f aca="false">I309+J308-L309</f>
        <v>0</v>
      </c>
      <c r="K309" s="45" t="n">
        <v>0</v>
      </c>
      <c r="L309" s="60" t="n">
        <v>0</v>
      </c>
      <c r="M309" s="61" t="n">
        <f aca="false">D309/365</f>
        <v>0</v>
      </c>
      <c r="N309" s="61" t="n">
        <f aca="false">(1+E309/100)^M309-1</f>
        <v>0</v>
      </c>
      <c r="O309" s="44" t="n">
        <f aca="false">(G309+I308)-K309+H308-L309</f>
        <v>0</v>
      </c>
      <c r="P309" s="44" t="n">
        <f aca="false">N309*O309</f>
        <v>0</v>
      </c>
      <c r="Q309" s="62"/>
      <c r="R309" s="62"/>
      <c r="S309" s="62"/>
      <c r="T309" s="62"/>
      <c r="U309" s="62"/>
      <c r="V309" s="62"/>
      <c r="W309" s="62"/>
      <c r="X309" s="62"/>
      <c r="Y309" s="62"/>
      <c r="Z309" s="62"/>
      <c r="AA309" s="62"/>
      <c r="AB309" s="62"/>
      <c r="AC309" s="62"/>
      <c r="AD309" s="62"/>
      <c r="AE309" s="62"/>
      <c r="AF309" s="62"/>
      <c r="AG309" s="62"/>
      <c r="AH309" s="62"/>
      <c r="AI309" s="62"/>
      <c r="AJ309" s="62"/>
      <c r="AK309" s="62"/>
      <c r="AL309" s="62"/>
      <c r="AM309" s="62"/>
      <c r="AN309" s="62"/>
      <c r="AO309" s="62"/>
      <c r="AP309" s="62"/>
      <c r="AQ309" s="62"/>
      <c r="AR309" s="62"/>
      <c r="AS309" s="62"/>
      <c r="AT309" s="62"/>
      <c r="AU309" s="62"/>
      <c r="AV309" s="62"/>
      <c r="AW309" s="62"/>
      <c r="AX309" s="62"/>
      <c r="AY309" s="62"/>
      <c r="AZ309" s="62"/>
      <c r="BA309" s="62"/>
      <c r="BB309" s="62"/>
      <c r="BC309" s="62"/>
      <c r="BD309" s="62"/>
      <c r="BE309" s="62"/>
      <c r="BF309" s="62"/>
      <c r="BG309" s="62"/>
      <c r="BH309" s="62"/>
      <c r="BI309" s="62"/>
      <c r="BJ309" s="62"/>
      <c r="BK309" s="62"/>
      <c r="BL309" s="62"/>
      <c r="BM309" s="62"/>
      <c r="BN309" s="62"/>
      <c r="BO309" s="62"/>
    </row>
    <row r="310" s="63" customFormat="true" ht="15" hidden="false" customHeight="true" outlineLevel="0" collapsed="false">
      <c r="A310" s="57" t="n">
        <f aca="false">A309</f>
        <v>0</v>
      </c>
      <c r="B310" s="58" t="n">
        <v>2008</v>
      </c>
      <c r="C310" s="58" t="s">
        <v>37</v>
      </c>
      <c r="D310" s="59" t="n">
        <f aca="false">D308</f>
        <v>30</v>
      </c>
      <c r="E310" s="43" t="n">
        <v>19.65</v>
      </c>
      <c r="F310" s="59" t="n">
        <v>0</v>
      </c>
      <c r="G310" s="41" t="n">
        <v>0</v>
      </c>
      <c r="H310" s="41" t="n">
        <f aca="false">O310</f>
        <v>0</v>
      </c>
      <c r="I310" s="57" t="n">
        <f aca="false">P310</f>
        <v>0</v>
      </c>
      <c r="J310" s="44" t="n">
        <f aca="false">I310+J309-L310</f>
        <v>0</v>
      </c>
      <c r="K310" s="45" t="n">
        <v>0</v>
      </c>
      <c r="L310" s="60" t="n">
        <v>0</v>
      </c>
      <c r="M310" s="61" t="n">
        <f aca="false">D310/365</f>
        <v>0.0821917808219178</v>
      </c>
      <c r="N310" s="61" t="n">
        <f aca="false">(1+E310/100)^M310-1</f>
        <v>0.0148545047307427</v>
      </c>
      <c r="O310" s="44" t="n">
        <f aca="false">(G310+I309)-K310+H309-L310</f>
        <v>0</v>
      </c>
      <c r="P310" s="44" t="n">
        <f aca="false">N310*O310</f>
        <v>0</v>
      </c>
      <c r="Q310" s="62"/>
      <c r="R310" s="62"/>
      <c r="S310" s="62"/>
      <c r="T310" s="62"/>
      <c r="U310" s="62"/>
      <c r="V310" s="62"/>
      <c r="W310" s="62"/>
      <c r="X310" s="62"/>
      <c r="Y310" s="62"/>
      <c r="Z310" s="62"/>
      <c r="AA310" s="62"/>
      <c r="AB310" s="62"/>
      <c r="AC310" s="62"/>
      <c r="AD310" s="62"/>
      <c r="AE310" s="62"/>
      <c r="AF310" s="62"/>
      <c r="AG310" s="62"/>
      <c r="AH310" s="62"/>
      <c r="AI310" s="62"/>
      <c r="AJ310" s="62"/>
      <c r="AK310" s="62"/>
      <c r="AL310" s="62"/>
      <c r="AM310" s="62"/>
      <c r="AN310" s="62"/>
      <c r="AO310" s="62"/>
      <c r="AP310" s="62"/>
      <c r="AQ310" s="62"/>
      <c r="AR310" s="62"/>
      <c r="AS310" s="62"/>
      <c r="AT310" s="62"/>
      <c r="AU310" s="62"/>
      <c r="AV310" s="62"/>
      <c r="AW310" s="62"/>
      <c r="AX310" s="62"/>
      <c r="AY310" s="62"/>
      <c r="AZ310" s="62"/>
      <c r="BA310" s="62"/>
      <c r="BB310" s="62"/>
      <c r="BC310" s="62"/>
      <c r="BD310" s="62"/>
      <c r="BE310" s="62"/>
      <c r="BF310" s="62"/>
      <c r="BG310" s="62"/>
      <c r="BH310" s="62"/>
      <c r="BI310" s="62"/>
      <c r="BJ310" s="62"/>
      <c r="BK310" s="62"/>
      <c r="BL310" s="62"/>
      <c r="BM310" s="62"/>
      <c r="BN310" s="62"/>
      <c r="BO310" s="62"/>
    </row>
    <row r="311" s="63" customFormat="true" ht="15" hidden="false" customHeight="true" outlineLevel="0" collapsed="false">
      <c r="A311" s="57" t="n">
        <f aca="false">A310</f>
        <v>0</v>
      </c>
      <c r="B311" s="58" t="n">
        <v>2008</v>
      </c>
      <c r="C311" s="58" t="s">
        <v>37</v>
      </c>
      <c r="D311" s="59" t="n">
        <f aca="false">31-D310</f>
        <v>1</v>
      </c>
      <c r="E311" s="43" t="n">
        <f aca="false">+E310</f>
        <v>19.65</v>
      </c>
      <c r="F311" s="59" t="n">
        <v>5</v>
      </c>
      <c r="G311" s="41" t="n">
        <f aca="false">A311/6</f>
        <v>0</v>
      </c>
      <c r="H311" s="41" t="n">
        <f aca="false">O311</f>
        <v>0</v>
      </c>
      <c r="I311" s="57" t="n">
        <f aca="false">P311</f>
        <v>0</v>
      </c>
      <c r="J311" s="44" t="n">
        <f aca="false">I311+J310-L311</f>
        <v>0</v>
      </c>
      <c r="K311" s="45" t="n">
        <v>0</v>
      </c>
      <c r="L311" s="64" t="n">
        <v>0</v>
      </c>
      <c r="M311" s="61" t="n">
        <f aca="false">D311/365</f>
        <v>0.00273972602739726</v>
      </c>
      <c r="N311" s="61" t="n">
        <f aca="false">(1+E311/100)^M311-1</f>
        <v>0.00049162938099645</v>
      </c>
      <c r="O311" s="44" t="n">
        <f aca="false">(G311+I310)-K311+H310-L311</f>
        <v>0</v>
      </c>
      <c r="P311" s="44" t="n">
        <f aca="false">N311*O311</f>
        <v>0</v>
      </c>
      <c r="Q311" s="62"/>
      <c r="R311" s="62"/>
      <c r="S311" s="62"/>
      <c r="T311" s="62"/>
      <c r="U311" s="62"/>
      <c r="V311" s="62"/>
      <c r="W311" s="62"/>
      <c r="X311" s="62"/>
      <c r="Y311" s="62"/>
      <c r="Z311" s="62"/>
      <c r="AA311" s="62"/>
      <c r="AB311" s="62"/>
      <c r="AC311" s="62"/>
      <c r="AD311" s="62"/>
      <c r="AE311" s="62"/>
      <c r="AF311" s="62"/>
      <c r="AG311" s="62"/>
      <c r="AH311" s="62"/>
      <c r="AI311" s="62"/>
      <c r="AJ311" s="62"/>
      <c r="AK311" s="62"/>
      <c r="AL311" s="62"/>
      <c r="AM311" s="62"/>
      <c r="AN311" s="62"/>
      <c r="AO311" s="62"/>
      <c r="AP311" s="62"/>
      <c r="AQ311" s="62"/>
      <c r="AR311" s="62"/>
      <c r="AS311" s="62"/>
      <c r="AT311" s="62"/>
      <c r="AU311" s="62"/>
      <c r="AV311" s="62"/>
      <c r="AW311" s="62"/>
      <c r="AX311" s="62"/>
      <c r="AY311" s="62"/>
      <c r="AZ311" s="62"/>
      <c r="BA311" s="62"/>
      <c r="BB311" s="62"/>
      <c r="BC311" s="62"/>
      <c r="BD311" s="62"/>
      <c r="BE311" s="62"/>
      <c r="BF311" s="62"/>
      <c r="BG311" s="62"/>
      <c r="BH311" s="62"/>
      <c r="BI311" s="62"/>
      <c r="BJ311" s="62"/>
      <c r="BK311" s="62"/>
      <c r="BL311" s="62"/>
      <c r="BM311" s="62"/>
      <c r="BN311" s="62"/>
      <c r="BO311" s="62"/>
    </row>
    <row r="312" s="63" customFormat="true" ht="15" hidden="false" customHeight="true" outlineLevel="0" collapsed="false">
      <c r="A312" s="57" t="n">
        <f aca="false">+A306</f>
        <v>0</v>
      </c>
      <c r="B312" s="58" t="n">
        <v>2009</v>
      </c>
      <c r="C312" s="58" t="s">
        <v>38</v>
      </c>
      <c r="D312" s="59" t="n">
        <f aca="false">D304</f>
        <v>30</v>
      </c>
      <c r="E312" s="43" t="n">
        <v>19.76</v>
      </c>
      <c r="F312" s="59" t="n">
        <v>0</v>
      </c>
      <c r="G312" s="41" t="n">
        <v>0</v>
      </c>
      <c r="H312" s="41" t="n">
        <f aca="false">O312</f>
        <v>0</v>
      </c>
      <c r="I312" s="57" t="n">
        <f aca="false">P312</f>
        <v>0</v>
      </c>
      <c r="J312" s="44" t="n">
        <f aca="false">I312+J311-L312</f>
        <v>0</v>
      </c>
      <c r="K312" s="45" t="n">
        <v>0</v>
      </c>
      <c r="L312" s="60" t="n">
        <v>0</v>
      </c>
      <c r="M312" s="61" t="n">
        <f aca="false">D312/365</f>
        <v>0.0821917808219178</v>
      </c>
      <c r="N312" s="61" t="n">
        <f aca="false">(1+E312/100)^M312-1</f>
        <v>0.0149311577030231</v>
      </c>
      <c r="O312" s="44" t="n">
        <f aca="false">(G312+I311)-K312+H311-L312</f>
        <v>0</v>
      </c>
      <c r="P312" s="44" t="n">
        <f aca="false">N312*O312</f>
        <v>0</v>
      </c>
      <c r="Q312" s="62"/>
      <c r="R312" s="62"/>
      <c r="S312" s="62"/>
      <c r="T312" s="62"/>
      <c r="U312" s="62"/>
      <c r="V312" s="62"/>
      <c r="W312" s="62"/>
      <c r="X312" s="62"/>
      <c r="Y312" s="62"/>
      <c r="Z312" s="62"/>
      <c r="AA312" s="62"/>
      <c r="AB312" s="62"/>
      <c r="AC312" s="62"/>
      <c r="AD312" s="62"/>
      <c r="AE312" s="62"/>
      <c r="AF312" s="62"/>
      <c r="AG312" s="62"/>
      <c r="AH312" s="62"/>
      <c r="AI312" s="62"/>
      <c r="AJ312" s="62"/>
      <c r="AK312" s="62"/>
      <c r="AL312" s="62"/>
      <c r="AM312" s="62"/>
      <c r="AN312" s="62"/>
      <c r="AO312" s="62"/>
      <c r="AP312" s="62"/>
      <c r="AQ312" s="62"/>
      <c r="AR312" s="62"/>
      <c r="AS312" s="62"/>
      <c r="AT312" s="62"/>
      <c r="AU312" s="62"/>
      <c r="AV312" s="62"/>
      <c r="AW312" s="62"/>
      <c r="AX312" s="62"/>
      <c r="AY312" s="62"/>
      <c r="AZ312" s="62"/>
      <c r="BA312" s="62"/>
      <c r="BB312" s="62"/>
      <c r="BC312" s="62"/>
      <c r="BD312" s="62"/>
      <c r="BE312" s="62"/>
      <c r="BF312" s="62"/>
      <c r="BG312" s="62"/>
      <c r="BH312" s="62"/>
      <c r="BI312" s="62"/>
      <c r="BJ312" s="62"/>
      <c r="BK312" s="62"/>
      <c r="BL312" s="62"/>
      <c r="BM312" s="62"/>
      <c r="BN312" s="62"/>
      <c r="BO312" s="62"/>
    </row>
    <row r="313" s="63" customFormat="true" ht="15" hidden="false" customHeight="true" outlineLevel="0" collapsed="false">
      <c r="A313" s="57" t="n">
        <f aca="false">A312</f>
        <v>0</v>
      </c>
      <c r="B313" s="58" t="n">
        <v>2009</v>
      </c>
      <c r="C313" s="58" t="s">
        <v>38</v>
      </c>
      <c r="D313" s="59" t="n">
        <f aca="false">31-D312</f>
        <v>1</v>
      </c>
      <c r="E313" s="43" t="n">
        <f aca="false">+E312</f>
        <v>19.76</v>
      </c>
      <c r="F313" s="59" t="n">
        <v>5</v>
      </c>
      <c r="G313" s="41" t="n">
        <f aca="false">A313/6</f>
        <v>0</v>
      </c>
      <c r="H313" s="41" t="n">
        <f aca="false">O313</f>
        <v>0</v>
      </c>
      <c r="I313" s="57" t="n">
        <f aca="false">P313</f>
        <v>0</v>
      </c>
      <c r="J313" s="44" t="n">
        <f aca="false">I313+J312-L313</f>
        <v>0</v>
      </c>
      <c r="K313" s="45" t="n">
        <v>0</v>
      </c>
      <c r="L313" s="60" t="n">
        <v>0</v>
      </c>
      <c r="M313" s="61" t="n">
        <f aca="false">D313/365</f>
        <v>0.00273972602739726</v>
      </c>
      <c r="N313" s="61" t="n">
        <f aca="false">(1+E313/100)^M313-1</f>
        <v>0.000494148226709346</v>
      </c>
      <c r="O313" s="44" t="n">
        <f aca="false">(G313+I312)-K313+H312-L313</f>
        <v>0</v>
      </c>
      <c r="P313" s="44" t="n">
        <f aca="false">N313*O313</f>
        <v>0</v>
      </c>
      <c r="Q313" s="62"/>
      <c r="R313" s="62"/>
      <c r="S313" s="62"/>
      <c r="T313" s="62"/>
      <c r="U313" s="62"/>
      <c r="V313" s="62"/>
      <c r="W313" s="62"/>
      <c r="X313" s="62"/>
      <c r="Y313" s="62"/>
      <c r="Z313" s="62"/>
      <c r="AA313" s="62"/>
      <c r="AB313" s="62"/>
      <c r="AC313" s="62"/>
      <c r="AD313" s="62"/>
      <c r="AE313" s="62"/>
      <c r="AF313" s="62"/>
      <c r="AG313" s="62"/>
      <c r="AH313" s="62"/>
      <c r="AI313" s="62"/>
      <c r="AJ313" s="62"/>
      <c r="AK313" s="62"/>
      <c r="AL313" s="62"/>
      <c r="AM313" s="62"/>
      <c r="AN313" s="62"/>
      <c r="AO313" s="62"/>
      <c r="AP313" s="62"/>
      <c r="AQ313" s="62"/>
      <c r="AR313" s="62"/>
      <c r="AS313" s="62"/>
      <c r="AT313" s="62"/>
      <c r="AU313" s="62"/>
      <c r="AV313" s="62"/>
      <c r="AW313" s="62"/>
      <c r="AX313" s="62"/>
      <c r="AY313" s="62"/>
      <c r="AZ313" s="62"/>
      <c r="BA313" s="62"/>
      <c r="BB313" s="62"/>
      <c r="BC313" s="62"/>
      <c r="BD313" s="62"/>
      <c r="BE313" s="62"/>
      <c r="BF313" s="62"/>
      <c r="BG313" s="62"/>
      <c r="BH313" s="62"/>
      <c r="BI313" s="62"/>
      <c r="BJ313" s="62"/>
      <c r="BK313" s="62"/>
      <c r="BL313" s="62"/>
      <c r="BM313" s="62"/>
      <c r="BN313" s="62"/>
      <c r="BO313" s="62"/>
    </row>
    <row r="314" s="63" customFormat="true" ht="15" hidden="false" customHeight="true" outlineLevel="0" collapsed="false">
      <c r="A314" s="57" t="n">
        <f aca="false">A313</f>
        <v>0</v>
      </c>
      <c r="B314" s="58" t="n">
        <v>2009</v>
      </c>
      <c r="C314" s="58" t="s">
        <v>39</v>
      </c>
      <c r="D314" s="65" t="n">
        <f aca="false">IF(D312&gt;=29,29,D312)</f>
        <v>29</v>
      </c>
      <c r="E314" s="43" t="n">
        <v>19.98</v>
      </c>
      <c r="F314" s="59" t="n">
        <v>0</v>
      </c>
      <c r="G314" s="41" t="n">
        <v>0</v>
      </c>
      <c r="H314" s="41" t="n">
        <f aca="false">O314</f>
        <v>0</v>
      </c>
      <c r="I314" s="57" t="n">
        <f aca="false">P314</f>
        <v>0</v>
      </c>
      <c r="J314" s="44" t="n">
        <f aca="false">I314+J313-L314</f>
        <v>0</v>
      </c>
      <c r="K314" s="45" t="n">
        <v>0</v>
      </c>
      <c r="L314" s="60" t="n">
        <v>0</v>
      </c>
      <c r="M314" s="61" t="n">
        <f aca="false">D314/365</f>
        <v>0.0794520547945206</v>
      </c>
      <c r="N314" s="61" t="n">
        <f aca="false">(1+E314/100)^M314-1</f>
        <v>0.0145778140426158</v>
      </c>
      <c r="O314" s="44" t="n">
        <f aca="false">(G314+I313)-K314+H313-L314</f>
        <v>0</v>
      </c>
      <c r="P314" s="44" t="n">
        <f aca="false">N314*O314</f>
        <v>0</v>
      </c>
      <c r="Q314" s="62"/>
      <c r="R314" s="62"/>
      <c r="S314" s="62"/>
      <c r="T314" s="62"/>
      <c r="U314" s="62"/>
      <c r="V314" s="62"/>
      <c r="W314" s="62"/>
      <c r="X314" s="62"/>
      <c r="Y314" s="62"/>
      <c r="Z314" s="62"/>
      <c r="AA314" s="62"/>
      <c r="AB314" s="62"/>
      <c r="AC314" s="62"/>
      <c r="AD314" s="62"/>
      <c r="AE314" s="62"/>
      <c r="AF314" s="62"/>
      <c r="AG314" s="62"/>
      <c r="AH314" s="62"/>
      <c r="AI314" s="62"/>
      <c r="AJ314" s="62"/>
      <c r="AK314" s="62"/>
      <c r="AL314" s="62"/>
      <c r="AM314" s="62"/>
      <c r="AN314" s="62"/>
      <c r="AO314" s="62"/>
      <c r="AP314" s="62"/>
      <c r="AQ314" s="62"/>
      <c r="AR314" s="62"/>
      <c r="AS314" s="62"/>
      <c r="AT314" s="62"/>
      <c r="AU314" s="62"/>
      <c r="AV314" s="62"/>
      <c r="AW314" s="62"/>
      <c r="AX314" s="62"/>
      <c r="AY314" s="62"/>
      <c r="AZ314" s="62"/>
      <c r="BA314" s="62"/>
      <c r="BB314" s="62"/>
      <c r="BC314" s="62"/>
      <c r="BD314" s="62"/>
      <c r="BE314" s="62"/>
      <c r="BF314" s="62"/>
      <c r="BG314" s="62"/>
      <c r="BH314" s="62"/>
      <c r="BI314" s="62"/>
      <c r="BJ314" s="62"/>
      <c r="BK314" s="62"/>
      <c r="BL314" s="62"/>
      <c r="BM314" s="62"/>
      <c r="BN314" s="62"/>
      <c r="BO314" s="62"/>
    </row>
    <row r="315" s="63" customFormat="true" ht="15" hidden="false" customHeight="true" outlineLevel="0" collapsed="false">
      <c r="A315" s="57" t="n">
        <f aca="false">A314</f>
        <v>0</v>
      </c>
      <c r="B315" s="58" t="n">
        <v>2009</v>
      </c>
      <c r="C315" s="58" t="s">
        <v>39</v>
      </c>
      <c r="D315" s="65" t="n">
        <f aca="false">28-D314</f>
        <v>-1</v>
      </c>
      <c r="E315" s="43" t="n">
        <f aca="false">+E314</f>
        <v>19.98</v>
      </c>
      <c r="F315" s="59" t="n">
        <v>5</v>
      </c>
      <c r="G315" s="41" t="n">
        <f aca="false">A315/6</f>
        <v>0</v>
      </c>
      <c r="H315" s="41" t="n">
        <f aca="false">O315</f>
        <v>0</v>
      </c>
      <c r="I315" s="57" t="n">
        <f aca="false">P315</f>
        <v>-0</v>
      </c>
      <c r="J315" s="44" t="n">
        <f aca="false">I315+J314-L315</f>
        <v>0</v>
      </c>
      <c r="K315" s="45" t="n">
        <v>0</v>
      </c>
      <c r="L315" s="60" t="n">
        <v>0</v>
      </c>
      <c r="M315" s="61" t="n">
        <f aca="false">D315/365</f>
        <v>-0.00273972602739726</v>
      </c>
      <c r="N315" s="61" t="n">
        <f aca="false">(1+E315/100)^M315-1</f>
        <v>-0.000498929948481441</v>
      </c>
      <c r="O315" s="44" t="n">
        <f aca="false">(G315+I314)-K315+H314-L315</f>
        <v>0</v>
      </c>
      <c r="P315" s="44" t="n">
        <f aca="false">N315*O315</f>
        <v>-0</v>
      </c>
      <c r="Q315" s="62"/>
      <c r="R315" s="62"/>
      <c r="S315" s="62"/>
      <c r="T315" s="62"/>
      <c r="U315" s="62"/>
      <c r="V315" s="62"/>
      <c r="W315" s="62"/>
      <c r="X315" s="62"/>
      <c r="Y315" s="62"/>
      <c r="Z315" s="62"/>
      <c r="AA315" s="62"/>
      <c r="AB315" s="62"/>
      <c r="AC315" s="62"/>
      <c r="AD315" s="62"/>
      <c r="AE315" s="62"/>
      <c r="AF315" s="62"/>
      <c r="AG315" s="62"/>
      <c r="AH315" s="62"/>
      <c r="AI315" s="62"/>
      <c r="AJ315" s="62"/>
      <c r="AK315" s="62"/>
      <c r="AL315" s="62"/>
      <c r="AM315" s="62"/>
      <c r="AN315" s="62"/>
      <c r="AO315" s="62"/>
      <c r="AP315" s="62"/>
      <c r="AQ315" s="62"/>
      <c r="AR315" s="62"/>
      <c r="AS315" s="62"/>
      <c r="AT315" s="62"/>
      <c r="AU315" s="62"/>
      <c r="AV315" s="62"/>
      <c r="AW315" s="62"/>
      <c r="AX315" s="62"/>
      <c r="AY315" s="62"/>
      <c r="AZ315" s="62"/>
      <c r="BA315" s="62"/>
      <c r="BB315" s="62"/>
      <c r="BC315" s="62"/>
      <c r="BD315" s="62"/>
      <c r="BE315" s="62"/>
      <c r="BF315" s="62"/>
      <c r="BG315" s="62"/>
      <c r="BH315" s="62"/>
      <c r="BI315" s="62"/>
      <c r="BJ315" s="62"/>
      <c r="BK315" s="62"/>
      <c r="BL315" s="62"/>
      <c r="BM315" s="62"/>
      <c r="BN315" s="62"/>
      <c r="BO315" s="62"/>
    </row>
    <row r="316" s="63" customFormat="true" ht="15" hidden="false" customHeight="true" outlineLevel="0" collapsed="false">
      <c r="A316" s="57" t="n">
        <f aca="false">A315</f>
        <v>0</v>
      </c>
      <c r="B316" s="58" t="n">
        <v>2009</v>
      </c>
      <c r="C316" s="58" t="s">
        <v>40</v>
      </c>
      <c r="D316" s="65" t="n">
        <f aca="false">D312</f>
        <v>30</v>
      </c>
      <c r="E316" s="43" t="n">
        <v>19.74</v>
      </c>
      <c r="F316" s="59" t="n">
        <v>0</v>
      </c>
      <c r="G316" s="41" t="n">
        <v>0</v>
      </c>
      <c r="H316" s="41" t="n">
        <f aca="false">O316</f>
        <v>0</v>
      </c>
      <c r="I316" s="57" t="n">
        <f aca="false">P316</f>
        <v>0</v>
      </c>
      <c r="J316" s="44" t="n">
        <f aca="false">I316+J315-L316</f>
        <v>0</v>
      </c>
      <c r="K316" s="45" t="n">
        <v>0</v>
      </c>
      <c r="L316" s="60" t="n">
        <v>0</v>
      </c>
      <c r="M316" s="61" t="n">
        <f aca="false">D316/365</f>
        <v>0.0821917808219178</v>
      </c>
      <c r="N316" s="61" t="n">
        <f aca="false">(1+E316/100)^M316-1</f>
        <v>0.0149172256066719</v>
      </c>
      <c r="O316" s="44" t="n">
        <f aca="false">(G316+I315)-K316+H315-L316</f>
        <v>0</v>
      </c>
      <c r="P316" s="44" t="n">
        <f aca="false">N316*O316</f>
        <v>0</v>
      </c>
      <c r="Q316" s="62"/>
      <c r="R316" s="62"/>
      <c r="S316" s="62"/>
      <c r="T316" s="62"/>
      <c r="U316" s="62"/>
      <c r="V316" s="62"/>
      <c r="W316" s="62"/>
      <c r="X316" s="62"/>
      <c r="Y316" s="62"/>
      <c r="Z316" s="62"/>
      <c r="AA316" s="62"/>
      <c r="AB316" s="62"/>
      <c r="AC316" s="62"/>
      <c r="AD316" s="62"/>
      <c r="AE316" s="62"/>
      <c r="AF316" s="62"/>
      <c r="AG316" s="62"/>
      <c r="AH316" s="62"/>
      <c r="AI316" s="62"/>
      <c r="AJ316" s="62"/>
      <c r="AK316" s="62"/>
      <c r="AL316" s="62"/>
      <c r="AM316" s="62"/>
      <c r="AN316" s="62"/>
      <c r="AO316" s="62"/>
      <c r="AP316" s="62"/>
      <c r="AQ316" s="62"/>
      <c r="AR316" s="62"/>
      <c r="AS316" s="62"/>
      <c r="AT316" s="62"/>
      <c r="AU316" s="62"/>
      <c r="AV316" s="62"/>
      <c r="AW316" s="62"/>
      <c r="AX316" s="62"/>
      <c r="AY316" s="62"/>
      <c r="AZ316" s="62"/>
      <c r="BA316" s="62"/>
      <c r="BB316" s="62"/>
      <c r="BC316" s="62"/>
      <c r="BD316" s="62"/>
      <c r="BE316" s="62"/>
      <c r="BF316" s="62"/>
      <c r="BG316" s="62"/>
      <c r="BH316" s="62"/>
      <c r="BI316" s="62"/>
      <c r="BJ316" s="62"/>
      <c r="BK316" s="62"/>
      <c r="BL316" s="62"/>
      <c r="BM316" s="62"/>
      <c r="BN316" s="62"/>
      <c r="BO316" s="62"/>
    </row>
    <row r="317" s="63" customFormat="true" ht="15" hidden="false" customHeight="true" outlineLevel="0" collapsed="false">
      <c r="A317" s="57" t="n">
        <f aca="false">A316</f>
        <v>0</v>
      </c>
      <c r="B317" s="58" t="n">
        <v>2009</v>
      </c>
      <c r="C317" s="58" t="s">
        <v>40</v>
      </c>
      <c r="D317" s="59" t="n">
        <f aca="false">31-D316</f>
        <v>1</v>
      </c>
      <c r="E317" s="43" t="n">
        <f aca="false">+E316</f>
        <v>19.74</v>
      </c>
      <c r="F317" s="59" t="n">
        <v>5</v>
      </c>
      <c r="G317" s="41" t="n">
        <f aca="false">A317/6</f>
        <v>0</v>
      </c>
      <c r="H317" s="41" t="n">
        <f aca="false">O317</f>
        <v>0</v>
      </c>
      <c r="I317" s="57" t="n">
        <f aca="false">P317</f>
        <v>0</v>
      </c>
      <c r="J317" s="44" t="n">
        <f aca="false">I317+J316-L317</f>
        <v>0</v>
      </c>
      <c r="K317" s="45" t="n">
        <v>0</v>
      </c>
      <c r="L317" s="60" t="n">
        <v>0</v>
      </c>
      <c r="M317" s="61" t="n">
        <f aca="false">D317/365</f>
        <v>0.00273972602739726</v>
      </c>
      <c r="N317" s="61" t="n">
        <f aca="false">(1+E317/100)^M317-1</f>
        <v>0.000493690426419224</v>
      </c>
      <c r="O317" s="44" t="n">
        <f aca="false">(G317+I316)-K317+H316-L317</f>
        <v>0</v>
      </c>
      <c r="P317" s="44" t="n">
        <f aca="false">N317*O317</f>
        <v>0</v>
      </c>
      <c r="Q317" s="62"/>
      <c r="R317" s="62"/>
      <c r="S317" s="62"/>
      <c r="T317" s="62"/>
      <c r="U317" s="62"/>
      <c r="V317" s="62"/>
      <c r="W317" s="62"/>
      <c r="X317" s="62"/>
      <c r="Y317" s="62"/>
      <c r="Z317" s="62"/>
      <c r="AA317" s="62"/>
      <c r="AB317" s="62"/>
      <c r="AC317" s="62"/>
      <c r="AD317" s="62"/>
      <c r="AE317" s="62"/>
      <c r="AF317" s="62"/>
      <c r="AG317" s="62"/>
      <c r="AH317" s="62"/>
      <c r="AI317" s="62"/>
      <c r="AJ317" s="62"/>
      <c r="AK317" s="62"/>
      <c r="AL317" s="62"/>
      <c r="AM317" s="62"/>
      <c r="AN317" s="62"/>
      <c r="AO317" s="62"/>
      <c r="AP317" s="62"/>
      <c r="AQ317" s="62"/>
      <c r="AR317" s="62"/>
      <c r="AS317" s="62"/>
      <c r="AT317" s="62"/>
      <c r="AU317" s="62"/>
      <c r="AV317" s="62"/>
      <c r="AW317" s="62"/>
      <c r="AX317" s="62"/>
      <c r="AY317" s="62"/>
      <c r="AZ317" s="62"/>
      <c r="BA317" s="62"/>
      <c r="BB317" s="62"/>
      <c r="BC317" s="62"/>
      <c r="BD317" s="62"/>
      <c r="BE317" s="62"/>
      <c r="BF317" s="62"/>
      <c r="BG317" s="62"/>
      <c r="BH317" s="62"/>
      <c r="BI317" s="62"/>
      <c r="BJ317" s="62"/>
      <c r="BK317" s="62"/>
      <c r="BL317" s="62"/>
      <c r="BM317" s="62"/>
      <c r="BN317" s="62"/>
      <c r="BO317" s="62"/>
    </row>
    <row r="318" s="63" customFormat="true" ht="15" hidden="false" customHeight="true" outlineLevel="0" collapsed="false">
      <c r="A318" s="57" t="n">
        <f aca="false">A317</f>
        <v>0</v>
      </c>
      <c r="B318" s="58" t="n">
        <v>2009</v>
      </c>
      <c r="C318" s="58" t="s">
        <v>41</v>
      </c>
      <c r="D318" s="59" t="n">
        <f aca="false">D316</f>
        <v>30</v>
      </c>
      <c r="E318" s="43" t="n">
        <v>18.77</v>
      </c>
      <c r="F318" s="59" t="n">
        <v>0</v>
      </c>
      <c r="G318" s="41" t="n">
        <v>0</v>
      </c>
      <c r="H318" s="41" t="n">
        <f aca="false">O318</f>
        <v>0</v>
      </c>
      <c r="I318" s="57" t="n">
        <f aca="false">P318</f>
        <v>0</v>
      </c>
      <c r="J318" s="44" t="n">
        <f aca="false">I318+J317-L318</f>
        <v>0</v>
      </c>
      <c r="K318" s="45" t="n">
        <v>0</v>
      </c>
      <c r="L318" s="60" t="n">
        <v>0</v>
      </c>
      <c r="M318" s="61" t="n">
        <f aca="false">D318/365</f>
        <v>0.0821917808219178</v>
      </c>
      <c r="N318" s="61" t="n">
        <f aca="false">(1+E318/100)^M318-1</f>
        <v>0.0142389419032423</v>
      </c>
      <c r="O318" s="44" t="n">
        <f aca="false">(G318+I317)-K318+H317-L318</f>
        <v>0</v>
      </c>
      <c r="P318" s="44" t="n">
        <f aca="false">N318*O318</f>
        <v>0</v>
      </c>
      <c r="Q318" s="62"/>
      <c r="R318" s="62"/>
      <c r="S318" s="62"/>
      <c r="T318" s="62"/>
      <c r="U318" s="62"/>
      <c r="V318" s="62"/>
      <c r="W318" s="62"/>
      <c r="X318" s="62"/>
      <c r="Y318" s="62"/>
      <c r="Z318" s="62"/>
      <c r="AA318" s="62"/>
      <c r="AB318" s="62"/>
      <c r="AC318" s="62"/>
      <c r="AD318" s="62"/>
      <c r="AE318" s="62"/>
      <c r="AF318" s="62"/>
      <c r="AG318" s="62"/>
      <c r="AH318" s="62"/>
      <c r="AI318" s="62"/>
      <c r="AJ318" s="62"/>
      <c r="AK318" s="62"/>
      <c r="AL318" s="62"/>
      <c r="AM318" s="62"/>
      <c r="AN318" s="62"/>
      <c r="AO318" s="62"/>
      <c r="AP318" s="62"/>
      <c r="AQ318" s="62"/>
      <c r="AR318" s="62"/>
      <c r="AS318" s="62"/>
      <c r="AT318" s="62"/>
      <c r="AU318" s="62"/>
      <c r="AV318" s="62"/>
      <c r="AW318" s="62"/>
      <c r="AX318" s="62"/>
      <c r="AY318" s="62"/>
      <c r="AZ318" s="62"/>
      <c r="BA318" s="62"/>
      <c r="BB318" s="62"/>
      <c r="BC318" s="62"/>
      <c r="BD318" s="62"/>
      <c r="BE318" s="62"/>
      <c r="BF318" s="62"/>
      <c r="BG318" s="62"/>
      <c r="BH318" s="62"/>
      <c r="BI318" s="62"/>
      <c r="BJ318" s="62"/>
      <c r="BK318" s="62"/>
      <c r="BL318" s="62"/>
      <c r="BM318" s="62"/>
      <c r="BN318" s="62"/>
      <c r="BO318" s="62"/>
    </row>
    <row r="319" s="63" customFormat="true" ht="15" hidden="false" customHeight="true" outlineLevel="0" collapsed="false">
      <c r="A319" s="57" t="n">
        <f aca="false">A318</f>
        <v>0</v>
      </c>
      <c r="B319" s="58" t="n">
        <v>2009</v>
      </c>
      <c r="C319" s="58" t="s">
        <v>41</v>
      </c>
      <c r="D319" s="59" t="n">
        <f aca="false">30-D318</f>
        <v>0</v>
      </c>
      <c r="E319" s="43" t="n">
        <f aca="false">+E318</f>
        <v>18.77</v>
      </c>
      <c r="F319" s="59" t="n">
        <v>5</v>
      </c>
      <c r="G319" s="41" t="n">
        <f aca="false">A319/6</f>
        <v>0</v>
      </c>
      <c r="H319" s="41" t="n">
        <f aca="false">O319</f>
        <v>0</v>
      </c>
      <c r="I319" s="57" t="n">
        <f aca="false">P319</f>
        <v>0</v>
      </c>
      <c r="J319" s="44" t="n">
        <f aca="false">I319+J318-L319</f>
        <v>0</v>
      </c>
      <c r="K319" s="45" t="n">
        <v>0</v>
      </c>
      <c r="L319" s="60" t="n">
        <v>0</v>
      </c>
      <c r="M319" s="61" t="n">
        <f aca="false">D319/365</f>
        <v>0</v>
      </c>
      <c r="N319" s="61" t="n">
        <f aca="false">(1+E319/100)^M319-1</f>
        <v>0</v>
      </c>
      <c r="O319" s="44" t="n">
        <f aca="false">(G319+I318)-K319+H318-L319</f>
        <v>0</v>
      </c>
      <c r="P319" s="44" t="n">
        <f aca="false">N319*O319</f>
        <v>0</v>
      </c>
      <c r="Q319" s="62"/>
      <c r="R319" s="62"/>
      <c r="S319" s="62"/>
      <c r="T319" s="62"/>
      <c r="U319" s="62"/>
      <c r="V319" s="62"/>
      <c r="W319" s="62"/>
      <c r="X319" s="62"/>
      <c r="Y319" s="62"/>
      <c r="Z319" s="62"/>
      <c r="AA319" s="62"/>
      <c r="AB319" s="62"/>
      <c r="AC319" s="62"/>
      <c r="AD319" s="62"/>
      <c r="AE319" s="62"/>
      <c r="AF319" s="62"/>
      <c r="AG319" s="62"/>
      <c r="AH319" s="62"/>
      <c r="AI319" s="62"/>
      <c r="AJ319" s="62"/>
      <c r="AK319" s="62"/>
      <c r="AL319" s="62"/>
      <c r="AM319" s="62"/>
      <c r="AN319" s="62"/>
      <c r="AO319" s="62"/>
      <c r="AP319" s="62"/>
      <c r="AQ319" s="62"/>
      <c r="AR319" s="62"/>
      <c r="AS319" s="62"/>
      <c r="AT319" s="62"/>
      <c r="AU319" s="62"/>
      <c r="AV319" s="62"/>
      <c r="AW319" s="62"/>
      <c r="AX319" s="62"/>
      <c r="AY319" s="62"/>
      <c r="AZ319" s="62"/>
      <c r="BA319" s="62"/>
      <c r="BB319" s="62"/>
      <c r="BC319" s="62"/>
      <c r="BD319" s="62"/>
      <c r="BE319" s="62"/>
      <c r="BF319" s="62"/>
      <c r="BG319" s="62"/>
      <c r="BH319" s="62"/>
      <c r="BI319" s="62"/>
      <c r="BJ319" s="62"/>
      <c r="BK319" s="62"/>
      <c r="BL319" s="62"/>
      <c r="BM319" s="62"/>
      <c r="BN319" s="62"/>
      <c r="BO319" s="62"/>
    </row>
    <row r="320" s="63" customFormat="true" ht="15" hidden="false" customHeight="true" outlineLevel="0" collapsed="false">
      <c r="A320" s="57" t="n">
        <f aca="false">A319</f>
        <v>0</v>
      </c>
      <c r="B320" s="58" t="n">
        <v>2009</v>
      </c>
      <c r="C320" s="58" t="s">
        <v>42</v>
      </c>
      <c r="D320" s="59" t="n">
        <f aca="false">D318</f>
        <v>30</v>
      </c>
      <c r="E320" s="43" t="n">
        <v>18.77</v>
      </c>
      <c r="F320" s="59" t="n">
        <v>0</v>
      </c>
      <c r="G320" s="41" t="n">
        <v>0</v>
      </c>
      <c r="H320" s="41" t="n">
        <f aca="false">O320</f>
        <v>0</v>
      </c>
      <c r="I320" s="57" t="n">
        <f aca="false">P320</f>
        <v>0</v>
      </c>
      <c r="J320" s="44" t="n">
        <f aca="false">I320+J319-L320</f>
        <v>0</v>
      </c>
      <c r="K320" s="45" t="n">
        <v>0</v>
      </c>
      <c r="L320" s="60" t="n">
        <v>0</v>
      </c>
      <c r="M320" s="61" t="n">
        <f aca="false">D320/365</f>
        <v>0.0821917808219178</v>
      </c>
      <c r="N320" s="61" t="n">
        <f aca="false">(1+E320/100)^M320-1</f>
        <v>0.0142389419032423</v>
      </c>
      <c r="O320" s="44" t="n">
        <f aca="false">(G320+I319)-K320+H319-L320</f>
        <v>0</v>
      </c>
      <c r="P320" s="44" t="n">
        <f aca="false">N320*O320</f>
        <v>0</v>
      </c>
      <c r="Q320" s="62"/>
      <c r="R320" s="62"/>
      <c r="S320" s="62"/>
      <c r="T320" s="62"/>
      <c r="U320" s="62"/>
      <c r="V320" s="62"/>
      <c r="W320" s="62"/>
      <c r="X320" s="62"/>
      <c r="Y320" s="62"/>
      <c r="Z320" s="62"/>
      <c r="AA320" s="62"/>
      <c r="AB320" s="62"/>
      <c r="AC320" s="62"/>
      <c r="AD320" s="62"/>
      <c r="AE320" s="62"/>
      <c r="AF320" s="62"/>
      <c r="AG320" s="62"/>
      <c r="AH320" s="62"/>
      <c r="AI320" s="62"/>
      <c r="AJ320" s="62"/>
      <c r="AK320" s="62"/>
      <c r="AL320" s="62"/>
      <c r="AM320" s="62"/>
      <c r="AN320" s="62"/>
      <c r="AO320" s="62"/>
      <c r="AP320" s="62"/>
      <c r="AQ320" s="62"/>
      <c r="AR320" s="62"/>
      <c r="AS320" s="62"/>
      <c r="AT320" s="62"/>
      <c r="AU320" s="62"/>
      <c r="AV320" s="62"/>
      <c r="AW320" s="62"/>
      <c r="AX320" s="62"/>
      <c r="AY320" s="62"/>
      <c r="AZ320" s="62"/>
      <c r="BA320" s="62"/>
      <c r="BB320" s="62"/>
      <c r="BC320" s="62"/>
      <c r="BD320" s="62"/>
      <c r="BE320" s="62"/>
      <c r="BF320" s="62"/>
      <c r="BG320" s="62"/>
      <c r="BH320" s="62"/>
      <c r="BI320" s="62"/>
      <c r="BJ320" s="62"/>
      <c r="BK320" s="62"/>
      <c r="BL320" s="62"/>
      <c r="BM320" s="62"/>
      <c r="BN320" s="62"/>
      <c r="BO320" s="62"/>
    </row>
    <row r="321" s="63" customFormat="true" ht="15" hidden="false" customHeight="true" outlineLevel="0" collapsed="false">
      <c r="A321" s="57" t="n">
        <f aca="false">A320</f>
        <v>0</v>
      </c>
      <c r="B321" s="58" t="n">
        <v>2009</v>
      </c>
      <c r="C321" s="58" t="s">
        <v>42</v>
      </c>
      <c r="D321" s="59" t="n">
        <f aca="false">31-D320</f>
        <v>1</v>
      </c>
      <c r="E321" s="43" t="n">
        <f aca="false">+E320</f>
        <v>18.77</v>
      </c>
      <c r="F321" s="59" t="n">
        <v>5</v>
      </c>
      <c r="G321" s="41" t="n">
        <f aca="false">A321/6</f>
        <v>0</v>
      </c>
      <c r="H321" s="41" t="n">
        <f aca="false">O321</f>
        <v>0</v>
      </c>
      <c r="I321" s="57" t="n">
        <f aca="false">P321</f>
        <v>0</v>
      </c>
      <c r="J321" s="44" t="n">
        <f aca="false">I321+J320-L321</f>
        <v>0</v>
      </c>
      <c r="K321" s="45" t="n">
        <v>0</v>
      </c>
      <c r="L321" s="60" t="n">
        <v>0</v>
      </c>
      <c r="M321" s="61" t="n">
        <f aca="false">D321/365</f>
        <v>0.00273972602739726</v>
      </c>
      <c r="N321" s="61" t="n">
        <f aca="false">(1+E321/100)^M321-1</f>
        <v>0.000471395082162873</v>
      </c>
      <c r="O321" s="44" t="n">
        <f aca="false">(G321+I320)-K321+H320-L321</f>
        <v>0</v>
      </c>
      <c r="P321" s="44" t="n">
        <f aca="false">N321*O321</f>
        <v>0</v>
      </c>
      <c r="Q321" s="62"/>
      <c r="R321" s="62"/>
      <c r="S321" s="62"/>
      <c r="T321" s="62"/>
      <c r="U321" s="62"/>
      <c r="V321" s="62"/>
      <c r="W321" s="62"/>
      <c r="X321" s="62"/>
      <c r="Y321" s="62"/>
      <c r="Z321" s="62"/>
      <c r="AA321" s="62"/>
      <c r="AB321" s="62"/>
      <c r="AC321" s="62"/>
      <c r="AD321" s="62"/>
      <c r="AE321" s="62"/>
      <c r="AF321" s="62"/>
      <c r="AG321" s="62"/>
      <c r="AH321" s="62"/>
      <c r="AI321" s="62"/>
      <c r="AJ321" s="62"/>
      <c r="AK321" s="62"/>
      <c r="AL321" s="62"/>
      <c r="AM321" s="62"/>
      <c r="AN321" s="62"/>
      <c r="AO321" s="62"/>
      <c r="AP321" s="62"/>
      <c r="AQ321" s="62"/>
      <c r="AR321" s="62"/>
      <c r="AS321" s="62"/>
      <c r="AT321" s="62"/>
      <c r="AU321" s="62"/>
      <c r="AV321" s="62"/>
      <c r="AW321" s="62"/>
      <c r="AX321" s="62"/>
      <c r="AY321" s="62"/>
      <c r="AZ321" s="62"/>
      <c r="BA321" s="62"/>
      <c r="BB321" s="62"/>
      <c r="BC321" s="62"/>
      <c r="BD321" s="62"/>
      <c r="BE321" s="62"/>
      <c r="BF321" s="62"/>
      <c r="BG321" s="62"/>
      <c r="BH321" s="62"/>
      <c r="BI321" s="62"/>
      <c r="BJ321" s="62"/>
      <c r="BK321" s="62"/>
      <c r="BL321" s="62"/>
      <c r="BM321" s="62"/>
      <c r="BN321" s="62"/>
      <c r="BO321" s="62"/>
    </row>
    <row r="322" s="63" customFormat="true" ht="15" hidden="false" customHeight="true" outlineLevel="0" collapsed="false">
      <c r="A322" s="57" t="n">
        <f aca="false">A321</f>
        <v>0</v>
      </c>
      <c r="B322" s="58" t="n">
        <v>2009</v>
      </c>
      <c r="C322" s="58" t="s">
        <v>43</v>
      </c>
      <c r="D322" s="59" t="n">
        <f aca="false">D320</f>
        <v>30</v>
      </c>
      <c r="E322" s="43" t="n">
        <v>17.56</v>
      </c>
      <c r="F322" s="59" t="n">
        <v>0</v>
      </c>
      <c r="G322" s="41" t="n">
        <v>0</v>
      </c>
      <c r="H322" s="41" t="n">
        <f aca="false">O322</f>
        <v>0</v>
      </c>
      <c r="I322" s="57" t="n">
        <f aca="false">P322</f>
        <v>0</v>
      </c>
      <c r="J322" s="44" t="n">
        <f aca="false">I322+J321-L322</f>
        <v>0</v>
      </c>
      <c r="K322" s="45" t="n">
        <v>0</v>
      </c>
      <c r="L322" s="60" t="n">
        <v>0</v>
      </c>
      <c r="M322" s="61" t="n">
        <f aca="false">D322/365</f>
        <v>0.0821917808219178</v>
      </c>
      <c r="N322" s="61" t="n">
        <f aca="false">(1+E322/100)^M322-1</f>
        <v>0.0133856723885954</v>
      </c>
      <c r="O322" s="44" t="n">
        <f aca="false">(G322+I321)-K322+H321-L322</f>
        <v>0</v>
      </c>
      <c r="P322" s="44" t="n">
        <f aca="false">N322*O322</f>
        <v>0</v>
      </c>
      <c r="Q322" s="62"/>
      <c r="R322" s="62"/>
      <c r="S322" s="62"/>
      <c r="T322" s="62"/>
      <c r="U322" s="62"/>
      <c r="V322" s="62"/>
      <c r="W322" s="62"/>
      <c r="X322" s="62"/>
      <c r="Y322" s="62"/>
      <c r="Z322" s="62"/>
      <c r="AA322" s="62"/>
      <c r="AB322" s="62"/>
      <c r="AC322" s="62"/>
      <c r="AD322" s="62"/>
      <c r="AE322" s="62"/>
      <c r="AF322" s="62"/>
      <c r="AG322" s="62"/>
      <c r="AH322" s="62"/>
      <c r="AI322" s="62"/>
      <c r="AJ322" s="62"/>
      <c r="AK322" s="62"/>
      <c r="AL322" s="62"/>
      <c r="AM322" s="62"/>
      <c r="AN322" s="62"/>
      <c r="AO322" s="62"/>
      <c r="AP322" s="62"/>
      <c r="AQ322" s="62"/>
      <c r="AR322" s="62"/>
      <c r="AS322" s="62"/>
      <c r="AT322" s="62"/>
      <c r="AU322" s="62"/>
      <c r="AV322" s="62"/>
      <c r="AW322" s="62"/>
      <c r="AX322" s="62"/>
      <c r="AY322" s="62"/>
      <c r="AZ322" s="62"/>
      <c r="BA322" s="62"/>
      <c r="BB322" s="62"/>
      <c r="BC322" s="62"/>
      <c r="BD322" s="62"/>
      <c r="BE322" s="62"/>
      <c r="BF322" s="62"/>
      <c r="BG322" s="62"/>
      <c r="BH322" s="62"/>
      <c r="BI322" s="62"/>
      <c r="BJ322" s="62"/>
      <c r="BK322" s="62"/>
      <c r="BL322" s="62"/>
      <c r="BM322" s="62"/>
      <c r="BN322" s="62"/>
      <c r="BO322" s="62"/>
    </row>
    <row r="323" s="63" customFormat="true" ht="15" hidden="false" customHeight="true" outlineLevel="0" collapsed="false">
      <c r="A323" s="57" t="n">
        <f aca="false">A322</f>
        <v>0</v>
      </c>
      <c r="B323" s="58" t="n">
        <v>2009</v>
      </c>
      <c r="C323" s="58" t="s">
        <v>43</v>
      </c>
      <c r="D323" s="59" t="n">
        <f aca="false">30-D322</f>
        <v>0</v>
      </c>
      <c r="E323" s="43" t="n">
        <f aca="false">+E322</f>
        <v>17.56</v>
      </c>
      <c r="F323" s="59" t="n">
        <v>5</v>
      </c>
      <c r="G323" s="41" t="n">
        <f aca="false">A323/6</f>
        <v>0</v>
      </c>
      <c r="H323" s="41" t="n">
        <f aca="false">O323</f>
        <v>0</v>
      </c>
      <c r="I323" s="57" t="n">
        <f aca="false">P323</f>
        <v>0</v>
      </c>
      <c r="J323" s="44" t="n">
        <f aca="false">I323+J322-L323</f>
        <v>0</v>
      </c>
      <c r="K323" s="45" t="n">
        <v>0</v>
      </c>
      <c r="L323" s="60" t="n">
        <v>0</v>
      </c>
      <c r="M323" s="61" t="n">
        <f aca="false">D323/365</f>
        <v>0</v>
      </c>
      <c r="N323" s="61" t="n">
        <f aca="false">(1+E323/100)^M323-1</f>
        <v>0</v>
      </c>
      <c r="O323" s="44" t="n">
        <f aca="false">(G323+I322)-K323+H322-L323</f>
        <v>0</v>
      </c>
      <c r="P323" s="44" t="n">
        <f aca="false">N323*O323</f>
        <v>0</v>
      </c>
      <c r="Q323" s="62"/>
      <c r="R323" s="62"/>
      <c r="S323" s="62"/>
      <c r="T323" s="62"/>
      <c r="U323" s="62"/>
      <c r="V323" s="62"/>
      <c r="W323" s="62"/>
      <c r="X323" s="62"/>
      <c r="Y323" s="62"/>
      <c r="Z323" s="62"/>
      <c r="AA323" s="62"/>
      <c r="AB323" s="62"/>
      <c r="AC323" s="62"/>
      <c r="AD323" s="62"/>
      <c r="AE323" s="62"/>
      <c r="AF323" s="62"/>
      <c r="AG323" s="62"/>
      <c r="AH323" s="62"/>
      <c r="AI323" s="62"/>
      <c r="AJ323" s="62"/>
      <c r="AK323" s="62"/>
      <c r="AL323" s="62"/>
      <c r="AM323" s="62"/>
      <c r="AN323" s="62"/>
      <c r="AO323" s="62"/>
      <c r="AP323" s="62"/>
      <c r="AQ323" s="62"/>
      <c r="AR323" s="62"/>
      <c r="AS323" s="62"/>
      <c r="AT323" s="62"/>
      <c r="AU323" s="62"/>
      <c r="AV323" s="62"/>
      <c r="AW323" s="62"/>
      <c r="AX323" s="62"/>
      <c r="AY323" s="62"/>
      <c r="AZ323" s="62"/>
      <c r="BA323" s="62"/>
      <c r="BB323" s="62"/>
      <c r="BC323" s="62"/>
      <c r="BD323" s="62"/>
      <c r="BE323" s="62"/>
      <c r="BF323" s="62"/>
      <c r="BG323" s="62"/>
      <c r="BH323" s="62"/>
      <c r="BI323" s="62"/>
      <c r="BJ323" s="62"/>
      <c r="BK323" s="62"/>
      <c r="BL323" s="62"/>
      <c r="BM323" s="62"/>
      <c r="BN323" s="62"/>
      <c r="BO323" s="62"/>
    </row>
    <row r="324" s="63" customFormat="true" ht="15" hidden="false" customHeight="true" outlineLevel="0" collapsed="false">
      <c r="A324" s="57" t="n">
        <f aca="false">A323</f>
        <v>0</v>
      </c>
      <c r="B324" s="58" t="n">
        <v>2009</v>
      </c>
      <c r="C324" s="58" t="s">
        <v>32</v>
      </c>
      <c r="D324" s="59" t="n">
        <f aca="false">D322</f>
        <v>30</v>
      </c>
      <c r="E324" s="43" t="n">
        <v>17.26</v>
      </c>
      <c r="F324" s="59" t="n">
        <v>0</v>
      </c>
      <c r="G324" s="41" t="n">
        <v>0</v>
      </c>
      <c r="H324" s="41" t="n">
        <f aca="false">O324</f>
        <v>0</v>
      </c>
      <c r="I324" s="57" t="n">
        <f aca="false">P324</f>
        <v>0</v>
      </c>
      <c r="J324" s="44" t="n">
        <f aca="false">I324+J323-L324</f>
        <v>0</v>
      </c>
      <c r="K324" s="45" t="n">
        <v>0</v>
      </c>
      <c r="L324" s="60" t="n">
        <v>0</v>
      </c>
      <c r="M324" s="61" t="n">
        <f aca="false">D324/365</f>
        <v>0.0821917808219178</v>
      </c>
      <c r="N324" s="61" t="n">
        <f aca="false">(1+E324/100)^M324-1</f>
        <v>0.0131728712485917</v>
      </c>
      <c r="O324" s="44" t="n">
        <f aca="false">(G324+I323)-K324+H323-L324</f>
        <v>0</v>
      </c>
      <c r="P324" s="44" t="n">
        <f aca="false">N324*O324</f>
        <v>0</v>
      </c>
      <c r="Q324" s="62"/>
      <c r="R324" s="62"/>
      <c r="S324" s="62"/>
      <c r="T324" s="62"/>
      <c r="U324" s="62"/>
      <c r="V324" s="62"/>
      <c r="W324" s="62"/>
      <c r="X324" s="62"/>
      <c r="Y324" s="62"/>
      <c r="Z324" s="62"/>
      <c r="AA324" s="62"/>
      <c r="AB324" s="62"/>
      <c r="AC324" s="62"/>
      <c r="AD324" s="62"/>
      <c r="AE324" s="62"/>
      <c r="AF324" s="62"/>
      <c r="AG324" s="62"/>
      <c r="AH324" s="62"/>
      <c r="AI324" s="62"/>
      <c r="AJ324" s="62"/>
      <c r="AK324" s="62"/>
      <c r="AL324" s="62"/>
      <c r="AM324" s="62"/>
      <c r="AN324" s="62"/>
      <c r="AO324" s="62"/>
      <c r="AP324" s="62"/>
      <c r="AQ324" s="62"/>
      <c r="AR324" s="62"/>
      <c r="AS324" s="62"/>
      <c r="AT324" s="62"/>
      <c r="AU324" s="62"/>
      <c r="AV324" s="62"/>
      <c r="AW324" s="62"/>
      <c r="AX324" s="62"/>
      <c r="AY324" s="62"/>
      <c r="AZ324" s="62"/>
      <c r="BA324" s="62"/>
      <c r="BB324" s="62"/>
      <c r="BC324" s="62"/>
      <c r="BD324" s="62"/>
      <c r="BE324" s="62"/>
      <c r="BF324" s="62"/>
      <c r="BG324" s="62"/>
      <c r="BH324" s="62"/>
      <c r="BI324" s="62"/>
      <c r="BJ324" s="62"/>
      <c r="BK324" s="62"/>
      <c r="BL324" s="62"/>
      <c r="BM324" s="62"/>
      <c r="BN324" s="62"/>
      <c r="BO324" s="62"/>
    </row>
    <row r="325" s="63" customFormat="true" ht="15" hidden="false" customHeight="true" outlineLevel="0" collapsed="false">
      <c r="A325" s="57" t="n">
        <f aca="false">A324</f>
        <v>0</v>
      </c>
      <c r="B325" s="58" t="n">
        <v>2009</v>
      </c>
      <c r="C325" s="58" t="s">
        <v>32</v>
      </c>
      <c r="D325" s="59" t="n">
        <f aca="false">31-D324</f>
        <v>1</v>
      </c>
      <c r="E325" s="43" t="n">
        <f aca="false">+E324</f>
        <v>17.26</v>
      </c>
      <c r="F325" s="59" t="n">
        <v>5</v>
      </c>
      <c r="G325" s="41" t="n">
        <f aca="false">A325/6</f>
        <v>0</v>
      </c>
      <c r="H325" s="41" t="n">
        <f aca="false">O325</f>
        <v>0</v>
      </c>
      <c r="I325" s="57" t="n">
        <f aca="false">P325</f>
        <v>0</v>
      </c>
      <c r="J325" s="44" t="n">
        <f aca="false">I325+J324-L325</f>
        <v>0</v>
      </c>
      <c r="K325" s="45" t="n">
        <v>0</v>
      </c>
      <c r="L325" s="60" t="n">
        <v>0</v>
      </c>
      <c r="M325" s="61" t="n">
        <f aca="false">D325/365</f>
        <v>0.00273972602739726</v>
      </c>
      <c r="N325" s="61" t="n">
        <f aca="false">(1+E325/100)^M325-1</f>
        <v>0.000436323943935335</v>
      </c>
      <c r="O325" s="44" t="n">
        <f aca="false">(G325+I324)-K325+H324-L325</f>
        <v>0</v>
      </c>
      <c r="P325" s="44" t="n">
        <f aca="false">N325*O325</f>
        <v>0</v>
      </c>
      <c r="Q325" s="62"/>
      <c r="R325" s="62"/>
      <c r="S325" s="62"/>
      <c r="T325" s="62"/>
      <c r="U325" s="62"/>
      <c r="V325" s="62"/>
      <c r="W325" s="62"/>
      <c r="X325" s="62"/>
      <c r="Y325" s="62"/>
      <c r="Z325" s="62"/>
      <c r="AA325" s="62"/>
      <c r="AB325" s="62"/>
      <c r="AC325" s="62"/>
      <c r="AD325" s="62"/>
      <c r="AE325" s="62"/>
      <c r="AF325" s="62"/>
      <c r="AG325" s="62"/>
      <c r="AH325" s="62"/>
      <c r="AI325" s="62"/>
      <c r="AJ325" s="62"/>
      <c r="AK325" s="62"/>
      <c r="AL325" s="62"/>
      <c r="AM325" s="62"/>
      <c r="AN325" s="62"/>
      <c r="AO325" s="62"/>
      <c r="AP325" s="62"/>
      <c r="AQ325" s="62"/>
      <c r="AR325" s="62"/>
      <c r="AS325" s="62"/>
      <c r="AT325" s="62"/>
      <c r="AU325" s="62"/>
      <c r="AV325" s="62"/>
      <c r="AW325" s="62"/>
      <c r="AX325" s="62"/>
      <c r="AY325" s="62"/>
      <c r="AZ325" s="62"/>
      <c r="BA325" s="62"/>
      <c r="BB325" s="62"/>
      <c r="BC325" s="62"/>
      <c r="BD325" s="62"/>
      <c r="BE325" s="62"/>
      <c r="BF325" s="62"/>
      <c r="BG325" s="62"/>
      <c r="BH325" s="62"/>
      <c r="BI325" s="62"/>
      <c r="BJ325" s="62"/>
      <c r="BK325" s="62"/>
      <c r="BL325" s="62"/>
      <c r="BM325" s="62"/>
      <c r="BN325" s="62"/>
      <c r="BO325" s="62"/>
    </row>
    <row r="326" s="63" customFormat="true" ht="15" hidden="false" customHeight="true" outlineLevel="0" collapsed="false">
      <c r="A326" s="57" t="n">
        <f aca="false">A325</f>
        <v>0</v>
      </c>
      <c r="B326" s="58" t="n">
        <v>2009</v>
      </c>
      <c r="C326" s="58" t="s">
        <v>33</v>
      </c>
      <c r="D326" s="59" t="n">
        <f aca="false">D324</f>
        <v>30</v>
      </c>
      <c r="E326" s="43" t="n">
        <v>17.04</v>
      </c>
      <c r="F326" s="59" t="n">
        <v>0</v>
      </c>
      <c r="G326" s="41" t="n">
        <v>0</v>
      </c>
      <c r="H326" s="41" t="n">
        <f aca="false">O326</f>
        <v>0</v>
      </c>
      <c r="I326" s="57" t="n">
        <f aca="false">P326</f>
        <v>0</v>
      </c>
      <c r="J326" s="44" t="n">
        <f aca="false">I326+J325-L326</f>
        <v>0</v>
      </c>
      <c r="K326" s="45" t="n">
        <v>0</v>
      </c>
      <c r="L326" s="60" t="n">
        <v>0</v>
      </c>
      <c r="M326" s="61" t="n">
        <f aca="false">D326/365</f>
        <v>0.0821917808219178</v>
      </c>
      <c r="N326" s="61" t="n">
        <f aca="false">(1+E326/100)^M326-1</f>
        <v>0.0130164992661905</v>
      </c>
      <c r="O326" s="44" t="n">
        <f aca="false">(G326+I325)-K326+H325-L326</f>
        <v>0</v>
      </c>
      <c r="P326" s="44" t="n">
        <f aca="false">N326*O326</f>
        <v>0</v>
      </c>
      <c r="Q326" s="62"/>
      <c r="R326" s="62"/>
      <c r="S326" s="62"/>
      <c r="T326" s="62"/>
      <c r="U326" s="62"/>
      <c r="V326" s="62"/>
      <c r="W326" s="62"/>
      <c r="X326" s="62"/>
      <c r="Y326" s="62"/>
      <c r="Z326" s="62"/>
      <c r="AA326" s="62"/>
      <c r="AB326" s="62"/>
      <c r="AC326" s="62"/>
      <c r="AD326" s="62"/>
      <c r="AE326" s="62"/>
      <c r="AF326" s="62"/>
      <c r="AG326" s="62"/>
      <c r="AH326" s="62"/>
      <c r="AI326" s="62"/>
      <c r="AJ326" s="62"/>
      <c r="AK326" s="62"/>
      <c r="AL326" s="62"/>
      <c r="AM326" s="62"/>
      <c r="AN326" s="62"/>
      <c r="AO326" s="62"/>
      <c r="AP326" s="62"/>
      <c r="AQ326" s="62"/>
      <c r="AR326" s="62"/>
      <c r="AS326" s="62"/>
      <c r="AT326" s="62"/>
      <c r="AU326" s="62"/>
      <c r="AV326" s="62"/>
      <c r="AW326" s="62"/>
      <c r="AX326" s="62"/>
      <c r="AY326" s="62"/>
      <c r="AZ326" s="62"/>
      <c r="BA326" s="62"/>
      <c r="BB326" s="62"/>
      <c r="BC326" s="62"/>
      <c r="BD326" s="62"/>
      <c r="BE326" s="62"/>
      <c r="BF326" s="62"/>
      <c r="BG326" s="62"/>
      <c r="BH326" s="62"/>
      <c r="BI326" s="62"/>
      <c r="BJ326" s="62"/>
      <c r="BK326" s="62"/>
      <c r="BL326" s="62"/>
      <c r="BM326" s="62"/>
      <c r="BN326" s="62"/>
      <c r="BO326" s="62"/>
    </row>
    <row r="327" s="63" customFormat="true" ht="15" hidden="false" customHeight="true" outlineLevel="0" collapsed="false">
      <c r="A327" s="57" t="n">
        <f aca="false">A326</f>
        <v>0</v>
      </c>
      <c r="B327" s="58" t="n">
        <v>2009</v>
      </c>
      <c r="C327" s="58" t="s">
        <v>33</v>
      </c>
      <c r="D327" s="59" t="n">
        <f aca="false">31-D326</f>
        <v>1</v>
      </c>
      <c r="E327" s="43" t="n">
        <f aca="false">+E326</f>
        <v>17.04</v>
      </c>
      <c r="F327" s="59" t="n">
        <v>5</v>
      </c>
      <c r="G327" s="41" t="n">
        <f aca="false">A327/6</f>
        <v>0</v>
      </c>
      <c r="H327" s="41" t="n">
        <f aca="false">O327</f>
        <v>0</v>
      </c>
      <c r="I327" s="57" t="n">
        <f aca="false">P327</f>
        <v>0</v>
      </c>
      <c r="J327" s="44" t="n">
        <f aca="false">I327+J326-L327</f>
        <v>0</v>
      </c>
      <c r="K327" s="45" t="n">
        <v>0</v>
      </c>
      <c r="L327" s="60" t="n">
        <v>0</v>
      </c>
      <c r="M327" s="61" t="n">
        <f aca="false">D327/365</f>
        <v>0.00273972602739726</v>
      </c>
      <c r="N327" s="61" t="n">
        <f aca="false">(1+E327/100)^M327-1</f>
        <v>0.000431176685362855</v>
      </c>
      <c r="O327" s="44" t="n">
        <f aca="false">(G327+I326)-K327+H326-L327</f>
        <v>0</v>
      </c>
      <c r="P327" s="44" t="n">
        <f aca="false">N327*O327</f>
        <v>0</v>
      </c>
      <c r="Q327" s="62"/>
      <c r="R327" s="62"/>
      <c r="S327" s="62"/>
      <c r="T327" s="62"/>
      <c r="U327" s="62"/>
      <c r="V327" s="62"/>
      <c r="W327" s="62"/>
      <c r="X327" s="62"/>
      <c r="Y327" s="62"/>
      <c r="Z327" s="62"/>
      <c r="AA327" s="62"/>
      <c r="AB327" s="62"/>
      <c r="AC327" s="62"/>
      <c r="AD327" s="62"/>
      <c r="AE327" s="62"/>
      <c r="AF327" s="62"/>
      <c r="AG327" s="62"/>
      <c r="AH327" s="62"/>
      <c r="AI327" s="62"/>
      <c r="AJ327" s="62"/>
      <c r="AK327" s="62"/>
      <c r="AL327" s="62"/>
      <c r="AM327" s="62"/>
      <c r="AN327" s="62"/>
      <c r="AO327" s="62"/>
      <c r="AP327" s="62"/>
      <c r="AQ327" s="62"/>
      <c r="AR327" s="62"/>
      <c r="AS327" s="62"/>
      <c r="AT327" s="62"/>
      <c r="AU327" s="62"/>
      <c r="AV327" s="62"/>
      <c r="AW327" s="62"/>
      <c r="AX327" s="62"/>
      <c r="AY327" s="62"/>
      <c r="AZ327" s="62"/>
      <c r="BA327" s="62"/>
      <c r="BB327" s="62"/>
      <c r="BC327" s="62"/>
      <c r="BD327" s="62"/>
      <c r="BE327" s="62"/>
      <c r="BF327" s="62"/>
      <c r="BG327" s="62"/>
      <c r="BH327" s="62"/>
      <c r="BI327" s="62"/>
      <c r="BJ327" s="62"/>
      <c r="BK327" s="62"/>
      <c r="BL327" s="62"/>
      <c r="BM327" s="62"/>
      <c r="BN327" s="62"/>
      <c r="BO327" s="62"/>
    </row>
    <row r="328" s="63" customFormat="true" ht="15" hidden="false" customHeight="true" outlineLevel="0" collapsed="false">
      <c r="A328" s="57" t="n">
        <f aca="false">A327</f>
        <v>0</v>
      </c>
      <c r="B328" s="58" t="n">
        <v>2009</v>
      </c>
      <c r="C328" s="58" t="s">
        <v>34</v>
      </c>
      <c r="D328" s="59" t="n">
        <f aca="false">D326</f>
        <v>30</v>
      </c>
      <c r="E328" s="43" t="n">
        <v>16.58</v>
      </c>
      <c r="F328" s="59" t="n">
        <v>0</v>
      </c>
      <c r="G328" s="41" t="n">
        <v>0</v>
      </c>
      <c r="H328" s="41" t="n">
        <f aca="false">O328</f>
        <v>0</v>
      </c>
      <c r="I328" s="57" t="n">
        <f aca="false">P328</f>
        <v>0</v>
      </c>
      <c r="J328" s="44" t="n">
        <f aca="false">I328+J327-L328</f>
        <v>0</v>
      </c>
      <c r="K328" s="45" t="n">
        <v>0</v>
      </c>
      <c r="L328" s="60" t="n">
        <v>0</v>
      </c>
      <c r="M328" s="61" t="n">
        <f aca="false">D328/365</f>
        <v>0.0821917808219178</v>
      </c>
      <c r="N328" s="61" t="n">
        <f aca="false">(1+E328/100)^M328-1</f>
        <v>0.0126886660190864</v>
      </c>
      <c r="O328" s="44" t="n">
        <f aca="false">(G328+I327)-K328+H327-L328</f>
        <v>0</v>
      </c>
      <c r="P328" s="44" t="n">
        <f aca="false">N328*O328</f>
        <v>0</v>
      </c>
      <c r="Q328" s="62"/>
      <c r="R328" s="62"/>
      <c r="S328" s="62"/>
      <c r="T328" s="62"/>
      <c r="U328" s="62"/>
      <c r="V328" s="62"/>
      <c r="W328" s="62"/>
      <c r="X328" s="62"/>
      <c r="Y328" s="62"/>
      <c r="Z328" s="62"/>
      <c r="AA328" s="62"/>
      <c r="AB328" s="62"/>
      <c r="AC328" s="62"/>
      <c r="AD328" s="62"/>
      <c r="AE328" s="62"/>
      <c r="AF328" s="62"/>
      <c r="AG328" s="62"/>
      <c r="AH328" s="62"/>
      <c r="AI328" s="62"/>
      <c r="AJ328" s="62"/>
      <c r="AK328" s="62"/>
      <c r="AL328" s="62"/>
      <c r="AM328" s="62"/>
      <c r="AN328" s="62"/>
      <c r="AO328" s="62"/>
      <c r="AP328" s="62"/>
      <c r="AQ328" s="62"/>
      <c r="AR328" s="62"/>
      <c r="AS328" s="62"/>
      <c r="AT328" s="62"/>
      <c r="AU328" s="62"/>
      <c r="AV328" s="62"/>
      <c r="AW328" s="62"/>
      <c r="AX328" s="62"/>
      <c r="AY328" s="62"/>
      <c r="AZ328" s="62"/>
      <c r="BA328" s="62"/>
      <c r="BB328" s="62"/>
      <c r="BC328" s="62"/>
      <c r="BD328" s="62"/>
      <c r="BE328" s="62"/>
      <c r="BF328" s="62"/>
      <c r="BG328" s="62"/>
      <c r="BH328" s="62"/>
      <c r="BI328" s="62"/>
      <c r="BJ328" s="62"/>
      <c r="BK328" s="62"/>
      <c r="BL328" s="62"/>
      <c r="BM328" s="62"/>
      <c r="BN328" s="62"/>
      <c r="BO328" s="62"/>
    </row>
    <row r="329" s="63" customFormat="true" ht="15" hidden="false" customHeight="true" outlineLevel="0" collapsed="false">
      <c r="A329" s="57" t="n">
        <f aca="false">A328</f>
        <v>0</v>
      </c>
      <c r="B329" s="58" t="n">
        <v>2009</v>
      </c>
      <c r="C329" s="58" t="s">
        <v>34</v>
      </c>
      <c r="D329" s="59" t="n">
        <f aca="false">30-D328</f>
        <v>0</v>
      </c>
      <c r="E329" s="43" t="n">
        <f aca="false">+E328</f>
        <v>16.58</v>
      </c>
      <c r="F329" s="59" t="n">
        <v>5</v>
      </c>
      <c r="G329" s="41" t="n">
        <f aca="false">A329/6</f>
        <v>0</v>
      </c>
      <c r="H329" s="41" t="n">
        <f aca="false">O329</f>
        <v>0</v>
      </c>
      <c r="I329" s="57" t="n">
        <f aca="false">P329</f>
        <v>0</v>
      </c>
      <c r="J329" s="44" t="n">
        <f aca="false">I329+J328-L329</f>
        <v>0</v>
      </c>
      <c r="K329" s="45" t="n">
        <v>0</v>
      </c>
      <c r="L329" s="60" t="n">
        <v>0</v>
      </c>
      <c r="M329" s="61" t="n">
        <f aca="false">D329/365</f>
        <v>0</v>
      </c>
      <c r="N329" s="61" t="n">
        <f aca="false">(1+E329/100)^M329-1</f>
        <v>0</v>
      </c>
      <c r="O329" s="44" t="n">
        <f aca="false">(G329+I328)-K329+H328-L329</f>
        <v>0</v>
      </c>
      <c r="P329" s="44" t="n">
        <f aca="false">N329*O329</f>
        <v>0</v>
      </c>
      <c r="Q329" s="62"/>
      <c r="R329" s="62"/>
      <c r="S329" s="62"/>
      <c r="T329" s="62"/>
      <c r="U329" s="62"/>
      <c r="V329" s="62"/>
      <c r="W329" s="62"/>
      <c r="X329" s="62"/>
      <c r="Y329" s="62"/>
      <c r="Z329" s="62"/>
      <c r="AA329" s="62"/>
      <c r="AB329" s="62"/>
      <c r="AC329" s="62"/>
      <c r="AD329" s="62"/>
      <c r="AE329" s="62"/>
      <c r="AF329" s="62"/>
      <c r="AG329" s="62"/>
      <c r="AH329" s="62"/>
      <c r="AI329" s="62"/>
      <c r="AJ329" s="62"/>
      <c r="AK329" s="62"/>
      <c r="AL329" s="62"/>
      <c r="AM329" s="62"/>
      <c r="AN329" s="62"/>
      <c r="AO329" s="62"/>
      <c r="AP329" s="62"/>
      <c r="AQ329" s="62"/>
      <c r="AR329" s="62"/>
      <c r="AS329" s="62"/>
      <c r="AT329" s="62"/>
      <c r="AU329" s="62"/>
      <c r="AV329" s="62"/>
      <c r="AW329" s="62"/>
      <c r="AX329" s="62"/>
      <c r="AY329" s="62"/>
      <c r="AZ329" s="62"/>
      <c r="BA329" s="62"/>
      <c r="BB329" s="62"/>
      <c r="BC329" s="62"/>
      <c r="BD329" s="62"/>
      <c r="BE329" s="62"/>
      <c r="BF329" s="62"/>
      <c r="BG329" s="62"/>
      <c r="BH329" s="62"/>
      <c r="BI329" s="62"/>
      <c r="BJ329" s="62"/>
      <c r="BK329" s="62"/>
      <c r="BL329" s="62"/>
      <c r="BM329" s="62"/>
      <c r="BN329" s="62"/>
      <c r="BO329" s="62"/>
    </row>
    <row r="330" s="63" customFormat="true" ht="15" hidden="false" customHeight="true" outlineLevel="0" collapsed="false">
      <c r="A330" s="57" t="n">
        <f aca="false">A329</f>
        <v>0</v>
      </c>
      <c r="B330" s="58" t="n">
        <v>2009</v>
      </c>
      <c r="C330" s="58" t="s">
        <v>35</v>
      </c>
      <c r="D330" s="59" t="n">
        <f aca="false">D328</f>
        <v>30</v>
      </c>
      <c r="E330" s="43" t="n">
        <v>17.62</v>
      </c>
      <c r="F330" s="59" t="n">
        <v>0</v>
      </c>
      <c r="G330" s="41" t="n">
        <v>0</v>
      </c>
      <c r="H330" s="41" t="n">
        <f aca="false">O330</f>
        <v>0</v>
      </c>
      <c r="I330" s="57" t="n">
        <f aca="false">P330</f>
        <v>0</v>
      </c>
      <c r="J330" s="44" t="n">
        <f aca="false">I330+J329-L330</f>
        <v>0</v>
      </c>
      <c r="K330" s="45" t="n">
        <v>0</v>
      </c>
      <c r="L330" s="60" t="n">
        <v>0</v>
      </c>
      <c r="M330" s="61" t="n">
        <f aca="false">D330/365</f>
        <v>0.0821917808219178</v>
      </c>
      <c r="N330" s="61" t="n">
        <f aca="false">(1+E330/100)^M330-1</f>
        <v>0.0134281727992394</v>
      </c>
      <c r="O330" s="44" t="n">
        <f aca="false">(G330+I329)-K330+H329-L330</f>
        <v>0</v>
      </c>
      <c r="P330" s="44" t="n">
        <f aca="false">N330*O330</f>
        <v>0</v>
      </c>
      <c r="Q330" s="62"/>
      <c r="R330" s="62"/>
      <c r="S330" s="62"/>
      <c r="T330" s="62"/>
      <c r="U330" s="62"/>
      <c r="V330" s="62"/>
      <c r="W330" s="62"/>
      <c r="X330" s="62"/>
      <c r="Y330" s="62"/>
      <c r="Z330" s="62"/>
      <c r="AA330" s="62"/>
      <c r="AB330" s="62"/>
      <c r="AC330" s="62"/>
      <c r="AD330" s="62"/>
      <c r="AE330" s="62"/>
      <c r="AF330" s="62"/>
      <c r="AG330" s="62"/>
      <c r="AH330" s="62"/>
      <c r="AI330" s="62"/>
      <c r="AJ330" s="62"/>
      <c r="AK330" s="62"/>
      <c r="AL330" s="62"/>
      <c r="AM330" s="62"/>
      <c r="AN330" s="62"/>
      <c r="AO330" s="62"/>
      <c r="AP330" s="62"/>
      <c r="AQ330" s="62"/>
      <c r="AR330" s="62"/>
      <c r="AS330" s="62"/>
      <c r="AT330" s="62"/>
      <c r="AU330" s="62"/>
      <c r="AV330" s="62"/>
      <c r="AW330" s="62"/>
      <c r="AX330" s="62"/>
      <c r="AY330" s="62"/>
      <c r="AZ330" s="62"/>
      <c r="BA330" s="62"/>
      <c r="BB330" s="62"/>
      <c r="BC330" s="62"/>
      <c r="BD330" s="62"/>
      <c r="BE330" s="62"/>
      <c r="BF330" s="62"/>
      <c r="BG330" s="62"/>
      <c r="BH330" s="62"/>
      <c r="BI330" s="62"/>
      <c r="BJ330" s="62"/>
      <c r="BK330" s="62"/>
      <c r="BL330" s="62"/>
      <c r="BM330" s="62"/>
      <c r="BN330" s="62"/>
      <c r="BO330" s="62"/>
    </row>
    <row r="331" s="63" customFormat="true" ht="15" hidden="false" customHeight="true" outlineLevel="0" collapsed="false">
      <c r="A331" s="57" t="n">
        <f aca="false">A330</f>
        <v>0</v>
      </c>
      <c r="B331" s="58" t="n">
        <v>2009</v>
      </c>
      <c r="C331" s="58" t="s">
        <v>35</v>
      </c>
      <c r="D331" s="59" t="n">
        <f aca="false">31-D330</f>
        <v>1</v>
      </c>
      <c r="E331" s="43" t="n">
        <f aca="false">+E330</f>
        <v>17.62</v>
      </c>
      <c r="F331" s="59" t="n">
        <v>5</v>
      </c>
      <c r="G331" s="41" t="n">
        <f aca="false">A331/6</f>
        <v>0</v>
      </c>
      <c r="H331" s="41" t="n">
        <f aca="false">O331</f>
        <v>0</v>
      </c>
      <c r="I331" s="57" t="n">
        <f aca="false">P331</f>
        <v>0</v>
      </c>
      <c r="J331" s="44" t="n">
        <f aca="false">I331+J330-L331</f>
        <v>0</v>
      </c>
      <c r="K331" s="45" t="n">
        <v>0</v>
      </c>
      <c r="L331" s="60" t="n">
        <v>0</v>
      </c>
      <c r="M331" s="61" t="n">
        <f aca="false">D331/365</f>
        <v>0.00273972602739726</v>
      </c>
      <c r="N331" s="61" t="n">
        <f aca="false">(1+E331/100)^M331-1</f>
        <v>0.000444725992921224</v>
      </c>
      <c r="O331" s="44" t="n">
        <f aca="false">(G331+I330)-K331+H330-L331</f>
        <v>0</v>
      </c>
      <c r="P331" s="44" t="n">
        <f aca="false">N331*O331</f>
        <v>0</v>
      </c>
      <c r="Q331" s="62"/>
      <c r="R331" s="62"/>
      <c r="S331" s="62"/>
      <c r="T331" s="62"/>
      <c r="U331" s="62"/>
      <c r="V331" s="62"/>
      <c r="W331" s="62"/>
      <c r="X331" s="62"/>
      <c r="Y331" s="62"/>
      <c r="Z331" s="62"/>
      <c r="AA331" s="62"/>
      <c r="AB331" s="62"/>
      <c r="AC331" s="62"/>
      <c r="AD331" s="62"/>
      <c r="AE331" s="62"/>
      <c r="AF331" s="62"/>
      <c r="AG331" s="62"/>
      <c r="AH331" s="62"/>
      <c r="AI331" s="62"/>
      <c r="AJ331" s="62"/>
      <c r="AK331" s="62"/>
      <c r="AL331" s="62"/>
      <c r="AM331" s="62"/>
      <c r="AN331" s="62"/>
      <c r="AO331" s="62"/>
      <c r="AP331" s="62"/>
      <c r="AQ331" s="62"/>
      <c r="AR331" s="62"/>
      <c r="AS331" s="62"/>
      <c r="AT331" s="62"/>
      <c r="AU331" s="62"/>
      <c r="AV331" s="62"/>
      <c r="AW331" s="62"/>
      <c r="AX331" s="62"/>
      <c r="AY331" s="62"/>
      <c r="AZ331" s="62"/>
      <c r="BA331" s="62"/>
      <c r="BB331" s="62"/>
      <c r="BC331" s="62"/>
      <c r="BD331" s="62"/>
      <c r="BE331" s="62"/>
      <c r="BF331" s="62"/>
      <c r="BG331" s="62"/>
      <c r="BH331" s="62"/>
      <c r="BI331" s="62"/>
      <c r="BJ331" s="62"/>
      <c r="BK331" s="62"/>
      <c r="BL331" s="62"/>
      <c r="BM331" s="62"/>
      <c r="BN331" s="62"/>
      <c r="BO331" s="62"/>
    </row>
    <row r="332" s="63" customFormat="true" ht="15" hidden="false" customHeight="true" outlineLevel="0" collapsed="false">
      <c r="A332" s="57" t="n">
        <f aca="false">A331</f>
        <v>0</v>
      </c>
      <c r="B332" s="58" t="n">
        <v>2009</v>
      </c>
      <c r="C332" s="58" t="s">
        <v>36</v>
      </c>
      <c r="D332" s="59" t="n">
        <f aca="false">D330</f>
        <v>30</v>
      </c>
      <c r="E332" s="43" t="n">
        <v>17.05</v>
      </c>
      <c r="F332" s="59" t="n">
        <v>0</v>
      </c>
      <c r="G332" s="41" t="n">
        <v>0</v>
      </c>
      <c r="H332" s="41" t="n">
        <f aca="false">O332</f>
        <v>0</v>
      </c>
      <c r="I332" s="57" t="n">
        <f aca="false">P332</f>
        <v>0</v>
      </c>
      <c r="J332" s="44" t="n">
        <f aca="false">I332+J331-L332</f>
        <v>0</v>
      </c>
      <c r="K332" s="45" t="n">
        <v>0</v>
      </c>
      <c r="L332" s="60" t="n">
        <v>0</v>
      </c>
      <c r="M332" s="61" t="n">
        <f aca="false">D332/365</f>
        <v>0.0821917808219178</v>
      </c>
      <c r="N332" s="61" t="n">
        <f aca="false">(1+E332/100)^M332-1</f>
        <v>0.0130236129337944</v>
      </c>
      <c r="O332" s="44" t="n">
        <f aca="false">(G332+I331)-K332+H331-L332</f>
        <v>0</v>
      </c>
      <c r="P332" s="44" t="n">
        <f aca="false">N332*O332</f>
        <v>0</v>
      </c>
      <c r="Q332" s="62"/>
      <c r="R332" s="62"/>
      <c r="S332" s="62"/>
      <c r="T332" s="62"/>
      <c r="U332" s="62"/>
      <c r="V332" s="62"/>
      <c r="W332" s="62"/>
      <c r="X332" s="62"/>
      <c r="Y332" s="62"/>
      <c r="Z332" s="62"/>
      <c r="AA332" s="62"/>
      <c r="AB332" s="62"/>
      <c r="AC332" s="62"/>
      <c r="AD332" s="62"/>
      <c r="AE332" s="62"/>
      <c r="AF332" s="62"/>
      <c r="AG332" s="62"/>
      <c r="AH332" s="62"/>
      <c r="AI332" s="62"/>
      <c r="AJ332" s="62"/>
      <c r="AK332" s="62"/>
      <c r="AL332" s="62"/>
      <c r="AM332" s="62"/>
      <c r="AN332" s="62"/>
      <c r="AO332" s="62"/>
      <c r="AP332" s="62"/>
      <c r="AQ332" s="62"/>
      <c r="AR332" s="62"/>
      <c r="AS332" s="62"/>
      <c r="AT332" s="62"/>
      <c r="AU332" s="62"/>
      <c r="AV332" s="62"/>
      <c r="AW332" s="62"/>
      <c r="AX332" s="62"/>
      <c r="AY332" s="62"/>
      <c r="AZ332" s="62"/>
      <c r="BA332" s="62"/>
      <c r="BB332" s="62"/>
      <c r="BC332" s="62"/>
      <c r="BD332" s="62"/>
      <c r="BE332" s="62"/>
      <c r="BF332" s="62"/>
      <c r="BG332" s="62"/>
      <c r="BH332" s="62"/>
      <c r="BI332" s="62"/>
      <c r="BJ332" s="62"/>
      <c r="BK332" s="62"/>
      <c r="BL332" s="62"/>
      <c r="BM332" s="62"/>
      <c r="BN332" s="62"/>
      <c r="BO332" s="62"/>
    </row>
    <row r="333" s="63" customFormat="true" ht="15" hidden="false" customHeight="true" outlineLevel="0" collapsed="false">
      <c r="A333" s="57" t="n">
        <f aca="false">A332</f>
        <v>0</v>
      </c>
      <c r="B333" s="58" t="n">
        <v>2009</v>
      </c>
      <c r="C333" s="58" t="s">
        <v>36</v>
      </c>
      <c r="D333" s="59" t="n">
        <f aca="false">30-D332</f>
        <v>0</v>
      </c>
      <c r="E333" s="43" t="n">
        <f aca="false">+E332</f>
        <v>17.05</v>
      </c>
      <c r="F333" s="59" t="n">
        <v>5</v>
      </c>
      <c r="G333" s="41" t="n">
        <f aca="false">A333/6</f>
        <v>0</v>
      </c>
      <c r="H333" s="41" t="n">
        <f aca="false">O333</f>
        <v>0</v>
      </c>
      <c r="I333" s="57" t="n">
        <f aca="false">P333</f>
        <v>0</v>
      </c>
      <c r="J333" s="44" t="n">
        <f aca="false">I333+J332-L333</f>
        <v>0</v>
      </c>
      <c r="K333" s="45" t="n">
        <v>0</v>
      </c>
      <c r="L333" s="60" t="n">
        <v>0</v>
      </c>
      <c r="M333" s="61" t="n">
        <f aca="false">D333/365</f>
        <v>0</v>
      </c>
      <c r="N333" s="61" t="n">
        <f aca="false">(1+E333/100)^M333-1</f>
        <v>0</v>
      </c>
      <c r="O333" s="44" t="n">
        <f aca="false">(G333+I332)-K333+H332-L333</f>
        <v>0</v>
      </c>
      <c r="P333" s="44" t="n">
        <f aca="false">N333*O333</f>
        <v>0</v>
      </c>
      <c r="Q333" s="62"/>
      <c r="R333" s="62"/>
      <c r="S333" s="62"/>
      <c r="T333" s="62"/>
      <c r="U333" s="62"/>
      <c r="V333" s="62"/>
      <c r="W333" s="62"/>
      <c r="X333" s="62"/>
      <c r="Y333" s="62"/>
      <c r="Z333" s="62"/>
      <c r="AA333" s="62"/>
      <c r="AB333" s="62"/>
      <c r="AC333" s="62"/>
      <c r="AD333" s="62"/>
      <c r="AE333" s="62"/>
      <c r="AF333" s="62"/>
      <c r="AG333" s="62"/>
      <c r="AH333" s="62"/>
      <c r="AI333" s="62"/>
      <c r="AJ333" s="62"/>
      <c r="AK333" s="62"/>
      <c r="AL333" s="62"/>
      <c r="AM333" s="62"/>
      <c r="AN333" s="62"/>
      <c r="AO333" s="62"/>
      <c r="AP333" s="62"/>
      <c r="AQ333" s="62"/>
      <c r="AR333" s="62"/>
      <c r="AS333" s="62"/>
      <c r="AT333" s="62"/>
      <c r="AU333" s="62"/>
      <c r="AV333" s="62"/>
      <c r="AW333" s="62"/>
      <c r="AX333" s="62"/>
      <c r="AY333" s="62"/>
      <c r="AZ333" s="62"/>
      <c r="BA333" s="62"/>
      <c r="BB333" s="62"/>
      <c r="BC333" s="62"/>
      <c r="BD333" s="62"/>
      <c r="BE333" s="62"/>
      <c r="BF333" s="62"/>
      <c r="BG333" s="62"/>
      <c r="BH333" s="62"/>
      <c r="BI333" s="62"/>
      <c r="BJ333" s="62"/>
      <c r="BK333" s="62"/>
      <c r="BL333" s="62"/>
      <c r="BM333" s="62"/>
      <c r="BN333" s="62"/>
      <c r="BO333" s="62"/>
    </row>
    <row r="334" s="63" customFormat="true" ht="15" hidden="false" customHeight="true" outlineLevel="0" collapsed="false">
      <c r="A334" s="57" t="n">
        <f aca="false">A333</f>
        <v>0</v>
      </c>
      <c r="B334" s="58" t="n">
        <v>2009</v>
      </c>
      <c r="C334" s="58" t="s">
        <v>37</v>
      </c>
      <c r="D334" s="59" t="n">
        <f aca="false">D332</f>
        <v>30</v>
      </c>
      <c r="E334" s="43" t="n">
        <v>16.97</v>
      </c>
      <c r="F334" s="59" t="n">
        <v>0</v>
      </c>
      <c r="G334" s="41" t="n">
        <v>0</v>
      </c>
      <c r="H334" s="41" t="n">
        <f aca="false">O334</f>
        <v>0</v>
      </c>
      <c r="I334" s="57" t="n">
        <f aca="false">P334</f>
        <v>0</v>
      </c>
      <c r="J334" s="44" t="n">
        <f aca="false">I334+J333-L334</f>
        <v>0</v>
      </c>
      <c r="K334" s="45" t="n">
        <v>0</v>
      </c>
      <c r="L334" s="60" t="n">
        <v>0</v>
      </c>
      <c r="M334" s="61" t="n">
        <f aca="false">D334/365</f>
        <v>0.0821917808219178</v>
      </c>
      <c r="N334" s="61" t="n">
        <f aca="false">(1+E334/100)^M334-1</f>
        <v>0.012966687967654</v>
      </c>
      <c r="O334" s="44" t="n">
        <f aca="false">(G334+I333)-K334+H333-L334</f>
        <v>0</v>
      </c>
      <c r="P334" s="44" t="n">
        <f aca="false">N334*O334</f>
        <v>0</v>
      </c>
      <c r="Q334" s="62"/>
      <c r="R334" s="62"/>
      <c r="S334" s="62"/>
      <c r="T334" s="62"/>
      <c r="U334" s="62"/>
      <c r="V334" s="62"/>
      <c r="W334" s="62"/>
      <c r="X334" s="62"/>
      <c r="Y334" s="62"/>
      <c r="Z334" s="62"/>
      <c r="AA334" s="62"/>
      <c r="AB334" s="62"/>
      <c r="AC334" s="62"/>
      <c r="AD334" s="62"/>
      <c r="AE334" s="62"/>
      <c r="AF334" s="62"/>
      <c r="AG334" s="62"/>
      <c r="AH334" s="62"/>
      <c r="AI334" s="62"/>
      <c r="AJ334" s="62"/>
      <c r="AK334" s="62"/>
      <c r="AL334" s="62"/>
      <c r="AM334" s="62"/>
      <c r="AN334" s="62"/>
      <c r="AO334" s="62"/>
      <c r="AP334" s="62"/>
      <c r="AQ334" s="62"/>
      <c r="AR334" s="62"/>
      <c r="AS334" s="62"/>
      <c r="AT334" s="62"/>
      <c r="AU334" s="62"/>
      <c r="AV334" s="62"/>
      <c r="AW334" s="62"/>
      <c r="AX334" s="62"/>
      <c r="AY334" s="62"/>
      <c r="AZ334" s="62"/>
      <c r="BA334" s="62"/>
      <c r="BB334" s="62"/>
      <c r="BC334" s="62"/>
      <c r="BD334" s="62"/>
      <c r="BE334" s="62"/>
      <c r="BF334" s="62"/>
      <c r="BG334" s="62"/>
      <c r="BH334" s="62"/>
      <c r="BI334" s="62"/>
      <c r="BJ334" s="62"/>
      <c r="BK334" s="62"/>
      <c r="BL334" s="62"/>
      <c r="BM334" s="62"/>
      <c r="BN334" s="62"/>
      <c r="BO334" s="62"/>
    </row>
    <row r="335" s="63" customFormat="true" ht="15" hidden="false" customHeight="true" outlineLevel="0" collapsed="false">
      <c r="A335" s="57" t="n">
        <f aca="false">A334</f>
        <v>0</v>
      </c>
      <c r="B335" s="58" t="n">
        <v>2009</v>
      </c>
      <c r="C335" s="58" t="s">
        <v>37</v>
      </c>
      <c r="D335" s="59" t="n">
        <f aca="false">31-D334</f>
        <v>1</v>
      </c>
      <c r="E335" s="43" t="n">
        <f aca="false">+E334</f>
        <v>16.97</v>
      </c>
      <c r="F335" s="59" t="n">
        <v>5</v>
      </c>
      <c r="G335" s="41" t="n">
        <f aca="false">A335/6</f>
        <v>0</v>
      </c>
      <c r="H335" s="41" t="n">
        <f aca="false">O335</f>
        <v>0</v>
      </c>
      <c r="I335" s="57" t="n">
        <f aca="false">P335</f>
        <v>0</v>
      </c>
      <c r="J335" s="44" t="n">
        <f aca="false">I335+J334-L335</f>
        <v>0</v>
      </c>
      <c r="K335" s="45" t="n">
        <v>0</v>
      </c>
      <c r="L335" s="64" t="n">
        <v>0</v>
      </c>
      <c r="M335" s="61" t="n">
        <f aca="false">D335/365</f>
        <v>0.00273972602739726</v>
      </c>
      <c r="N335" s="61" t="n">
        <f aca="false">(1+E335/100)^M335-1</f>
        <v>0.00042953689764591</v>
      </c>
      <c r="O335" s="44" t="n">
        <f aca="false">(G335+I334)-K335+H334-L335</f>
        <v>0</v>
      </c>
      <c r="P335" s="44" t="n">
        <f aca="false">N335*O335</f>
        <v>0</v>
      </c>
      <c r="Q335" s="62"/>
      <c r="R335" s="62"/>
      <c r="S335" s="62"/>
      <c r="T335" s="62"/>
      <c r="U335" s="62"/>
      <c r="V335" s="62"/>
      <c r="W335" s="62"/>
      <c r="X335" s="62"/>
      <c r="Y335" s="62"/>
      <c r="Z335" s="62"/>
      <c r="AA335" s="62"/>
      <c r="AB335" s="62"/>
      <c r="AC335" s="62"/>
      <c r="AD335" s="62"/>
      <c r="AE335" s="62"/>
      <c r="AF335" s="62"/>
      <c r="AG335" s="62"/>
      <c r="AH335" s="62"/>
      <c r="AI335" s="62"/>
      <c r="AJ335" s="62"/>
      <c r="AK335" s="62"/>
      <c r="AL335" s="62"/>
      <c r="AM335" s="62"/>
      <c r="AN335" s="62"/>
      <c r="AO335" s="62"/>
      <c r="AP335" s="62"/>
      <c r="AQ335" s="62"/>
      <c r="AR335" s="62"/>
      <c r="AS335" s="62"/>
      <c r="AT335" s="62"/>
      <c r="AU335" s="62"/>
      <c r="AV335" s="62"/>
      <c r="AW335" s="62"/>
      <c r="AX335" s="62"/>
      <c r="AY335" s="62"/>
      <c r="AZ335" s="62"/>
      <c r="BA335" s="62"/>
      <c r="BB335" s="62"/>
      <c r="BC335" s="62"/>
      <c r="BD335" s="62"/>
      <c r="BE335" s="62"/>
      <c r="BF335" s="62"/>
      <c r="BG335" s="62"/>
      <c r="BH335" s="62"/>
      <c r="BI335" s="62"/>
      <c r="BJ335" s="62"/>
      <c r="BK335" s="62"/>
      <c r="BL335" s="62"/>
      <c r="BM335" s="62"/>
      <c r="BN335" s="62"/>
      <c r="BO335" s="62"/>
    </row>
    <row r="336" s="63" customFormat="true" ht="15" hidden="false" customHeight="true" outlineLevel="0" collapsed="false">
      <c r="A336" s="57" t="n">
        <f aca="false">+A330</f>
        <v>0</v>
      </c>
      <c r="B336" s="58" t="n">
        <v>2010</v>
      </c>
      <c r="C336" s="58" t="s">
        <v>38</v>
      </c>
      <c r="D336" s="59" t="n">
        <f aca="false">D328</f>
        <v>30</v>
      </c>
      <c r="E336" s="43" t="n">
        <v>16.74</v>
      </c>
      <c r="F336" s="59" t="n">
        <v>0</v>
      </c>
      <c r="G336" s="41" t="n">
        <v>0</v>
      </c>
      <c r="H336" s="41" t="n">
        <f aca="false">O336</f>
        <v>0</v>
      </c>
      <c r="I336" s="57" t="n">
        <f aca="false">P336</f>
        <v>0</v>
      </c>
      <c r="J336" s="44" t="n">
        <f aca="false">I336+J335-L336</f>
        <v>0</v>
      </c>
      <c r="K336" s="45" t="n">
        <v>0</v>
      </c>
      <c r="L336" s="60" t="n">
        <v>0</v>
      </c>
      <c r="M336" s="61" t="n">
        <f aca="false">D336/365</f>
        <v>0.0821917808219178</v>
      </c>
      <c r="N336" s="61" t="n">
        <f aca="false">(1+E336/100)^M336-1</f>
        <v>0.0128028294197169</v>
      </c>
      <c r="O336" s="44" t="n">
        <f aca="false">(G336+I335)-K336+H335-L336</f>
        <v>0</v>
      </c>
      <c r="P336" s="44" t="n">
        <f aca="false">N336*O336</f>
        <v>0</v>
      </c>
      <c r="Q336" s="62"/>
      <c r="R336" s="62"/>
      <c r="S336" s="62"/>
      <c r="T336" s="62"/>
      <c r="U336" s="62"/>
      <c r="V336" s="62"/>
      <c r="W336" s="62"/>
      <c r="X336" s="62"/>
      <c r="Y336" s="62"/>
      <c r="Z336" s="62"/>
      <c r="AA336" s="62"/>
      <c r="AB336" s="62"/>
      <c r="AC336" s="62"/>
      <c r="AD336" s="62"/>
      <c r="AE336" s="62"/>
      <c r="AF336" s="62"/>
      <c r="AG336" s="62"/>
      <c r="AH336" s="62"/>
      <c r="AI336" s="62"/>
      <c r="AJ336" s="62"/>
      <c r="AK336" s="62"/>
      <c r="AL336" s="62"/>
      <c r="AM336" s="62"/>
      <c r="AN336" s="62"/>
      <c r="AO336" s="62"/>
      <c r="AP336" s="62"/>
      <c r="AQ336" s="62"/>
      <c r="AR336" s="62"/>
      <c r="AS336" s="62"/>
      <c r="AT336" s="62"/>
      <c r="AU336" s="62"/>
      <c r="AV336" s="62"/>
      <c r="AW336" s="62"/>
      <c r="AX336" s="62"/>
      <c r="AY336" s="62"/>
      <c r="AZ336" s="62"/>
      <c r="BA336" s="62"/>
      <c r="BB336" s="62"/>
      <c r="BC336" s="62"/>
      <c r="BD336" s="62"/>
      <c r="BE336" s="62"/>
      <c r="BF336" s="62"/>
      <c r="BG336" s="62"/>
      <c r="BH336" s="62"/>
      <c r="BI336" s="62"/>
      <c r="BJ336" s="62"/>
      <c r="BK336" s="62"/>
      <c r="BL336" s="62"/>
      <c r="BM336" s="62"/>
      <c r="BN336" s="62"/>
      <c r="BO336" s="62"/>
    </row>
    <row r="337" s="63" customFormat="true" ht="15" hidden="false" customHeight="true" outlineLevel="0" collapsed="false">
      <c r="A337" s="57" t="n">
        <f aca="false">A336</f>
        <v>0</v>
      </c>
      <c r="B337" s="58" t="n">
        <v>2010</v>
      </c>
      <c r="C337" s="58" t="s">
        <v>38</v>
      </c>
      <c r="D337" s="59" t="n">
        <f aca="false">31-D336</f>
        <v>1</v>
      </c>
      <c r="E337" s="43" t="n">
        <f aca="false">+E336</f>
        <v>16.74</v>
      </c>
      <c r="F337" s="59" t="n">
        <v>5</v>
      </c>
      <c r="G337" s="41" t="n">
        <f aca="false">A337/6</f>
        <v>0</v>
      </c>
      <c r="H337" s="41" t="n">
        <f aca="false">O337</f>
        <v>0</v>
      </c>
      <c r="I337" s="57" t="n">
        <f aca="false">P337</f>
        <v>0</v>
      </c>
      <c r="J337" s="44" t="n">
        <f aca="false">I337+J336-L337</f>
        <v>0</v>
      </c>
      <c r="K337" s="45" t="n">
        <v>0</v>
      </c>
      <c r="L337" s="60" t="n">
        <v>0</v>
      </c>
      <c r="M337" s="61" t="n">
        <f aca="false">D337/365</f>
        <v>0.00273972602739726</v>
      </c>
      <c r="N337" s="61" t="n">
        <f aca="false">(1+E337/100)^M337-1</f>
        <v>0.00042414212500308</v>
      </c>
      <c r="O337" s="44" t="n">
        <f aca="false">(G337+I336)-K337+H336-L337</f>
        <v>0</v>
      </c>
      <c r="P337" s="44" t="n">
        <f aca="false">N337*O337</f>
        <v>0</v>
      </c>
      <c r="Q337" s="62"/>
      <c r="R337" s="62"/>
      <c r="S337" s="62"/>
      <c r="T337" s="62"/>
      <c r="U337" s="62"/>
      <c r="V337" s="62"/>
      <c r="W337" s="62"/>
      <c r="X337" s="62"/>
      <c r="Y337" s="62"/>
      <c r="Z337" s="62"/>
      <c r="AA337" s="62"/>
      <c r="AB337" s="62"/>
      <c r="AC337" s="62"/>
      <c r="AD337" s="62"/>
      <c r="AE337" s="62"/>
      <c r="AF337" s="62"/>
      <c r="AG337" s="62"/>
      <c r="AH337" s="62"/>
      <c r="AI337" s="62"/>
      <c r="AJ337" s="62"/>
      <c r="AK337" s="62"/>
      <c r="AL337" s="62"/>
      <c r="AM337" s="62"/>
      <c r="AN337" s="62"/>
      <c r="AO337" s="62"/>
      <c r="AP337" s="62"/>
      <c r="AQ337" s="62"/>
      <c r="AR337" s="62"/>
      <c r="AS337" s="62"/>
      <c r="AT337" s="62"/>
      <c r="AU337" s="62"/>
      <c r="AV337" s="62"/>
      <c r="AW337" s="62"/>
      <c r="AX337" s="62"/>
      <c r="AY337" s="62"/>
      <c r="AZ337" s="62"/>
      <c r="BA337" s="62"/>
      <c r="BB337" s="62"/>
      <c r="BC337" s="62"/>
      <c r="BD337" s="62"/>
      <c r="BE337" s="62"/>
      <c r="BF337" s="62"/>
      <c r="BG337" s="62"/>
      <c r="BH337" s="62"/>
      <c r="BI337" s="62"/>
      <c r="BJ337" s="62"/>
      <c r="BK337" s="62"/>
      <c r="BL337" s="62"/>
      <c r="BM337" s="62"/>
      <c r="BN337" s="62"/>
      <c r="BO337" s="62"/>
    </row>
    <row r="338" s="63" customFormat="true" ht="15" hidden="false" customHeight="true" outlineLevel="0" collapsed="false">
      <c r="A338" s="57" t="n">
        <f aca="false">A337</f>
        <v>0</v>
      </c>
      <c r="B338" s="58" t="n">
        <v>2010</v>
      </c>
      <c r="C338" s="58" t="s">
        <v>39</v>
      </c>
      <c r="D338" s="65" t="n">
        <f aca="false">IF(D336&gt;=29,29,D336)</f>
        <v>29</v>
      </c>
      <c r="E338" s="43" t="n">
        <v>16.65</v>
      </c>
      <c r="F338" s="59" t="n">
        <v>0</v>
      </c>
      <c r="G338" s="41" t="n">
        <v>0</v>
      </c>
      <c r="H338" s="41" t="n">
        <f aca="false">O338</f>
        <v>0</v>
      </c>
      <c r="I338" s="57" t="n">
        <f aca="false">P338</f>
        <v>0</v>
      </c>
      <c r="J338" s="44" t="n">
        <f aca="false">I338+J337-L338</f>
        <v>0</v>
      </c>
      <c r="K338" s="45" t="n">
        <v>0</v>
      </c>
      <c r="L338" s="60" t="n">
        <v>0</v>
      </c>
      <c r="M338" s="61" t="n">
        <f aca="false">D338/365</f>
        <v>0.0794520547945206</v>
      </c>
      <c r="N338" s="61" t="n">
        <f aca="false">(1+E338/100)^M338-1</f>
        <v>0.0123114061882439</v>
      </c>
      <c r="O338" s="44" t="n">
        <f aca="false">(G338+I337)-K338+H337-L338</f>
        <v>0</v>
      </c>
      <c r="P338" s="44" t="n">
        <f aca="false">N338*O338</f>
        <v>0</v>
      </c>
      <c r="Q338" s="62"/>
      <c r="R338" s="62"/>
      <c r="S338" s="62"/>
      <c r="T338" s="62"/>
      <c r="U338" s="62"/>
      <c r="V338" s="62"/>
      <c r="W338" s="62"/>
      <c r="X338" s="62"/>
      <c r="Y338" s="62"/>
      <c r="Z338" s="62"/>
      <c r="AA338" s="62"/>
      <c r="AB338" s="62"/>
      <c r="AC338" s="62"/>
      <c r="AD338" s="62"/>
      <c r="AE338" s="62"/>
      <c r="AF338" s="62"/>
      <c r="AG338" s="62"/>
      <c r="AH338" s="62"/>
      <c r="AI338" s="62"/>
      <c r="AJ338" s="62"/>
      <c r="AK338" s="62"/>
      <c r="AL338" s="62"/>
      <c r="AM338" s="62"/>
      <c r="AN338" s="62"/>
      <c r="AO338" s="62"/>
      <c r="AP338" s="62"/>
      <c r="AQ338" s="62"/>
      <c r="AR338" s="62"/>
      <c r="AS338" s="62"/>
      <c r="AT338" s="62"/>
      <c r="AU338" s="62"/>
      <c r="AV338" s="62"/>
      <c r="AW338" s="62"/>
      <c r="AX338" s="62"/>
      <c r="AY338" s="62"/>
      <c r="AZ338" s="62"/>
      <c r="BA338" s="62"/>
      <c r="BB338" s="62"/>
      <c r="BC338" s="62"/>
      <c r="BD338" s="62"/>
      <c r="BE338" s="62"/>
      <c r="BF338" s="62"/>
      <c r="BG338" s="62"/>
      <c r="BH338" s="62"/>
      <c r="BI338" s="62"/>
      <c r="BJ338" s="62"/>
      <c r="BK338" s="62"/>
      <c r="BL338" s="62"/>
      <c r="BM338" s="62"/>
      <c r="BN338" s="62"/>
      <c r="BO338" s="62"/>
    </row>
    <row r="339" s="63" customFormat="true" ht="15" hidden="false" customHeight="true" outlineLevel="0" collapsed="false">
      <c r="A339" s="57" t="n">
        <f aca="false">A338</f>
        <v>0</v>
      </c>
      <c r="B339" s="58" t="n">
        <v>2010</v>
      </c>
      <c r="C339" s="58" t="s">
        <v>39</v>
      </c>
      <c r="D339" s="65" t="n">
        <f aca="false">28-D338</f>
        <v>-1</v>
      </c>
      <c r="E339" s="43" t="n">
        <f aca="false">+E338</f>
        <v>16.65</v>
      </c>
      <c r="F339" s="59" t="n">
        <v>5</v>
      </c>
      <c r="G339" s="41" t="n">
        <f aca="false">A339/6</f>
        <v>0</v>
      </c>
      <c r="H339" s="41" t="n">
        <f aca="false">O339</f>
        <v>0</v>
      </c>
      <c r="I339" s="57" t="n">
        <f aca="false">P339</f>
        <v>-0</v>
      </c>
      <c r="J339" s="44" t="n">
        <f aca="false">I339+J338-L339</f>
        <v>0</v>
      </c>
      <c r="K339" s="45" t="n">
        <v>0</v>
      </c>
      <c r="L339" s="60" t="n">
        <v>0</v>
      </c>
      <c r="M339" s="61" t="n">
        <f aca="false">D339/365</f>
        <v>-0.00273972602739726</v>
      </c>
      <c r="N339" s="61" t="n">
        <f aca="false">(1+E339/100)^M339-1</f>
        <v>-0.000421850208441321</v>
      </c>
      <c r="O339" s="44" t="n">
        <f aca="false">(G339+I338)-K339+H338-L339</f>
        <v>0</v>
      </c>
      <c r="P339" s="44" t="n">
        <f aca="false">N339*O339</f>
        <v>-0</v>
      </c>
      <c r="Q339" s="62"/>
      <c r="R339" s="62"/>
      <c r="S339" s="62"/>
      <c r="T339" s="62"/>
      <c r="U339" s="62"/>
      <c r="V339" s="62"/>
      <c r="W339" s="62"/>
      <c r="X339" s="62"/>
      <c r="Y339" s="62"/>
      <c r="Z339" s="62"/>
      <c r="AA339" s="62"/>
      <c r="AB339" s="62"/>
      <c r="AC339" s="62"/>
      <c r="AD339" s="62"/>
      <c r="AE339" s="62"/>
      <c r="AF339" s="62"/>
      <c r="AG339" s="62"/>
      <c r="AH339" s="62"/>
      <c r="AI339" s="62"/>
      <c r="AJ339" s="62"/>
      <c r="AK339" s="62"/>
      <c r="AL339" s="62"/>
      <c r="AM339" s="62"/>
      <c r="AN339" s="62"/>
      <c r="AO339" s="62"/>
      <c r="AP339" s="62"/>
      <c r="AQ339" s="62"/>
      <c r="AR339" s="62"/>
      <c r="AS339" s="62"/>
      <c r="AT339" s="62"/>
      <c r="AU339" s="62"/>
      <c r="AV339" s="62"/>
      <c r="AW339" s="62"/>
      <c r="AX339" s="62"/>
      <c r="AY339" s="62"/>
      <c r="AZ339" s="62"/>
      <c r="BA339" s="62"/>
      <c r="BB339" s="62"/>
      <c r="BC339" s="62"/>
      <c r="BD339" s="62"/>
      <c r="BE339" s="62"/>
      <c r="BF339" s="62"/>
      <c r="BG339" s="62"/>
      <c r="BH339" s="62"/>
      <c r="BI339" s="62"/>
      <c r="BJ339" s="62"/>
      <c r="BK339" s="62"/>
      <c r="BL339" s="62"/>
      <c r="BM339" s="62"/>
      <c r="BN339" s="62"/>
      <c r="BO339" s="62"/>
    </row>
    <row r="340" s="63" customFormat="true" ht="15" hidden="false" customHeight="true" outlineLevel="0" collapsed="false">
      <c r="A340" s="57" t="n">
        <f aca="false">A339</f>
        <v>0</v>
      </c>
      <c r="B340" s="58" t="n">
        <v>2010</v>
      </c>
      <c r="C340" s="58" t="s">
        <v>40</v>
      </c>
      <c r="D340" s="65" t="n">
        <f aca="false">D336</f>
        <v>30</v>
      </c>
      <c r="E340" s="43" t="n">
        <v>16.44</v>
      </c>
      <c r="F340" s="59" t="n">
        <v>0</v>
      </c>
      <c r="G340" s="41" t="n">
        <v>0</v>
      </c>
      <c r="H340" s="41" t="n">
        <f aca="false">O340</f>
        <v>0</v>
      </c>
      <c r="I340" s="57" t="n">
        <f aca="false">P340</f>
        <v>0</v>
      </c>
      <c r="J340" s="44" t="n">
        <f aca="false">I340+J339-L340</f>
        <v>0</v>
      </c>
      <c r="K340" s="45" t="n">
        <v>0</v>
      </c>
      <c r="L340" s="60" t="n">
        <v>0</v>
      </c>
      <c r="M340" s="61" t="n">
        <f aca="false">D340/365</f>
        <v>0.0821917808219178</v>
      </c>
      <c r="N340" s="61" t="n">
        <f aca="false">(1+E340/100)^M340-1</f>
        <v>0.012588655016857</v>
      </c>
      <c r="O340" s="44" t="n">
        <f aca="false">(G340+I339)-K340+H339-L340</f>
        <v>0</v>
      </c>
      <c r="P340" s="44" t="n">
        <f aca="false">N340*O340</f>
        <v>0</v>
      </c>
      <c r="Q340" s="62"/>
      <c r="R340" s="62"/>
      <c r="S340" s="62"/>
      <c r="T340" s="62"/>
      <c r="U340" s="62"/>
      <c r="V340" s="62"/>
      <c r="W340" s="62"/>
      <c r="X340" s="62"/>
      <c r="Y340" s="62"/>
      <c r="Z340" s="62"/>
      <c r="AA340" s="62"/>
      <c r="AB340" s="62"/>
      <c r="AC340" s="62"/>
      <c r="AD340" s="62"/>
      <c r="AE340" s="62"/>
      <c r="AF340" s="62"/>
      <c r="AG340" s="62"/>
      <c r="AH340" s="62"/>
      <c r="AI340" s="62"/>
      <c r="AJ340" s="62"/>
      <c r="AK340" s="62"/>
      <c r="AL340" s="62"/>
      <c r="AM340" s="62"/>
      <c r="AN340" s="62"/>
      <c r="AO340" s="62"/>
      <c r="AP340" s="62"/>
      <c r="AQ340" s="62"/>
      <c r="AR340" s="62"/>
      <c r="AS340" s="62"/>
      <c r="AT340" s="62"/>
      <c r="AU340" s="62"/>
      <c r="AV340" s="62"/>
      <c r="AW340" s="62"/>
      <c r="AX340" s="62"/>
      <c r="AY340" s="62"/>
      <c r="AZ340" s="62"/>
      <c r="BA340" s="62"/>
      <c r="BB340" s="62"/>
      <c r="BC340" s="62"/>
      <c r="BD340" s="62"/>
      <c r="BE340" s="62"/>
      <c r="BF340" s="62"/>
      <c r="BG340" s="62"/>
      <c r="BH340" s="62"/>
      <c r="BI340" s="62"/>
      <c r="BJ340" s="62"/>
      <c r="BK340" s="62"/>
      <c r="BL340" s="62"/>
      <c r="BM340" s="62"/>
      <c r="BN340" s="62"/>
      <c r="BO340" s="62"/>
    </row>
    <row r="341" s="63" customFormat="true" ht="15" hidden="false" customHeight="true" outlineLevel="0" collapsed="false">
      <c r="A341" s="57" t="n">
        <f aca="false">A340</f>
        <v>0</v>
      </c>
      <c r="B341" s="58" t="n">
        <v>2010</v>
      </c>
      <c r="C341" s="58" t="s">
        <v>40</v>
      </c>
      <c r="D341" s="59" t="n">
        <f aca="false">31-D340</f>
        <v>1</v>
      </c>
      <c r="E341" s="43" t="n">
        <f aca="false">+E340</f>
        <v>16.44</v>
      </c>
      <c r="F341" s="59" t="n">
        <v>5</v>
      </c>
      <c r="G341" s="41" t="n">
        <f aca="false">A341/6</f>
        <v>0</v>
      </c>
      <c r="H341" s="41" t="n">
        <f aca="false">O341</f>
        <v>0</v>
      </c>
      <c r="I341" s="57" t="n">
        <f aca="false">P341</f>
        <v>0</v>
      </c>
      <c r="J341" s="44" t="n">
        <f aca="false">I341+J340-L341</f>
        <v>0</v>
      </c>
      <c r="K341" s="45" t="n">
        <v>0</v>
      </c>
      <c r="L341" s="60" t="n">
        <v>0</v>
      </c>
      <c r="M341" s="61" t="n">
        <f aca="false">D341/365</f>
        <v>0.00273972602739726</v>
      </c>
      <c r="N341" s="61" t="n">
        <f aca="false">(1+E341/100)^M341-1</f>
        <v>0.000417089513513824</v>
      </c>
      <c r="O341" s="44" t="n">
        <f aca="false">(G341+I340)-K341+H340-L341</f>
        <v>0</v>
      </c>
      <c r="P341" s="44" t="n">
        <f aca="false">N341*O341</f>
        <v>0</v>
      </c>
      <c r="Q341" s="62"/>
      <c r="R341" s="62"/>
      <c r="S341" s="62"/>
      <c r="T341" s="62"/>
      <c r="U341" s="62"/>
      <c r="V341" s="62"/>
      <c r="W341" s="62"/>
      <c r="X341" s="62"/>
      <c r="Y341" s="62"/>
      <c r="Z341" s="62"/>
      <c r="AA341" s="62"/>
      <c r="AB341" s="62"/>
      <c r="AC341" s="62"/>
      <c r="AD341" s="62"/>
      <c r="AE341" s="62"/>
      <c r="AF341" s="62"/>
      <c r="AG341" s="62"/>
      <c r="AH341" s="62"/>
      <c r="AI341" s="62"/>
      <c r="AJ341" s="62"/>
      <c r="AK341" s="62"/>
      <c r="AL341" s="62"/>
      <c r="AM341" s="62"/>
      <c r="AN341" s="62"/>
      <c r="AO341" s="62"/>
      <c r="AP341" s="62"/>
      <c r="AQ341" s="62"/>
      <c r="AR341" s="62"/>
      <c r="AS341" s="62"/>
      <c r="AT341" s="62"/>
      <c r="AU341" s="62"/>
      <c r="AV341" s="62"/>
      <c r="AW341" s="62"/>
      <c r="AX341" s="62"/>
      <c r="AY341" s="62"/>
      <c r="AZ341" s="62"/>
      <c r="BA341" s="62"/>
      <c r="BB341" s="62"/>
      <c r="BC341" s="62"/>
      <c r="BD341" s="62"/>
      <c r="BE341" s="62"/>
      <c r="BF341" s="62"/>
      <c r="BG341" s="62"/>
      <c r="BH341" s="62"/>
      <c r="BI341" s="62"/>
      <c r="BJ341" s="62"/>
      <c r="BK341" s="62"/>
      <c r="BL341" s="62"/>
      <c r="BM341" s="62"/>
      <c r="BN341" s="62"/>
      <c r="BO341" s="62"/>
    </row>
    <row r="342" s="63" customFormat="true" ht="15" hidden="false" customHeight="true" outlineLevel="0" collapsed="false">
      <c r="A342" s="57" t="n">
        <f aca="false">A341</f>
        <v>0</v>
      </c>
      <c r="B342" s="58" t="n">
        <v>2010</v>
      </c>
      <c r="C342" s="58" t="s">
        <v>41</v>
      </c>
      <c r="D342" s="59" t="n">
        <f aca="false">D340</f>
        <v>30</v>
      </c>
      <c r="E342" s="43" t="n">
        <v>16.23</v>
      </c>
      <c r="F342" s="59" t="n">
        <v>0</v>
      </c>
      <c r="G342" s="41" t="n">
        <v>0</v>
      </c>
      <c r="H342" s="41" t="n">
        <f aca="false">O342</f>
        <v>0</v>
      </c>
      <c r="I342" s="57" t="n">
        <f aca="false">P342</f>
        <v>0</v>
      </c>
      <c r="J342" s="44" t="n">
        <f aca="false">I342+J341-L342</f>
        <v>0</v>
      </c>
      <c r="K342" s="45" t="n">
        <v>0</v>
      </c>
      <c r="L342" s="60" t="n">
        <v>0</v>
      </c>
      <c r="M342" s="61" t="n">
        <f aca="false">D342/365</f>
        <v>0.0821917808219178</v>
      </c>
      <c r="N342" s="61" t="n">
        <f aca="false">(1+E342/100)^M342-1</f>
        <v>0.0124384313879395</v>
      </c>
      <c r="O342" s="44" t="n">
        <f aca="false">(G342+I341)-K342+H341-L342</f>
        <v>0</v>
      </c>
      <c r="P342" s="44" t="n">
        <f aca="false">N342*O342</f>
        <v>0</v>
      </c>
      <c r="Q342" s="62"/>
      <c r="R342" s="62"/>
      <c r="S342" s="62"/>
      <c r="T342" s="62"/>
      <c r="U342" s="62"/>
      <c r="V342" s="62"/>
      <c r="W342" s="62"/>
      <c r="X342" s="62"/>
      <c r="Y342" s="62"/>
      <c r="Z342" s="62"/>
      <c r="AA342" s="62"/>
      <c r="AB342" s="62"/>
      <c r="AC342" s="62"/>
      <c r="AD342" s="62"/>
      <c r="AE342" s="62"/>
      <c r="AF342" s="62"/>
      <c r="AG342" s="62"/>
      <c r="AH342" s="62"/>
      <c r="AI342" s="62"/>
      <c r="AJ342" s="62"/>
      <c r="AK342" s="62"/>
      <c r="AL342" s="62"/>
      <c r="AM342" s="62"/>
      <c r="AN342" s="62"/>
      <c r="AO342" s="62"/>
      <c r="AP342" s="62"/>
      <c r="AQ342" s="62"/>
      <c r="AR342" s="62"/>
      <c r="AS342" s="62"/>
      <c r="AT342" s="62"/>
      <c r="AU342" s="62"/>
      <c r="AV342" s="62"/>
      <c r="AW342" s="62"/>
      <c r="AX342" s="62"/>
      <c r="AY342" s="62"/>
      <c r="AZ342" s="62"/>
      <c r="BA342" s="62"/>
      <c r="BB342" s="62"/>
      <c r="BC342" s="62"/>
      <c r="BD342" s="62"/>
      <c r="BE342" s="62"/>
      <c r="BF342" s="62"/>
      <c r="BG342" s="62"/>
      <c r="BH342" s="62"/>
      <c r="BI342" s="62"/>
      <c r="BJ342" s="62"/>
      <c r="BK342" s="62"/>
      <c r="BL342" s="62"/>
      <c r="BM342" s="62"/>
      <c r="BN342" s="62"/>
      <c r="BO342" s="62"/>
    </row>
    <row r="343" s="63" customFormat="true" ht="15" hidden="false" customHeight="true" outlineLevel="0" collapsed="false">
      <c r="A343" s="57" t="n">
        <f aca="false">A342</f>
        <v>0</v>
      </c>
      <c r="B343" s="58" t="n">
        <v>2010</v>
      </c>
      <c r="C343" s="58" t="s">
        <v>41</v>
      </c>
      <c r="D343" s="59" t="n">
        <f aca="false">30-D342</f>
        <v>0</v>
      </c>
      <c r="E343" s="43" t="n">
        <f aca="false">+E342</f>
        <v>16.23</v>
      </c>
      <c r="F343" s="59" t="n">
        <v>5</v>
      </c>
      <c r="G343" s="41" t="n">
        <f aca="false">A343/6</f>
        <v>0</v>
      </c>
      <c r="H343" s="41" t="n">
        <f aca="false">O343</f>
        <v>0</v>
      </c>
      <c r="I343" s="57" t="n">
        <f aca="false">P343</f>
        <v>0</v>
      </c>
      <c r="J343" s="44" t="n">
        <f aca="false">I343+J342-L343</f>
        <v>0</v>
      </c>
      <c r="K343" s="45" t="n">
        <v>0</v>
      </c>
      <c r="L343" s="60" t="n">
        <v>0</v>
      </c>
      <c r="M343" s="61" t="n">
        <f aca="false">D343/365</f>
        <v>0</v>
      </c>
      <c r="N343" s="61" t="n">
        <f aca="false">(1+E343/100)^M343-1</f>
        <v>0</v>
      </c>
      <c r="O343" s="44" t="n">
        <f aca="false">(G343+I342)-K343+H342-L343</f>
        <v>0</v>
      </c>
      <c r="P343" s="44" t="n">
        <f aca="false">N343*O343</f>
        <v>0</v>
      </c>
      <c r="Q343" s="62"/>
      <c r="R343" s="62"/>
      <c r="S343" s="62"/>
      <c r="T343" s="62"/>
      <c r="U343" s="62"/>
      <c r="V343" s="62"/>
      <c r="W343" s="62"/>
      <c r="X343" s="62"/>
      <c r="Y343" s="62"/>
      <c r="Z343" s="62"/>
      <c r="AA343" s="62"/>
      <c r="AB343" s="62"/>
      <c r="AC343" s="62"/>
      <c r="AD343" s="62"/>
      <c r="AE343" s="62"/>
      <c r="AF343" s="62"/>
      <c r="AG343" s="62"/>
      <c r="AH343" s="62"/>
      <c r="AI343" s="62"/>
      <c r="AJ343" s="62"/>
      <c r="AK343" s="62"/>
      <c r="AL343" s="62"/>
      <c r="AM343" s="62"/>
      <c r="AN343" s="62"/>
      <c r="AO343" s="62"/>
      <c r="AP343" s="62"/>
      <c r="AQ343" s="62"/>
      <c r="AR343" s="62"/>
      <c r="AS343" s="62"/>
      <c r="AT343" s="62"/>
      <c r="AU343" s="62"/>
      <c r="AV343" s="62"/>
      <c r="AW343" s="62"/>
      <c r="AX343" s="62"/>
      <c r="AY343" s="62"/>
      <c r="AZ343" s="62"/>
      <c r="BA343" s="62"/>
      <c r="BB343" s="62"/>
      <c r="BC343" s="62"/>
      <c r="BD343" s="62"/>
      <c r="BE343" s="62"/>
      <c r="BF343" s="62"/>
      <c r="BG343" s="62"/>
      <c r="BH343" s="62"/>
      <c r="BI343" s="62"/>
      <c r="BJ343" s="62"/>
      <c r="BK343" s="62"/>
      <c r="BL343" s="62"/>
      <c r="BM343" s="62"/>
      <c r="BN343" s="62"/>
      <c r="BO343" s="62"/>
    </row>
    <row r="344" s="63" customFormat="true" ht="15" hidden="false" customHeight="true" outlineLevel="0" collapsed="false">
      <c r="A344" s="57" t="n">
        <f aca="false">A343</f>
        <v>0</v>
      </c>
      <c r="B344" s="58" t="n">
        <v>2010</v>
      </c>
      <c r="C344" s="58" t="s">
        <v>42</v>
      </c>
      <c r="D344" s="59" t="n">
        <f aca="false">D342</f>
        <v>30</v>
      </c>
      <c r="E344" s="43" t="n">
        <v>16.4</v>
      </c>
      <c r="F344" s="59" t="n">
        <v>0</v>
      </c>
      <c r="G344" s="41" t="n">
        <v>0</v>
      </c>
      <c r="H344" s="41" t="n">
        <f aca="false">O344</f>
        <v>0</v>
      </c>
      <c r="I344" s="57" t="n">
        <f aca="false">P344</f>
        <v>0</v>
      </c>
      <c r="J344" s="44" t="n">
        <f aca="false">I344+J343-L344</f>
        <v>0</v>
      </c>
      <c r="K344" s="45" t="n">
        <v>0</v>
      </c>
      <c r="L344" s="60" t="n">
        <v>0</v>
      </c>
      <c r="M344" s="61" t="n">
        <f aca="false">D344/365</f>
        <v>0.0821917808219178</v>
      </c>
      <c r="N344" s="61" t="n">
        <f aca="false">(1+E344/100)^M344-1</f>
        <v>0.012560060173882</v>
      </c>
      <c r="O344" s="44" t="n">
        <f aca="false">(G344+I343)-K344+H343-L344</f>
        <v>0</v>
      </c>
      <c r="P344" s="44" t="n">
        <f aca="false">N344*O344</f>
        <v>0</v>
      </c>
      <c r="Q344" s="62"/>
      <c r="R344" s="62"/>
      <c r="S344" s="62"/>
      <c r="T344" s="62"/>
      <c r="U344" s="62"/>
      <c r="V344" s="62"/>
      <c r="W344" s="62"/>
      <c r="X344" s="62"/>
      <c r="Y344" s="62"/>
      <c r="Z344" s="62"/>
      <c r="AA344" s="62"/>
      <c r="AB344" s="62"/>
      <c r="AC344" s="62"/>
      <c r="AD344" s="62"/>
      <c r="AE344" s="62"/>
      <c r="AF344" s="62"/>
      <c r="AG344" s="62"/>
      <c r="AH344" s="62"/>
      <c r="AI344" s="62"/>
      <c r="AJ344" s="62"/>
      <c r="AK344" s="62"/>
      <c r="AL344" s="62"/>
      <c r="AM344" s="62"/>
      <c r="AN344" s="62"/>
      <c r="AO344" s="62"/>
      <c r="AP344" s="62"/>
      <c r="AQ344" s="62"/>
      <c r="AR344" s="62"/>
      <c r="AS344" s="62"/>
      <c r="AT344" s="62"/>
      <c r="AU344" s="62"/>
      <c r="AV344" s="62"/>
      <c r="AW344" s="62"/>
      <c r="AX344" s="62"/>
      <c r="AY344" s="62"/>
      <c r="AZ344" s="62"/>
      <c r="BA344" s="62"/>
      <c r="BB344" s="62"/>
      <c r="BC344" s="62"/>
      <c r="BD344" s="62"/>
      <c r="BE344" s="62"/>
      <c r="BF344" s="62"/>
      <c r="BG344" s="62"/>
      <c r="BH344" s="62"/>
      <c r="BI344" s="62"/>
      <c r="BJ344" s="62"/>
      <c r="BK344" s="62"/>
      <c r="BL344" s="62"/>
      <c r="BM344" s="62"/>
      <c r="BN344" s="62"/>
      <c r="BO344" s="62"/>
    </row>
    <row r="345" s="63" customFormat="true" ht="15" hidden="false" customHeight="true" outlineLevel="0" collapsed="false">
      <c r="A345" s="57" t="n">
        <f aca="false">A344</f>
        <v>0</v>
      </c>
      <c r="B345" s="58" t="n">
        <v>2010</v>
      </c>
      <c r="C345" s="58" t="s">
        <v>42</v>
      </c>
      <c r="D345" s="59" t="n">
        <f aca="false">31-D344</f>
        <v>1</v>
      </c>
      <c r="E345" s="43" t="n">
        <f aca="false">+E344</f>
        <v>16.4</v>
      </c>
      <c r="F345" s="59" t="n">
        <v>5</v>
      </c>
      <c r="G345" s="41" t="n">
        <f aca="false">A345/6</f>
        <v>0</v>
      </c>
      <c r="H345" s="41" t="n">
        <f aca="false">O345</f>
        <v>0</v>
      </c>
      <c r="I345" s="57" t="n">
        <f aca="false">P345</f>
        <v>0</v>
      </c>
      <c r="J345" s="44" t="n">
        <f aca="false">I345+J344-L345</f>
        <v>0</v>
      </c>
      <c r="K345" s="45" t="n">
        <v>0</v>
      </c>
      <c r="L345" s="60" t="n">
        <v>0</v>
      </c>
      <c r="M345" s="61" t="n">
        <f aca="false">D345/365</f>
        <v>0.00273972602739726</v>
      </c>
      <c r="N345" s="61" t="n">
        <f aca="false">(1+E345/100)^M345-1</f>
        <v>0.000416147796463262</v>
      </c>
      <c r="O345" s="44" t="n">
        <f aca="false">(G345+I344)-K345+H344-L345</f>
        <v>0</v>
      </c>
      <c r="P345" s="44" t="n">
        <f aca="false">N345*O345</f>
        <v>0</v>
      </c>
      <c r="Q345" s="62"/>
      <c r="R345" s="62"/>
      <c r="S345" s="62"/>
      <c r="T345" s="62"/>
      <c r="U345" s="62"/>
      <c r="V345" s="62"/>
      <c r="W345" s="62"/>
      <c r="X345" s="62"/>
      <c r="Y345" s="62"/>
      <c r="Z345" s="62"/>
      <c r="AA345" s="62"/>
      <c r="AB345" s="62"/>
      <c r="AC345" s="62"/>
      <c r="AD345" s="62"/>
      <c r="AE345" s="62"/>
      <c r="AF345" s="62"/>
      <c r="AG345" s="62"/>
      <c r="AH345" s="62"/>
      <c r="AI345" s="62"/>
      <c r="AJ345" s="62"/>
      <c r="AK345" s="62"/>
      <c r="AL345" s="62"/>
      <c r="AM345" s="62"/>
      <c r="AN345" s="62"/>
      <c r="AO345" s="62"/>
      <c r="AP345" s="62"/>
      <c r="AQ345" s="62"/>
      <c r="AR345" s="62"/>
      <c r="AS345" s="62"/>
      <c r="AT345" s="62"/>
      <c r="AU345" s="62"/>
      <c r="AV345" s="62"/>
      <c r="AW345" s="62"/>
      <c r="AX345" s="62"/>
      <c r="AY345" s="62"/>
      <c r="AZ345" s="62"/>
      <c r="BA345" s="62"/>
      <c r="BB345" s="62"/>
      <c r="BC345" s="62"/>
      <c r="BD345" s="62"/>
      <c r="BE345" s="62"/>
      <c r="BF345" s="62"/>
      <c r="BG345" s="62"/>
      <c r="BH345" s="62"/>
      <c r="BI345" s="62"/>
      <c r="BJ345" s="62"/>
      <c r="BK345" s="62"/>
      <c r="BL345" s="62"/>
      <c r="BM345" s="62"/>
      <c r="BN345" s="62"/>
      <c r="BO345" s="62"/>
    </row>
    <row r="346" s="63" customFormat="true" ht="15" hidden="false" customHeight="true" outlineLevel="0" collapsed="false">
      <c r="A346" s="57" t="n">
        <f aca="false">A345</f>
        <v>0</v>
      </c>
      <c r="B346" s="58" t="n">
        <v>2010</v>
      </c>
      <c r="C346" s="58" t="s">
        <v>43</v>
      </c>
      <c r="D346" s="59" t="n">
        <f aca="false">D344</f>
        <v>30</v>
      </c>
      <c r="E346" s="43" t="n">
        <v>16.1</v>
      </c>
      <c r="F346" s="59" t="n">
        <v>0</v>
      </c>
      <c r="G346" s="41" t="n">
        <v>0</v>
      </c>
      <c r="H346" s="41" t="n">
        <f aca="false">O346</f>
        <v>0</v>
      </c>
      <c r="I346" s="57" t="n">
        <f aca="false">P346</f>
        <v>0</v>
      </c>
      <c r="J346" s="44" t="n">
        <f aca="false">I346+J345-L346</f>
        <v>0</v>
      </c>
      <c r="K346" s="45" t="n">
        <v>0</v>
      </c>
      <c r="L346" s="60" t="n">
        <v>0</v>
      </c>
      <c r="M346" s="61" t="n">
        <f aca="false">D346/365</f>
        <v>0.0821917808219178</v>
      </c>
      <c r="N346" s="61" t="n">
        <f aca="false">(1+E346/100)^M346-1</f>
        <v>0.0123453109220271</v>
      </c>
      <c r="O346" s="44" t="n">
        <f aca="false">(G346+I345)-K346+H345-L346</f>
        <v>0</v>
      </c>
      <c r="P346" s="44" t="n">
        <f aca="false">N346*O346</f>
        <v>0</v>
      </c>
      <c r="Q346" s="62"/>
      <c r="R346" s="62"/>
      <c r="S346" s="62"/>
      <c r="T346" s="62"/>
      <c r="U346" s="62"/>
      <c r="V346" s="62"/>
      <c r="W346" s="62"/>
      <c r="X346" s="62"/>
      <c r="Y346" s="62"/>
      <c r="Z346" s="62"/>
      <c r="AA346" s="62"/>
      <c r="AB346" s="62"/>
      <c r="AC346" s="62"/>
      <c r="AD346" s="62"/>
      <c r="AE346" s="62"/>
      <c r="AF346" s="62"/>
      <c r="AG346" s="62"/>
      <c r="AH346" s="62"/>
      <c r="AI346" s="62"/>
      <c r="AJ346" s="62"/>
      <c r="AK346" s="62"/>
      <c r="AL346" s="62"/>
      <c r="AM346" s="62"/>
      <c r="AN346" s="62"/>
      <c r="AO346" s="62"/>
      <c r="AP346" s="62"/>
      <c r="AQ346" s="62"/>
      <c r="AR346" s="62"/>
      <c r="AS346" s="62"/>
      <c r="AT346" s="62"/>
      <c r="AU346" s="62"/>
      <c r="AV346" s="62"/>
      <c r="AW346" s="62"/>
      <c r="AX346" s="62"/>
      <c r="AY346" s="62"/>
      <c r="AZ346" s="62"/>
      <c r="BA346" s="62"/>
      <c r="BB346" s="62"/>
      <c r="BC346" s="62"/>
      <c r="BD346" s="62"/>
      <c r="BE346" s="62"/>
      <c r="BF346" s="62"/>
      <c r="BG346" s="62"/>
      <c r="BH346" s="62"/>
      <c r="BI346" s="62"/>
      <c r="BJ346" s="62"/>
      <c r="BK346" s="62"/>
      <c r="BL346" s="62"/>
      <c r="BM346" s="62"/>
      <c r="BN346" s="62"/>
      <c r="BO346" s="62"/>
    </row>
    <row r="347" s="63" customFormat="true" ht="15" hidden="false" customHeight="true" outlineLevel="0" collapsed="false">
      <c r="A347" s="57" t="n">
        <f aca="false">A346</f>
        <v>0</v>
      </c>
      <c r="B347" s="58" t="n">
        <v>2010</v>
      </c>
      <c r="C347" s="58" t="s">
        <v>43</v>
      </c>
      <c r="D347" s="59" t="n">
        <f aca="false">30-D346</f>
        <v>0</v>
      </c>
      <c r="E347" s="43" t="n">
        <f aca="false">+E346</f>
        <v>16.1</v>
      </c>
      <c r="F347" s="59" t="n">
        <v>5</v>
      </c>
      <c r="G347" s="41" t="n">
        <f aca="false">A347/6</f>
        <v>0</v>
      </c>
      <c r="H347" s="41" t="n">
        <f aca="false">O347</f>
        <v>0</v>
      </c>
      <c r="I347" s="57" t="n">
        <f aca="false">P347</f>
        <v>0</v>
      </c>
      <c r="J347" s="44" t="n">
        <f aca="false">I347+J346-L347</f>
        <v>0</v>
      </c>
      <c r="K347" s="45" t="n">
        <v>0</v>
      </c>
      <c r="L347" s="60" t="n">
        <v>0</v>
      </c>
      <c r="M347" s="61" t="n">
        <f aca="false">D347/365</f>
        <v>0</v>
      </c>
      <c r="N347" s="61" t="n">
        <f aca="false">(1+E347/100)^M347-1</f>
        <v>0</v>
      </c>
      <c r="O347" s="44" t="n">
        <f aca="false">(G347+I346)-K347+H346-L347</f>
        <v>0</v>
      </c>
      <c r="P347" s="44" t="n">
        <f aca="false">N347*O347</f>
        <v>0</v>
      </c>
      <c r="Q347" s="62"/>
      <c r="R347" s="62"/>
      <c r="S347" s="62"/>
      <c r="T347" s="62"/>
      <c r="U347" s="62"/>
      <c r="V347" s="62"/>
      <c r="W347" s="62"/>
      <c r="X347" s="62"/>
      <c r="Y347" s="62"/>
      <c r="Z347" s="62"/>
      <c r="AA347" s="62"/>
      <c r="AB347" s="62"/>
      <c r="AC347" s="62"/>
      <c r="AD347" s="62"/>
      <c r="AE347" s="62"/>
      <c r="AF347" s="62"/>
      <c r="AG347" s="62"/>
      <c r="AH347" s="62"/>
      <c r="AI347" s="62"/>
      <c r="AJ347" s="62"/>
      <c r="AK347" s="62"/>
      <c r="AL347" s="62"/>
      <c r="AM347" s="62"/>
      <c r="AN347" s="62"/>
      <c r="AO347" s="62"/>
      <c r="AP347" s="62"/>
      <c r="AQ347" s="62"/>
      <c r="AR347" s="62"/>
      <c r="AS347" s="62"/>
      <c r="AT347" s="62"/>
      <c r="AU347" s="62"/>
      <c r="AV347" s="62"/>
      <c r="AW347" s="62"/>
      <c r="AX347" s="62"/>
      <c r="AY347" s="62"/>
      <c r="AZ347" s="62"/>
      <c r="BA347" s="62"/>
      <c r="BB347" s="62"/>
      <c r="BC347" s="62"/>
      <c r="BD347" s="62"/>
      <c r="BE347" s="62"/>
      <c r="BF347" s="62"/>
      <c r="BG347" s="62"/>
      <c r="BH347" s="62"/>
      <c r="BI347" s="62"/>
      <c r="BJ347" s="62"/>
      <c r="BK347" s="62"/>
      <c r="BL347" s="62"/>
      <c r="BM347" s="62"/>
      <c r="BN347" s="62"/>
      <c r="BO347" s="62"/>
    </row>
    <row r="348" s="63" customFormat="true" ht="15" hidden="false" customHeight="true" outlineLevel="0" collapsed="false">
      <c r="A348" s="57" t="n">
        <f aca="false">A347</f>
        <v>0</v>
      </c>
      <c r="B348" s="58" t="n">
        <v>2010</v>
      </c>
      <c r="C348" s="58" t="s">
        <v>32</v>
      </c>
      <c r="D348" s="59" t="n">
        <f aca="false">D346</f>
        <v>30</v>
      </c>
      <c r="E348" s="43" t="n">
        <v>16.34</v>
      </c>
      <c r="F348" s="59" t="n">
        <v>0</v>
      </c>
      <c r="G348" s="41" t="n">
        <v>0</v>
      </c>
      <c r="H348" s="41" t="n">
        <f aca="false">O348</f>
        <v>0</v>
      </c>
      <c r="I348" s="57" t="n">
        <f aca="false">P348</f>
        <v>0</v>
      </c>
      <c r="J348" s="44" t="n">
        <f aca="false">I348+J347-L348</f>
        <v>0</v>
      </c>
      <c r="K348" s="45" t="n">
        <v>0</v>
      </c>
      <c r="L348" s="60" t="n">
        <v>0</v>
      </c>
      <c r="M348" s="61" t="n">
        <f aca="false">D348/365</f>
        <v>0.0821917808219178</v>
      </c>
      <c r="N348" s="61" t="n">
        <f aca="false">(1+E348/100)^M348-1</f>
        <v>0.0125171509947251</v>
      </c>
      <c r="O348" s="44" t="n">
        <f aca="false">(G348+I347)-K348+H347-L348</f>
        <v>0</v>
      </c>
      <c r="P348" s="44" t="n">
        <f aca="false">N348*O348</f>
        <v>0</v>
      </c>
      <c r="Q348" s="62"/>
      <c r="R348" s="62"/>
      <c r="S348" s="62"/>
      <c r="T348" s="62"/>
      <c r="U348" s="62"/>
      <c r="V348" s="62"/>
      <c r="W348" s="62"/>
      <c r="X348" s="62"/>
      <c r="Y348" s="62"/>
      <c r="Z348" s="62"/>
      <c r="AA348" s="62"/>
      <c r="AB348" s="62"/>
      <c r="AC348" s="62"/>
      <c r="AD348" s="62"/>
      <c r="AE348" s="62"/>
      <c r="AF348" s="62"/>
      <c r="AG348" s="62"/>
      <c r="AH348" s="62"/>
      <c r="AI348" s="62"/>
      <c r="AJ348" s="62"/>
      <c r="AK348" s="62"/>
      <c r="AL348" s="62"/>
      <c r="AM348" s="62"/>
      <c r="AN348" s="62"/>
      <c r="AO348" s="62"/>
      <c r="AP348" s="62"/>
      <c r="AQ348" s="62"/>
      <c r="AR348" s="62"/>
      <c r="AS348" s="62"/>
      <c r="AT348" s="62"/>
      <c r="AU348" s="62"/>
      <c r="AV348" s="62"/>
      <c r="AW348" s="62"/>
      <c r="AX348" s="62"/>
      <c r="AY348" s="62"/>
      <c r="AZ348" s="62"/>
      <c r="BA348" s="62"/>
      <c r="BB348" s="62"/>
      <c r="BC348" s="62"/>
      <c r="BD348" s="62"/>
      <c r="BE348" s="62"/>
      <c r="BF348" s="62"/>
      <c r="BG348" s="62"/>
      <c r="BH348" s="62"/>
      <c r="BI348" s="62"/>
      <c r="BJ348" s="62"/>
      <c r="BK348" s="62"/>
      <c r="BL348" s="62"/>
      <c r="BM348" s="62"/>
      <c r="BN348" s="62"/>
      <c r="BO348" s="62"/>
    </row>
    <row r="349" s="63" customFormat="true" ht="15" hidden="false" customHeight="true" outlineLevel="0" collapsed="false">
      <c r="A349" s="57" t="n">
        <f aca="false">A348</f>
        <v>0</v>
      </c>
      <c r="B349" s="58" t="n">
        <v>2010</v>
      </c>
      <c r="C349" s="58" t="s">
        <v>32</v>
      </c>
      <c r="D349" s="59" t="n">
        <f aca="false">31-D348</f>
        <v>1</v>
      </c>
      <c r="E349" s="43" t="n">
        <f aca="false">+E348</f>
        <v>16.34</v>
      </c>
      <c r="F349" s="59" t="n">
        <v>5</v>
      </c>
      <c r="G349" s="41" t="n">
        <f aca="false">A349/6</f>
        <v>0</v>
      </c>
      <c r="H349" s="41" t="n">
        <f aca="false">O349</f>
        <v>0</v>
      </c>
      <c r="I349" s="57" t="n">
        <f aca="false">P349</f>
        <v>0</v>
      </c>
      <c r="J349" s="44" t="n">
        <f aca="false">I349+J348-L349</f>
        <v>0</v>
      </c>
      <c r="K349" s="45" t="n">
        <v>0</v>
      </c>
      <c r="L349" s="60" t="n">
        <v>0</v>
      </c>
      <c r="M349" s="61" t="n">
        <f aca="false">D349/365</f>
        <v>0.00273972602739726</v>
      </c>
      <c r="N349" s="61" t="n">
        <f aca="false">(1+E349/100)^M349-1</f>
        <v>0.000414734615600709</v>
      </c>
      <c r="O349" s="44" t="n">
        <f aca="false">(G349+I348)-K349+H348-L349</f>
        <v>0</v>
      </c>
      <c r="P349" s="44" t="n">
        <f aca="false">N349*O349</f>
        <v>0</v>
      </c>
      <c r="Q349" s="62"/>
      <c r="R349" s="62"/>
      <c r="S349" s="62"/>
      <c r="T349" s="62"/>
      <c r="U349" s="62"/>
      <c r="V349" s="62"/>
      <c r="W349" s="62"/>
      <c r="X349" s="62"/>
      <c r="Y349" s="62"/>
      <c r="Z349" s="62"/>
      <c r="AA349" s="62"/>
      <c r="AB349" s="62"/>
      <c r="AC349" s="62"/>
      <c r="AD349" s="62"/>
      <c r="AE349" s="62"/>
      <c r="AF349" s="62"/>
      <c r="AG349" s="62"/>
      <c r="AH349" s="62"/>
      <c r="AI349" s="62"/>
      <c r="AJ349" s="62"/>
      <c r="AK349" s="62"/>
      <c r="AL349" s="62"/>
      <c r="AM349" s="62"/>
      <c r="AN349" s="62"/>
      <c r="AO349" s="62"/>
      <c r="AP349" s="62"/>
      <c r="AQ349" s="62"/>
      <c r="AR349" s="62"/>
      <c r="AS349" s="62"/>
      <c r="AT349" s="62"/>
      <c r="AU349" s="62"/>
      <c r="AV349" s="62"/>
      <c r="AW349" s="62"/>
      <c r="AX349" s="62"/>
      <c r="AY349" s="62"/>
      <c r="AZ349" s="62"/>
      <c r="BA349" s="62"/>
      <c r="BB349" s="62"/>
      <c r="BC349" s="62"/>
      <c r="BD349" s="62"/>
      <c r="BE349" s="62"/>
      <c r="BF349" s="62"/>
      <c r="BG349" s="62"/>
      <c r="BH349" s="62"/>
      <c r="BI349" s="62"/>
      <c r="BJ349" s="62"/>
      <c r="BK349" s="62"/>
      <c r="BL349" s="62"/>
      <c r="BM349" s="62"/>
      <c r="BN349" s="62"/>
      <c r="BO349" s="62"/>
    </row>
    <row r="350" s="63" customFormat="true" ht="15" hidden="false" customHeight="true" outlineLevel="0" collapsed="false">
      <c r="A350" s="57" t="n">
        <f aca="false">A349</f>
        <v>0</v>
      </c>
      <c r="B350" s="58" t="n">
        <v>2010</v>
      </c>
      <c r="C350" s="58" t="s">
        <v>33</v>
      </c>
      <c r="D350" s="59" t="n">
        <f aca="false">D348</f>
        <v>30</v>
      </c>
      <c r="E350" s="43" t="n">
        <v>16.28</v>
      </c>
      <c r="F350" s="59" t="n">
        <v>0</v>
      </c>
      <c r="G350" s="41" t="n">
        <v>0</v>
      </c>
      <c r="H350" s="41" t="n">
        <f aca="false">O350</f>
        <v>0</v>
      </c>
      <c r="I350" s="57" t="n">
        <f aca="false">P350</f>
        <v>0</v>
      </c>
      <c r="J350" s="44" t="n">
        <f aca="false">I350+J349-L350</f>
        <v>0</v>
      </c>
      <c r="K350" s="45" t="n">
        <v>0</v>
      </c>
      <c r="L350" s="60" t="n">
        <v>0</v>
      </c>
      <c r="M350" s="61" t="n">
        <f aca="false">D350/365</f>
        <v>0.0821917808219178</v>
      </c>
      <c r="N350" s="61" t="n">
        <f aca="false">(1+E350/100)^M350-1</f>
        <v>0.0124742215000846</v>
      </c>
      <c r="O350" s="44" t="n">
        <f aca="false">(G350+I349)-K350+H349-L350</f>
        <v>0</v>
      </c>
      <c r="P350" s="44" t="n">
        <f aca="false">N350*O350</f>
        <v>0</v>
      </c>
      <c r="Q350" s="62"/>
      <c r="R350" s="62"/>
      <c r="S350" s="62"/>
      <c r="T350" s="62"/>
      <c r="U350" s="62"/>
      <c r="V350" s="62"/>
      <c r="W350" s="62"/>
      <c r="X350" s="62"/>
      <c r="Y350" s="62"/>
      <c r="Z350" s="62"/>
      <c r="AA350" s="62"/>
      <c r="AB350" s="62"/>
      <c r="AC350" s="62"/>
      <c r="AD350" s="62"/>
      <c r="AE350" s="62"/>
      <c r="AF350" s="62"/>
      <c r="AG350" s="62"/>
      <c r="AH350" s="62"/>
      <c r="AI350" s="62"/>
      <c r="AJ350" s="62"/>
      <c r="AK350" s="62"/>
      <c r="AL350" s="62"/>
      <c r="AM350" s="62"/>
      <c r="AN350" s="62"/>
      <c r="AO350" s="62"/>
      <c r="AP350" s="62"/>
      <c r="AQ350" s="62"/>
      <c r="AR350" s="62"/>
      <c r="AS350" s="62"/>
      <c r="AT350" s="62"/>
      <c r="AU350" s="62"/>
      <c r="AV350" s="62"/>
      <c r="AW350" s="62"/>
      <c r="AX350" s="62"/>
      <c r="AY350" s="62"/>
      <c r="AZ350" s="62"/>
      <c r="BA350" s="62"/>
      <c r="BB350" s="62"/>
      <c r="BC350" s="62"/>
      <c r="BD350" s="62"/>
      <c r="BE350" s="62"/>
      <c r="BF350" s="62"/>
      <c r="BG350" s="62"/>
      <c r="BH350" s="62"/>
      <c r="BI350" s="62"/>
      <c r="BJ350" s="62"/>
      <c r="BK350" s="62"/>
      <c r="BL350" s="62"/>
      <c r="BM350" s="62"/>
      <c r="BN350" s="62"/>
      <c r="BO350" s="62"/>
    </row>
    <row r="351" s="63" customFormat="true" ht="15" hidden="false" customHeight="true" outlineLevel="0" collapsed="false">
      <c r="A351" s="57" t="n">
        <f aca="false">A350</f>
        <v>0</v>
      </c>
      <c r="B351" s="58" t="n">
        <v>2010</v>
      </c>
      <c r="C351" s="58" t="s">
        <v>33</v>
      </c>
      <c r="D351" s="59" t="n">
        <f aca="false">31-D350</f>
        <v>1</v>
      </c>
      <c r="E351" s="43" t="n">
        <f aca="false">+E350</f>
        <v>16.28</v>
      </c>
      <c r="F351" s="59" t="n">
        <v>5</v>
      </c>
      <c r="G351" s="41" t="n">
        <f aca="false">A351/6</f>
        <v>0</v>
      </c>
      <c r="H351" s="41" t="n">
        <f aca="false">O351</f>
        <v>0</v>
      </c>
      <c r="I351" s="57" t="n">
        <f aca="false">P351</f>
        <v>0</v>
      </c>
      <c r="J351" s="44" t="n">
        <f aca="false">I351+J350-L351</f>
        <v>0</v>
      </c>
      <c r="K351" s="45" t="n">
        <v>0</v>
      </c>
      <c r="L351" s="60" t="n">
        <v>0</v>
      </c>
      <c r="M351" s="61" t="n">
        <f aca="false">D351/365</f>
        <v>0.00273972602739726</v>
      </c>
      <c r="N351" s="61" t="n">
        <f aca="false">(1+E351/100)^M351-1</f>
        <v>0.000413320707728149</v>
      </c>
      <c r="O351" s="44" t="n">
        <f aca="false">(G351+I350)-K351+H350-L351</f>
        <v>0</v>
      </c>
      <c r="P351" s="44" t="n">
        <f aca="false">N351*O351</f>
        <v>0</v>
      </c>
      <c r="Q351" s="62"/>
      <c r="R351" s="62"/>
      <c r="S351" s="62"/>
      <c r="T351" s="62"/>
      <c r="U351" s="62"/>
      <c r="V351" s="62"/>
      <c r="W351" s="62"/>
      <c r="X351" s="62"/>
      <c r="Y351" s="62"/>
      <c r="Z351" s="62"/>
      <c r="AA351" s="62"/>
      <c r="AB351" s="62"/>
      <c r="AC351" s="62"/>
      <c r="AD351" s="62"/>
      <c r="AE351" s="62"/>
      <c r="AF351" s="62"/>
      <c r="AG351" s="62"/>
      <c r="AH351" s="62"/>
      <c r="AI351" s="62"/>
      <c r="AJ351" s="62"/>
      <c r="AK351" s="62"/>
      <c r="AL351" s="62"/>
      <c r="AM351" s="62"/>
      <c r="AN351" s="62"/>
      <c r="AO351" s="62"/>
      <c r="AP351" s="62"/>
      <c r="AQ351" s="62"/>
      <c r="AR351" s="62"/>
      <c r="AS351" s="62"/>
      <c r="AT351" s="62"/>
      <c r="AU351" s="62"/>
      <c r="AV351" s="62"/>
      <c r="AW351" s="62"/>
      <c r="AX351" s="62"/>
      <c r="AY351" s="62"/>
      <c r="AZ351" s="62"/>
      <c r="BA351" s="62"/>
      <c r="BB351" s="62"/>
      <c r="BC351" s="62"/>
      <c r="BD351" s="62"/>
      <c r="BE351" s="62"/>
      <c r="BF351" s="62"/>
      <c r="BG351" s="62"/>
      <c r="BH351" s="62"/>
      <c r="BI351" s="62"/>
      <c r="BJ351" s="62"/>
      <c r="BK351" s="62"/>
      <c r="BL351" s="62"/>
      <c r="BM351" s="62"/>
      <c r="BN351" s="62"/>
      <c r="BO351" s="62"/>
    </row>
    <row r="352" s="63" customFormat="true" ht="15" hidden="false" customHeight="true" outlineLevel="0" collapsed="false">
      <c r="A352" s="57" t="n">
        <f aca="false">A351</f>
        <v>0</v>
      </c>
      <c r="B352" s="58" t="n">
        <v>2010</v>
      </c>
      <c r="C352" s="58" t="s">
        <v>34</v>
      </c>
      <c r="D352" s="59" t="n">
        <f aca="false">D350</f>
        <v>30</v>
      </c>
      <c r="E352" s="43" t="n">
        <v>16.1</v>
      </c>
      <c r="F352" s="59" t="n">
        <v>0</v>
      </c>
      <c r="G352" s="41" t="n">
        <v>0</v>
      </c>
      <c r="H352" s="41" t="n">
        <f aca="false">O352</f>
        <v>0</v>
      </c>
      <c r="I352" s="57" t="n">
        <f aca="false">P352</f>
        <v>0</v>
      </c>
      <c r="J352" s="44" t="n">
        <f aca="false">I352+J351-L352</f>
        <v>0</v>
      </c>
      <c r="K352" s="45" t="n">
        <v>0</v>
      </c>
      <c r="L352" s="60" t="n">
        <v>0</v>
      </c>
      <c r="M352" s="61" t="n">
        <f aca="false">D352/365</f>
        <v>0.0821917808219178</v>
      </c>
      <c r="N352" s="61" t="n">
        <f aca="false">(1+E352/100)^M352-1</f>
        <v>0.0123453109220271</v>
      </c>
      <c r="O352" s="44" t="n">
        <f aca="false">(G352+I351)-K352+H351-L352</f>
        <v>0</v>
      </c>
      <c r="P352" s="44" t="n">
        <f aca="false">N352*O352</f>
        <v>0</v>
      </c>
      <c r="Q352" s="62"/>
      <c r="R352" s="62"/>
      <c r="S352" s="62"/>
      <c r="T352" s="62"/>
      <c r="U352" s="62"/>
      <c r="V352" s="62"/>
      <c r="W352" s="62"/>
      <c r="X352" s="62"/>
      <c r="Y352" s="62"/>
      <c r="Z352" s="62"/>
      <c r="AA352" s="62"/>
      <c r="AB352" s="62"/>
      <c r="AC352" s="62"/>
      <c r="AD352" s="62"/>
      <c r="AE352" s="62"/>
      <c r="AF352" s="62"/>
      <c r="AG352" s="62"/>
      <c r="AH352" s="62"/>
      <c r="AI352" s="62"/>
      <c r="AJ352" s="62"/>
      <c r="AK352" s="62"/>
      <c r="AL352" s="62"/>
      <c r="AM352" s="62"/>
      <c r="AN352" s="62"/>
      <c r="AO352" s="62"/>
      <c r="AP352" s="62"/>
      <c r="AQ352" s="62"/>
      <c r="AR352" s="62"/>
      <c r="AS352" s="62"/>
      <c r="AT352" s="62"/>
      <c r="AU352" s="62"/>
      <c r="AV352" s="62"/>
      <c r="AW352" s="62"/>
      <c r="AX352" s="62"/>
      <c r="AY352" s="62"/>
      <c r="AZ352" s="62"/>
      <c r="BA352" s="62"/>
      <c r="BB352" s="62"/>
      <c r="BC352" s="62"/>
      <c r="BD352" s="62"/>
      <c r="BE352" s="62"/>
      <c r="BF352" s="62"/>
      <c r="BG352" s="62"/>
      <c r="BH352" s="62"/>
      <c r="BI352" s="62"/>
      <c r="BJ352" s="62"/>
      <c r="BK352" s="62"/>
      <c r="BL352" s="62"/>
      <c r="BM352" s="62"/>
      <c r="BN352" s="62"/>
      <c r="BO352" s="62"/>
    </row>
    <row r="353" s="63" customFormat="true" ht="15" hidden="false" customHeight="true" outlineLevel="0" collapsed="false">
      <c r="A353" s="57" t="n">
        <f aca="false">A352</f>
        <v>0</v>
      </c>
      <c r="B353" s="58" t="n">
        <v>2010</v>
      </c>
      <c r="C353" s="58" t="s">
        <v>34</v>
      </c>
      <c r="D353" s="59" t="n">
        <f aca="false">30-D352</f>
        <v>0</v>
      </c>
      <c r="E353" s="43" t="n">
        <f aca="false">+E352</f>
        <v>16.1</v>
      </c>
      <c r="F353" s="59" t="n">
        <v>5</v>
      </c>
      <c r="G353" s="41" t="n">
        <f aca="false">A353/6</f>
        <v>0</v>
      </c>
      <c r="H353" s="41" t="n">
        <f aca="false">O353</f>
        <v>0</v>
      </c>
      <c r="I353" s="57" t="n">
        <f aca="false">P353</f>
        <v>0</v>
      </c>
      <c r="J353" s="44" t="n">
        <f aca="false">I353+J352-L353</f>
        <v>0</v>
      </c>
      <c r="K353" s="45" t="n">
        <v>0</v>
      </c>
      <c r="L353" s="60" t="n">
        <v>0</v>
      </c>
      <c r="M353" s="61" t="n">
        <f aca="false">D353/365</f>
        <v>0</v>
      </c>
      <c r="N353" s="61" t="n">
        <f aca="false">(1+E353/100)^M353-1</f>
        <v>0</v>
      </c>
      <c r="O353" s="44" t="n">
        <f aca="false">(G353+I352)-K353+H352-L353</f>
        <v>0</v>
      </c>
      <c r="P353" s="44" t="n">
        <f aca="false">N353*O353</f>
        <v>0</v>
      </c>
      <c r="Q353" s="62"/>
      <c r="R353" s="62"/>
      <c r="S353" s="62"/>
      <c r="T353" s="62"/>
      <c r="U353" s="62"/>
      <c r="V353" s="62"/>
      <c r="W353" s="62"/>
      <c r="X353" s="62"/>
      <c r="Y353" s="62"/>
      <c r="Z353" s="62"/>
      <c r="AA353" s="62"/>
      <c r="AB353" s="62"/>
      <c r="AC353" s="62"/>
      <c r="AD353" s="62"/>
      <c r="AE353" s="62"/>
      <c r="AF353" s="62"/>
      <c r="AG353" s="62"/>
      <c r="AH353" s="62"/>
      <c r="AI353" s="62"/>
      <c r="AJ353" s="62"/>
      <c r="AK353" s="62"/>
      <c r="AL353" s="62"/>
      <c r="AM353" s="62"/>
      <c r="AN353" s="62"/>
      <c r="AO353" s="62"/>
      <c r="AP353" s="62"/>
      <c r="AQ353" s="62"/>
      <c r="AR353" s="62"/>
      <c r="AS353" s="62"/>
      <c r="AT353" s="62"/>
      <c r="AU353" s="62"/>
      <c r="AV353" s="62"/>
      <c r="AW353" s="62"/>
      <c r="AX353" s="62"/>
      <c r="AY353" s="62"/>
      <c r="AZ353" s="62"/>
      <c r="BA353" s="62"/>
      <c r="BB353" s="62"/>
      <c r="BC353" s="62"/>
      <c r="BD353" s="62"/>
      <c r="BE353" s="62"/>
      <c r="BF353" s="62"/>
      <c r="BG353" s="62"/>
      <c r="BH353" s="62"/>
      <c r="BI353" s="62"/>
      <c r="BJ353" s="62"/>
      <c r="BK353" s="62"/>
      <c r="BL353" s="62"/>
      <c r="BM353" s="62"/>
      <c r="BN353" s="62"/>
      <c r="BO353" s="62"/>
    </row>
    <row r="354" s="63" customFormat="true" ht="15" hidden="false" customHeight="true" outlineLevel="0" collapsed="false">
      <c r="A354" s="57" t="n">
        <f aca="false">A353</f>
        <v>0</v>
      </c>
      <c r="B354" s="58" t="n">
        <v>2010</v>
      </c>
      <c r="C354" s="58" t="s">
        <v>35</v>
      </c>
      <c r="D354" s="59" t="n">
        <f aca="false">D352</f>
        <v>30</v>
      </c>
      <c r="E354" s="43" t="n">
        <v>16.38</v>
      </c>
      <c r="F354" s="59" t="n">
        <v>0</v>
      </c>
      <c r="G354" s="41" t="n">
        <v>0</v>
      </c>
      <c r="H354" s="41" t="n">
        <f aca="false">O354</f>
        <v>0</v>
      </c>
      <c r="I354" s="57" t="n">
        <f aca="false">P354</f>
        <v>0</v>
      </c>
      <c r="J354" s="44" t="n">
        <f aca="false">I354+J353-L354</f>
        <v>0</v>
      </c>
      <c r="K354" s="45" t="n">
        <v>0</v>
      </c>
      <c r="L354" s="60" t="n">
        <v>0</v>
      </c>
      <c r="M354" s="61" t="n">
        <f aca="false">D354/365</f>
        <v>0.0821917808219178</v>
      </c>
      <c r="N354" s="61" t="n">
        <f aca="false">(1+E354/100)^M354-1</f>
        <v>0.012545759370199</v>
      </c>
      <c r="O354" s="44" t="n">
        <f aca="false">(G354+I353)-K354+H353-L354</f>
        <v>0</v>
      </c>
      <c r="P354" s="44" t="n">
        <f aca="false">N354*O354</f>
        <v>0</v>
      </c>
      <c r="Q354" s="62"/>
      <c r="R354" s="62"/>
      <c r="S354" s="62"/>
      <c r="T354" s="62"/>
      <c r="U354" s="62"/>
      <c r="V354" s="62"/>
      <c r="W354" s="62"/>
      <c r="X354" s="62"/>
      <c r="Y354" s="62"/>
      <c r="Z354" s="62"/>
      <c r="AA354" s="62"/>
      <c r="AB354" s="62"/>
      <c r="AC354" s="62"/>
      <c r="AD354" s="62"/>
      <c r="AE354" s="62"/>
      <c r="AF354" s="62"/>
      <c r="AG354" s="62"/>
      <c r="AH354" s="62"/>
      <c r="AI354" s="62"/>
      <c r="AJ354" s="62"/>
      <c r="AK354" s="62"/>
      <c r="AL354" s="62"/>
      <c r="AM354" s="62"/>
      <c r="AN354" s="62"/>
      <c r="AO354" s="62"/>
      <c r="AP354" s="62"/>
      <c r="AQ354" s="62"/>
      <c r="AR354" s="62"/>
      <c r="AS354" s="62"/>
      <c r="AT354" s="62"/>
      <c r="AU354" s="62"/>
      <c r="AV354" s="62"/>
      <c r="AW354" s="62"/>
      <c r="AX354" s="62"/>
      <c r="AY354" s="62"/>
      <c r="AZ354" s="62"/>
      <c r="BA354" s="62"/>
      <c r="BB354" s="62"/>
      <c r="BC354" s="62"/>
      <c r="BD354" s="62"/>
      <c r="BE354" s="62"/>
      <c r="BF354" s="62"/>
      <c r="BG354" s="62"/>
      <c r="BH354" s="62"/>
      <c r="BI354" s="62"/>
      <c r="BJ354" s="62"/>
      <c r="BK354" s="62"/>
      <c r="BL354" s="62"/>
      <c r="BM354" s="62"/>
      <c r="BN354" s="62"/>
      <c r="BO354" s="62"/>
    </row>
    <row r="355" s="63" customFormat="true" ht="15" hidden="false" customHeight="true" outlineLevel="0" collapsed="false">
      <c r="A355" s="57" t="n">
        <f aca="false">A354</f>
        <v>0</v>
      </c>
      <c r="B355" s="58" t="n">
        <v>2010</v>
      </c>
      <c r="C355" s="58" t="s">
        <v>35</v>
      </c>
      <c r="D355" s="59" t="n">
        <f aca="false">31-D354</f>
        <v>1</v>
      </c>
      <c r="E355" s="43" t="n">
        <f aca="false">+E354</f>
        <v>16.38</v>
      </c>
      <c r="F355" s="59" t="n">
        <v>5</v>
      </c>
      <c r="G355" s="41" t="n">
        <f aca="false">A355/6</f>
        <v>0</v>
      </c>
      <c r="H355" s="41" t="n">
        <f aca="false">O355</f>
        <v>0</v>
      </c>
      <c r="I355" s="57" t="n">
        <f aca="false">P355</f>
        <v>0</v>
      </c>
      <c r="J355" s="44" t="n">
        <f aca="false">I355+J354-L355</f>
        <v>0</v>
      </c>
      <c r="K355" s="45" t="n">
        <v>0</v>
      </c>
      <c r="L355" s="60" t="n">
        <v>0</v>
      </c>
      <c r="M355" s="61" t="n">
        <f aca="false">D355/365</f>
        <v>0.00273972602739726</v>
      </c>
      <c r="N355" s="61" t="n">
        <f aca="false">(1+E355/100)^M355-1</f>
        <v>0.00041567681690835</v>
      </c>
      <c r="O355" s="44" t="n">
        <f aca="false">(G355+I354)-K355+H354-L355</f>
        <v>0</v>
      </c>
      <c r="P355" s="44" t="n">
        <f aca="false">N355*O355</f>
        <v>0</v>
      </c>
      <c r="Q355" s="62"/>
      <c r="R355" s="62"/>
      <c r="S355" s="62"/>
      <c r="T355" s="62"/>
      <c r="U355" s="62"/>
      <c r="V355" s="62"/>
      <c r="W355" s="62"/>
      <c r="X355" s="62"/>
      <c r="Y355" s="62"/>
      <c r="Z355" s="62"/>
      <c r="AA355" s="62"/>
      <c r="AB355" s="62"/>
      <c r="AC355" s="62"/>
      <c r="AD355" s="62"/>
      <c r="AE355" s="62"/>
      <c r="AF355" s="62"/>
      <c r="AG355" s="62"/>
      <c r="AH355" s="62"/>
      <c r="AI355" s="62"/>
      <c r="AJ355" s="62"/>
      <c r="AK355" s="62"/>
      <c r="AL355" s="62"/>
      <c r="AM355" s="62"/>
      <c r="AN355" s="62"/>
      <c r="AO355" s="62"/>
      <c r="AP355" s="62"/>
      <c r="AQ355" s="62"/>
      <c r="AR355" s="62"/>
      <c r="AS355" s="62"/>
      <c r="AT355" s="62"/>
      <c r="AU355" s="62"/>
      <c r="AV355" s="62"/>
      <c r="AW355" s="62"/>
      <c r="AX355" s="62"/>
      <c r="AY355" s="62"/>
      <c r="AZ355" s="62"/>
      <c r="BA355" s="62"/>
      <c r="BB355" s="62"/>
      <c r="BC355" s="62"/>
      <c r="BD355" s="62"/>
      <c r="BE355" s="62"/>
      <c r="BF355" s="62"/>
      <c r="BG355" s="62"/>
      <c r="BH355" s="62"/>
      <c r="BI355" s="62"/>
      <c r="BJ355" s="62"/>
      <c r="BK355" s="62"/>
      <c r="BL355" s="62"/>
      <c r="BM355" s="62"/>
      <c r="BN355" s="62"/>
      <c r="BO355" s="62"/>
    </row>
    <row r="356" s="63" customFormat="true" ht="15" hidden="false" customHeight="true" outlineLevel="0" collapsed="false">
      <c r="A356" s="57" t="n">
        <f aca="false">A355</f>
        <v>0</v>
      </c>
      <c r="B356" s="58" t="n">
        <v>2010</v>
      </c>
      <c r="C356" s="58" t="s">
        <v>36</v>
      </c>
      <c r="D356" s="59" t="n">
        <f aca="false">D354</f>
        <v>30</v>
      </c>
      <c r="E356" s="87" t="n">
        <v>16.25</v>
      </c>
      <c r="F356" s="59" t="n">
        <v>0</v>
      </c>
      <c r="G356" s="41" t="n">
        <v>0</v>
      </c>
      <c r="H356" s="41" t="n">
        <f aca="false">O356</f>
        <v>0</v>
      </c>
      <c r="I356" s="57" t="n">
        <f aca="false">P356</f>
        <v>0</v>
      </c>
      <c r="J356" s="44" t="n">
        <f aca="false">I356+J355-L356</f>
        <v>0</v>
      </c>
      <c r="K356" s="45" t="n">
        <v>0</v>
      </c>
      <c r="L356" s="60" t="n">
        <v>0</v>
      </c>
      <c r="M356" s="61" t="n">
        <f aca="false">D356/365</f>
        <v>0.0821917808219178</v>
      </c>
      <c r="N356" s="61" t="n">
        <f aca="false">(1+E356/100)^M356-1</f>
        <v>0.0124527491281756</v>
      </c>
      <c r="O356" s="44" t="n">
        <f aca="false">(G356+I355)-K356+H355-L356</f>
        <v>0</v>
      </c>
      <c r="P356" s="44" t="n">
        <f aca="false">N356*O356</f>
        <v>0</v>
      </c>
      <c r="Q356" s="62"/>
      <c r="R356" s="62"/>
      <c r="S356" s="62"/>
      <c r="T356" s="62"/>
      <c r="U356" s="62"/>
      <c r="V356" s="62"/>
      <c r="W356" s="62"/>
      <c r="X356" s="62"/>
      <c r="Y356" s="62"/>
      <c r="Z356" s="62"/>
      <c r="AA356" s="62"/>
      <c r="AB356" s="62"/>
      <c r="AC356" s="62"/>
      <c r="AD356" s="62"/>
      <c r="AE356" s="62"/>
      <c r="AF356" s="62"/>
      <c r="AG356" s="62"/>
      <c r="AH356" s="62"/>
      <c r="AI356" s="62"/>
      <c r="AJ356" s="62"/>
      <c r="AK356" s="62"/>
      <c r="AL356" s="62"/>
      <c r="AM356" s="62"/>
      <c r="AN356" s="62"/>
      <c r="AO356" s="62"/>
      <c r="AP356" s="62"/>
      <c r="AQ356" s="62"/>
      <c r="AR356" s="62"/>
      <c r="AS356" s="62"/>
      <c r="AT356" s="62"/>
      <c r="AU356" s="62"/>
      <c r="AV356" s="62"/>
      <c r="AW356" s="62"/>
      <c r="AX356" s="62"/>
      <c r="AY356" s="62"/>
      <c r="AZ356" s="62"/>
      <c r="BA356" s="62"/>
      <c r="BB356" s="62"/>
      <c r="BC356" s="62"/>
      <c r="BD356" s="62"/>
      <c r="BE356" s="62"/>
      <c r="BF356" s="62"/>
      <c r="BG356" s="62"/>
      <c r="BH356" s="62"/>
      <c r="BI356" s="62"/>
      <c r="BJ356" s="62"/>
      <c r="BK356" s="62"/>
      <c r="BL356" s="62"/>
      <c r="BM356" s="62"/>
      <c r="BN356" s="62"/>
      <c r="BO356" s="62"/>
    </row>
    <row r="357" s="63" customFormat="true" ht="15" hidden="false" customHeight="true" outlineLevel="0" collapsed="false">
      <c r="A357" s="57" t="n">
        <f aca="false">A356</f>
        <v>0</v>
      </c>
      <c r="B357" s="58" t="n">
        <v>2010</v>
      </c>
      <c r="C357" s="58" t="s">
        <v>36</v>
      </c>
      <c r="D357" s="59" t="n">
        <f aca="false">30-D356</f>
        <v>0</v>
      </c>
      <c r="E357" s="87" t="n">
        <f aca="false">+E356</f>
        <v>16.25</v>
      </c>
      <c r="F357" s="59" t="n">
        <v>5</v>
      </c>
      <c r="G357" s="41" t="n">
        <f aca="false">A357/6</f>
        <v>0</v>
      </c>
      <c r="H357" s="41" t="n">
        <f aca="false">O357</f>
        <v>0</v>
      </c>
      <c r="I357" s="57" t="n">
        <f aca="false">P357</f>
        <v>0</v>
      </c>
      <c r="J357" s="44" t="n">
        <f aca="false">I357+J356-L357</f>
        <v>0</v>
      </c>
      <c r="K357" s="45" t="n">
        <v>0</v>
      </c>
      <c r="L357" s="60" t="n">
        <v>0</v>
      </c>
      <c r="M357" s="61" t="n">
        <f aca="false">D357/365</f>
        <v>0</v>
      </c>
      <c r="N357" s="61" t="n">
        <f aca="false">(1+E357/100)^M357-1</f>
        <v>0</v>
      </c>
      <c r="O357" s="44" t="n">
        <f aca="false">(G357+I356)-K357+H356-L357</f>
        <v>0</v>
      </c>
      <c r="P357" s="44" t="n">
        <f aca="false">N357*O357</f>
        <v>0</v>
      </c>
      <c r="Q357" s="62"/>
      <c r="R357" s="62"/>
      <c r="S357" s="62"/>
      <c r="T357" s="62"/>
      <c r="U357" s="62"/>
      <c r="V357" s="62"/>
      <c r="W357" s="62"/>
      <c r="X357" s="62"/>
      <c r="Y357" s="62"/>
      <c r="Z357" s="62"/>
      <c r="AA357" s="62"/>
      <c r="AB357" s="62"/>
      <c r="AC357" s="62"/>
      <c r="AD357" s="62"/>
      <c r="AE357" s="62"/>
      <c r="AF357" s="62"/>
      <c r="AG357" s="62"/>
      <c r="AH357" s="62"/>
      <c r="AI357" s="62"/>
      <c r="AJ357" s="62"/>
      <c r="AK357" s="62"/>
      <c r="AL357" s="62"/>
      <c r="AM357" s="62"/>
      <c r="AN357" s="62"/>
      <c r="AO357" s="62"/>
      <c r="AP357" s="62"/>
      <c r="AQ357" s="62"/>
      <c r="AR357" s="62"/>
      <c r="AS357" s="62"/>
      <c r="AT357" s="62"/>
      <c r="AU357" s="62"/>
      <c r="AV357" s="62"/>
      <c r="AW357" s="62"/>
      <c r="AX357" s="62"/>
      <c r="AY357" s="62"/>
      <c r="AZ357" s="62"/>
      <c r="BA357" s="62"/>
      <c r="BB357" s="62"/>
      <c r="BC357" s="62"/>
      <c r="BD357" s="62"/>
      <c r="BE357" s="62"/>
      <c r="BF357" s="62"/>
      <c r="BG357" s="62"/>
      <c r="BH357" s="62"/>
      <c r="BI357" s="62"/>
      <c r="BJ357" s="62"/>
      <c r="BK357" s="62"/>
      <c r="BL357" s="62"/>
      <c r="BM357" s="62"/>
      <c r="BN357" s="62"/>
      <c r="BO357" s="62"/>
    </row>
    <row r="358" s="63" customFormat="true" ht="15" hidden="false" customHeight="true" outlineLevel="0" collapsed="false">
      <c r="A358" s="57" t="n">
        <f aca="false">A357</f>
        <v>0</v>
      </c>
      <c r="B358" s="58" t="n">
        <v>2010</v>
      </c>
      <c r="C358" s="58" t="s">
        <v>37</v>
      </c>
      <c r="D358" s="59" t="n">
        <f aca="false">D356</f>
        <v>30</v>
      </c>
      <c r="E358" s="87" t="n">
        <v>16.45</v>
      </c>
      <c r="F358" s="59" t="n">
        <v>0</v>
      </c>
      <c r="G358" s="41" t="n">
        <v>0</v>
      </c>
      <c r="H358" s="41" t="n">
        <f aca="false">O358</f>
        <v>0</v>
      </c>
      <c r="I358" s="57" t="n">
        <f aca="false">P358</f>
        <v>0</v>
      </c>
      <c r="J358" s="44" t="n">
        <f aca="false">I358+J357-L358</f>
        <v>0</v>
      </c>
      <c r="K358" s="45" t="n">
        <v>0</v>
      </c>
      <c r="L358" s="60" t="n">
        <v>0</v>
      </c>
      <c r="M358" s="61" t="n">
        <f aca="false">D358/365</f>
        <v>0.0821917808219178</v>
      </c>
      <c r="N358" s="61" t="n">
        <f aca="false">(1+E358/100)^M358-1</f>
        <v>0.0125958023188941</v>
      </c>
      <c r="O358" s="44" t="n">
        <f aca="false">(G358+I357)-K358+H357-L358</f>
        <v>0</v>
      </c>
      <c r="P358" s="44" t="n">
        <f aca="false">N358*O358</f>
        <v>0</v>
      </c>
      <c r="Q358" s="62"/>
      <c r="R358" s="62"/>
      <c r="S358" s="62"/>
      <c r="T358" s="62"/>
      <c r="U358" s="62"/>
      <c r="V358" s="62"/>
      <c r="W358" s="62"/>
      <c r="X358" s="62"/>
      <c r="Y358" s="62"/>
      <c r="Z358" s="62"/>
      <c r="AA358" s="62"/>
      <c r="AB358" s="62"/>
      <c r="AC358" s="62"/>
      <c r="AD358" s="62"/>
      <c r="AE358" s="62"/>
      <c r="AF358" s="62"/>
      <c r="AG358" s="62"/>
      <c r="AH358" s="62"/>
      <c r="AI358" s="62"/>
      <c r="AJ358" s="62"/>
      <c r="AK358" s="62"/>
      <c r="AL358" s="62"/>
      <c r="AM358" s="62"/>
      <c r="AN358" s="62"/>
      <c r="AO358" s="62"/>
      <c r="AP358" s="62"/>
      <c r="AQ358" s="62"/>
      <c r="AR358" s="62"/>
      <c r="AS358" s="62"/>
      <c r="AT358" s="62"/>
      <c r="AU358" s="62"/>
      <c r="AV358" s="62"/>
      <c r="AW358" s="62"/>
      <c r="AX358" s="62"/>
      <c r="AY358" s="62"/>
      <c r="AZ358" s="62"/>
      <c r="BA358" s="62"/>
      <c r="BB358" s="62"/>
      <c r="BC358" s="62"/>
      <c r="BD358" s="62"/>
      <c r="BE358" s="62"/>
      <c r="BF358" s="62"/>
      <c r="BG358" s="62"/>
      <c r="BH358" s="62"/>
      <c r="BI358" s="62"/>
      <c r="BJ358" s="62"/>
      <c r="BK358" s="62"/>
      <c r="BL358" s="62"/>
      <c r="BM358" s="62"/>
      <c r="BN358" s="62"/>
      <c r="BO358" s="62"/>
    </row>
    <row r="359" s="63" customFormat="true" ht="15" hidden="false" customHeight="true" outlineLevel="0" collapsed="false">
      <c r="A359" s="57" t="n">
        <f aca="false">A358</f>
        <v>0</v>
      </c>
      <c r="B359" s="58" t="n">
        <v>2010</v>
      </c>
      <c r="C359" s="58" t="s">
        <v>37</v>
      </c>
      <c r="D359" s="59" t="n">
        <f aca="false">31-D358</f>
        <v>1</v>
      </c>
      <c r="E359" s="87" t="n">
        <f aca="false">+E358</f>
        <v>16.45</v>
      </c>
      <c r="F359" s="59" t="n">
        <v>5</v>
      </c>
      <c r="G359" s="41" t="n">
        <f aca="false">A359/6</f>
        <v>0</v>
      </c>
      <c r="H359" s="41" t="n">
        <f aca="false">O359</f>
        <v>0</v>
      </c>
      <c r="I359" s="57" t="n">
        <f aca="false">P359</f>
        <v>0</v>
      </c>
      <c r="J359" s="44" t="n">
        <f aca="false">I359+J358-L359</f>
        <v>0</v>
      </c>
      <c r="K359" s="45" t="n">
        <v>0</v>
      </c>
      <c r="L359" s="64" t="n">
        <v>0</v>
      </c>
      <c r="M359" s="61" t="n">
        <f aca="false">D359/365</f>
        <v>0.00273972602739726</v>
      </c>
      <c r="N359" s="61" t="n">
        <f aca="false">(1+E359/100)^M359-1</f>
        <v>0.000417324892367565</v>
      </c>
      <c r="O359" s="44" t="n">
        <f aca="false">(G359+I358)-K359+H358-L359</f>
        <v>0</v>
      </c>
      <c r="P359" s="44" t="n">
        <f aca="false">N359*O359</f>
        <v>0</v>
      </c>
      <c r="Q359" s="62"/>
      <c r="R359" s="62"/>
      <c r="S359" s="62"/>
      <c r="T359" s="62"/>
      <c r="U359" s="62"/>
      <c r="V359" s="62"/>
      <c r="W359" s="62"/>
      <c r="X359" s="62"/>
      <c r="Y359" s="62"/>
      <c r="Z359" s="62"/>
      <c r="AA359" s="62"/>
      <c r="AB359" s="62"/>
      <c r="AC359" s="62"/>
      <c r="AD359" s="62"/>
      <c r="AE359" s="62"/>
      <c r="AF359" s="62"/>
      <c r="AG359" s="62"/>
      <c r="AH359" s="62"/>
      <c r="AI359" s="62"/>
      <c r="AJ359" s="62"/>
      <c r="AK359" s="62"/>
      <c r="AL359" s="62"/>
      <c r="AM359" s="62"/>
      <c r="AN359" s="62"/>
      <c r="AO359" s="62"/>
      <c r="AP359" s="62"/>
      <c r="AQ359" s="62"/>
      <c r="AR359" s="62"/>
      <c r="AS359" s="62"/>
      <c r="AT359" s="62"/>
      <c r="AU359" s="62"/>
      <c r="AV359" s="62"/>
      <c r="AW359" s="62"/>
      <c r="AX359" s="62"/>
      <c r="AY359" s="62"/>
      <c r="AZ359" s="62"/>
      <c r="BA359" s="62"/>
      <c r="BB359" s="62"/>
      <c r="BC359" s="62"/>
      <c r="BD359" s="62"/>
      <c r="BE359" s="62"/>
      <c r="BF359" s="62"/>
      <c r="BG359" s="62"/>
      <c r="BH359" s="62"/>
      <c r="BI359" s="62"/>
      <c r="BJ359" s="62"/>
      <c r="BK359" s="62"/>
      <c r="BL359" s="62"/>
      <c r="BM359" s="62"/>
      <c r="BN359" s="62"/>
      <c r="BO359" s="62"/>
    </row>
    <row r="360" s="63" customFormat="true" ht="15" hidden="false" customHeight="true" outlineLevel="0" collapsed="false">
      <c r="A360" s="57" t="n">
        <f aca="false">+A354</f>
        <v>0</v>
      </c>
      <c r="B360" s="58" t="n">
        <v>2011</v>
      </c>
      <c r="C360" s="58" t="s">
        <v>38</v>
      </c>
      <c r="D360" s="59" t="n">
        <f aca="false">D352</f>
        <v>30</v>
      </c>
      <c r="E360" s="87" t="n">
        <v>16.29</v>
      </c>
      <c r="F360" s="59" t="n">
        <v>0</v>
      </c>
      <c r="G360" s="41" t="n">
        <v>0</v>
      </c>
      <c r="H360" s="41" t="n">
        <f aca="false">O360</f>
        <v>0</v>
      </c>
      <c r="I360" s="57" t="n">
        <f aca="false">P360</f>
        <v>0</v>
      </c>
      <c r="J360" s="44" t="n">
        <f aca="false">I360+J359-L360</f>
        <v>0</v>
      </c>
      <c r="K360" s="45" t="n">
        <v>0</v>
      </c>
      <c r="L360" s="60" t="n">
        <v>0</v>
      </c>
      <c r="M360" s="61" t="n">
        <f aca="false">D360/365</f>
        <v>0.0821917808219178</v>
      </c>
      <c r="N360" s="61" t="n">
        <f aca="false">(1+E360/100)^M360-1</f>
        <v>0.0124813778275086</v>
      </c>
      <c r="O360" s="44" t="n">
        <f aca="false">(G360+I359)-K360+H359-L360</f>
        <v>0</v>
      </c>
      <c r="P360" s="44" t="n">
        <f aca="false">N360*O360</f>
        <v>0</v>
      </c>
      <c r="Q360" s="62"/>
      <c r="R360" s="62"/>
      <c r="S360" s="62"/>
      <c r="T360" s="62"/>
      <c r="U360" s="62"/>
      <c r="V360" s="62"/>
      <c r="W360" s="62"/>
      <c r="X360" s="62"/>
      <c r="Y360" s="62"/>
      <c r="Z360" s="62"/>
      <c r="AA360" s="62"/>
      <c r="AB360" s="62"/>
      <c r="AC360" s="62"/>
      <c r="AD360" s="62"/>
      <c r="AE360" s="62"/>
      <c r="AF360" s="62"/>
      <c r="AG360" s="62"/>
      <c r="AH360" s="62"/>
      <c r="AI360" s="62"/>
      <c r="AJ360" s="62"/>
      <c r="AK360" s="62"/>
      <c r="AL360" s="62"/>
      <c r="AM360" s="62"/>
      <c r="AN360" s="62"/>
      <c r="AO360" s="62"/>
      <c r="AP360" s="62"/>
      <c r="AQ360" s="62"/>
      <c r="AR360" s="62"/>
      <c r="AS360" s="62"/>
      <c r="AT360" s="62"/>
      <c r="AU360" s="62"/>
      <c r="AV360" s="62"/>
      <c r="AW360" s="62"/>
      <c r="AX360" s="62"/>
      <c r="AY360" s="62"/>
      <c r="AZ360" s="62"/>
      <c r="BA360" s="62"/>
      <c r="BB360" s="62"/>
      <c r="BC360" s="62"/>
      <c r="BD360" s="62"/>
      <c r="BE360" s="62"/>
      <c r="BF360" s="62"/>
      <c r="BG360" s="62"/>
      <c r="BH360" s="62"/>
      <c r="BI360" s="62"/>
      <c r="BJ360" s="62"/>
      <c r="BK360" s="62"/>
      <c r="BL360" s="62"/>
      <c r="BM360" s="62"/>
      <c r="BN360" s="62"/>
      <c r="BO360" s="62"/>
    </row>
    <row r="361" s="63" customFormat="true" ht="15" hidden="false" customHeight="true" outlineLevel="0" collapsed="false">
      <c r="A361" s="57" t="n">
        <f aca="false">A360</f>
        <v>0</v>
      </c>
      <c r="B361" s="58" t="n">
        <v>2011</v>
      </c>
      <c r="C361" s="58" t="s">
        <v>38</v>
      </c>
      <c r="D361" s="59" t="n">
        <f aca="false">31-D360</f>
        <v>1</v>
      </c>
      <c r="E361" s="87" t="n">
        <f aca="false">+E360</f>
        <v>16.29</v>
      </c>
      <c r="F361" s="59" t="n">
        <v>5</v>
      </c>
      <c r="G361" s="41" t="n">
        <f aca="false">A361/6</f>
        <v>0</v>
      </c>
      <c r="H361" s="41" t="n">
        <f aca="false">O361</f>
        <v>0</v>
      </c>
      <c r="I361" s="57" t="n">
        <f aca="false">P361</f>
        <v>0</v>
      </c>
      <c r="J361" s="44" t="n">
        <f aca="false">I361+J360-L361</f>
        <v>0</v>
      </c>
      <c r="K361" s="45" t="n">
        <v>0</v>
      </c>
      <c r="L361" s="60" t="n">
        <v>0</v>
      </c>
      <c r="M361" s="61" t="n">
        <f aca="false">D361/365</f>
        <v>0.00273972602739726</v>
      </c>
      <c r="N361" s="61" t="n">
        <f aca="false">(1+E361/100)^M361-1</f>
        <v>0.000413556409558868</v>
      </c>
      <c r="O361" s="44" t="n">
        <f aca="false">(G361+I360)-K361+H360-L361</f>
        <v>0</v>
      </c>
      <c r="P361" s="44" t="n">
        <f aca="false">N361*O361</f>
        <v>0</v>
      </c>
      <c r="Q361" s="62"/>
      <c r="R361" s="62"/>
      <c r="S361" s="62"/>
      <c r="T361" s="62"/>
      <c r="U361" s="62"/>
      <c r="V361" s="62"/>
      <c r="W361" s="62"/>
      <c r="X361" s="62"/>
      <c r="Y361" s="62"/>
      <c r="Z361" s="62"/>
      <c r="AA361" s="62"/>
      <c r="AB361" s="62"/>
      <c r="AC361" s="62"/>
      <c r="AD361" s="62"/>
      <c r="AE361" s="62"/>
      <c r="AF361" s="62"/>
      <c r="AG361" s="62"/>
      <c r="AH361" s="62"/>
      <c r="AI361" s="62"/>
      <c r="AJ361" s="62"/>
      <c r="AK361" s="62"/>
      <c r="AL361" s="62"/>
      <c r="AM361" s="62"/>
      <c r="AN361" s="62"/>
      <c r="AO361" s="62"/>
      <c r="AP361" s="62"/>
      <c r="AQ361" s="62"/>
      <c r="AR361" s="62"/>
      <c r="AS361" s="62"/>
      <c r="AT361" s="62"/>
      <c r="AU361" s="62"/>
      <c r="AV361" s="62"/>
      <c r="AW361" s="62"/>
      <c r="AX361" s="62"/>
      <c r="AY361" s="62"/>
      <c r="AZ361" s="62"/>
      <c r="BA361" s="62"/>
      <c r="BB361" s="62"/>
      <c r="BC361" s="62"/>
      <c r="BD361" s="62"/>
      <c r="BE361" s="62"/>
      <c r="BF361" s="62"/>
      <c r="BG361" s="62"/>
      <c r="BH361" s="62"/>
      <c r="BI361" s="62"/>
      <c r="BJ361" s="62"/>
      <c r="BK361" s="62"/>
      <c r="BL361" s="62"/>
      <c r="BM361" s="62"/>
      <c r="BN361" s="62"/>
      <c r="BO361" s="62"/>
    </row>
    <row r="362" s="63" customFormat="true" ht="15" hidden="false" customHeight="true" outlineLevel="0" collapsed="false">
      <c r="A362" s="57" t="n">
        <f aca="false">A361</f>
        <v>0</v>
      </c>
      <c r="B362" s="58" t="n">
        <v>2011</v>
      </c>
      <c r="C362" s="58" t="s">
        <v>39</v>
      </c>
      <c r="D362" s="65" t="n">
        <f aca="false">IF(D360&gt;=29,29,D360)</f>
        <v>29</v>
      </c>
      <c r="E362" s="87" t="n">
        <v>16.37</v>
      </c>
      <c r="F362" s="59" t="n">
        <v>0</v>
      </c>
      <c r="G362" s="41" t="n">
        <v>0</v>
      </c>
      <c r="H362" s="41" t="n">
        <f aca="false">O362</f>
        <v>0</v>
      </c>
      <c r="I362" s="57" t="n">
        <f aca="false">P362</f>
        <v>0</v>
      </c>
      <c r="J362" s="44" t="n">
        <f aca="false">I362+J361-L362</f>
        <v>0</v>
      </c>
      <c r="K362" s="45" t="n">
        <v>0</v>
      </c>
      <c r="L362" s="60" t="n">
        <v>0</v>
      </c>
      <c r="M362" s="61" t="n">
        <f aca="false">D362/365</f>
        <v>0.0794520547945206</v>
      </c>
      <c r="N362" s="61" t="n">
        <f aca="false">(1+E362/100)^M362-1</f>
        <v>0.0121181324529602</v>
      </c>
      <c r="O362" s="44" t="n">
        <f aca="false">(G362+I361)-K362+H361-L362</f>
        <v>0</v>
      </c>
      <c r="P362" s="44" t="n">
        <f aca="false">N362*O362</f>
        <v>0</v>
      </c>
      <c r="Q362" s="62"/>
      <c r="R362" s="62"/>
      <c r="S362" s="62"/>
      <c r="T362" s="62"/>
      <c r="U362" s="62"/>
      <c r="V362" s="62"/>
      <c r="W362" s="62"/>
      <c r="X362" s="62"/>
      <c r="Y362" s="62"/>
      <c r="Z362" s="62"/>
      <c r="AA362" s="62"/>
      <c r="AB362" s="62"/>
      <c r="AC362" s="62"/>
      <c r="AD362" s="62"/>
      <c r="AE362" s="62"/>
      <c r="AF362" s="62"/>
      <c r="AG362" s="62"/>
      <c r="AH362" s="62"/>
      <c r="AI362" s="62"/>
      <c r="AJ362" s="62"/>
      <c r="AK362" s="62"/>
      <c r="AL362" s="62"/>
      <c r="AM362" s="62"/>
      <c r="AN362" s="62"/>
      <c r="AO362" s="62"/>
      <c r="AP362" s="62"/>
      <c r="AQ362" s="62"/>
      <c r="AR362" s="62"/>
      <c r="AS362" s="62"/>
      <c r="AT362" s="62"/>
      <c r="AU362" s="62"/>
      <c r="AV362" s="62"/>
      <c r="AW362" s="62"/>
      <c r="AX362" s="62"/>
      <c r="AY362" s="62"/>
      <c r="AZ362" s="62"/>
      <c r="BA362" s="62"/>
      <c r="BB362" s="62"/>
      <c r="BC362" s="62"/>
      <c r="BD362" s="62"/>
      <c r="BE362" s="62"/>
      <c r="BF362" s="62"/>
      <c r="BG362" s="62"/>
      <c r="BH362" s="62"/>
      <c r="BI362" s="62"/>
      <c r="BJ362" s="62"/>
      <c r="BK362" s="62"/>
      <c r="BL362" s="62"/>
      <c r="BM362" s="62"/>
      <c r="BN362" s="62"/>
      <c r="BO362" s="62"/>
    </row>
    <row r="363" s="63" customFormat="true" ht="15" hidden="false" customHeight="true" outlineLevel="0" collapsed="false">
      <c r="A363" s="57" t="n">
        <f aca="false">A362</f>
        <v>0</v>
      </c>
      <c r="B363" s="58" t="n">
        <v>2011</v>
      </c>
      <c r="C363" s="58" t="s">
        <v>39</v>
      </c>
      <c r="D363" s="65" t="n">
        <f aca="false">28-D362</f>
        <v>-1</v>
      </c>
      <c r="E363" s="87" t="n">
        <f aca="false">+E362</f>
        <v>16.37</v>
      </c>
      <c r="F363" s="59" t="n">
        <v>5</v>
      </c>
      <c r="G363" s="41" t="n">
        <f aca="false">A363/6</f>
        <v>0</v>
      </c>
      <c r="H363" s="41" t="n">
        <f aca="false">O363</f>
        <v>0</v>
      </c>
      <c r="I363" s="57" t="n">
        <f aca="false">P363</f>
        <v>-0</v>
      </c>
      <c r="J363" s="44" t="n">
        <f aca="false">I363+J362-L363</f>
        <v>0</v>
      </c>
      <c r="K363" s="45" t="n">
        <v>0</v>
      </c>
      <c r="L363" s="60" t="n">
        <v>0</v>
      </c>
      <c r="M363" s="61" t="n">
        <f aca="false">D363/365</f>
        <v>-0.00273972602739726</v>
      </c>
      <c r="N363" s="61" t="n">
        <f aca="false">(1+E363/100)^M363-1</f>
        <v>-0.000415268777062106</v>
      </c>
      <c r="O363" s="44" t="n">
        <f aca="false">(G363+I362)-K363+H362-L363</f>
        <v>0</v>
      </c>
      <c r="P363" s="44" t="n">
        <f aca="false">N363*O363</f>
        <v>-0</v>
      </c>
      <c r="Q363" s="62"/>
      <c r="R363" s="62"/>
      <c r="S363" s="62"/>
      <c r="T363" s="62"/>
      <c r="U363" s="62"/>
      <c r="V363" s="62"/>
      <c r="W363" s="62"/>
      <c r="X363" s="62"/>
      <c r="Y363" s="62"/>
      <c r="Z363" s="62"/>
      <c r="AA363" s="62"/>
      <c r="AB363" s="62"/>
      <c r="AC363" s="62"/>
      <c r="AD363" s="62"/>
      <c r="AE363" s="62"/>
      <c r="AF363" s="62"/>
      <c r="AG363" s="62"/>
      <c r="AH363" s="62"/>
      <c r="AI363" s="62"/>
      <c r="AJ363" s="62"/>
      <c r="AK363" s="62"/>
      <c r="AL363" s="62"/>
      <c r="AM363" s="62"/>
      <c r="AN363" s="62"/>
      <c r="AO363" s="62"/>
      <c r="AP363" s="62"/>
      <c r="AQ363" s="62"/>
      <c r="AR363" s="62"/>
      <c r="AS363" s="62"/>
      <c r="AT363" s="62"/>
      <c r="AU363" s="62"/>
      <c r="AV363" s="62"/>
      <c r="AW363" s="62"/>
      <c r="AX363" s="62"/>
      <c r="AY363" s="62"/>
      <c r="AZ363" s="62"/>
      <c r="BA363" s="62"/>
      <c r="BB363" s="62"/>
      <c r="BC363" s="62"/>
      <c r="BD363" s="62"/>
      <c r="BE363" s="62"/>
      <c r="BF363" s="62"/>
      <c r="BG363" s="62"/>
      <c r="BH363" s="62"/>
      <c r="BI363" s="62"/>
      <c r="BJ363" s="62"/>
      <c r="BK363" s="62"/>
      <c r="BL363" s="62"/>
      <c r="BM363" s="62"/>
      <c r="BN363" s="62"/>
      <c r="BO363" s="62"/>
    </row>
    <row r="364" s="63" customFormat="true" ht="15" hidden="false" customHeight="true" outlineLevel="0" collapsed="false">
      <c r="A364" s="57" t="n">
        <f aca="false">A363</f>
        <v>0</v>
      </c>
      <c r="B364" s="58" t="n">
        <v>2011</v>
      </c>
      <c r="C364" s="58" t="s">
        <v>40</v>
      </c>
      <c r="D364" s="65" t="n">
        <f aca="false">D360</f>
        <v>30</v>
      </c>
      <c r="E364" s="87" t="n">
        <v>16</v>
      </c>
      <c r="F364" s="59" t="n">
        <v>0</v>
      </c>
      <c r="G364" s="41" t="n">
        <v>0</v>
      </c>
      <c r="H364" s="41" t="n">
        <f aca="false">O364</f>
        <v>0</v>
      </c>
      <c r="I364" s="57" t="n">
        <f aca="false">P364</f>
        <v>0</v>
      </c>
      <c r="J364" s="44" t="n">
        <f aca="false">I364+J363-L364</f>
        <v>0</v>
      </c>
      <c r="K364" s="45" t="n">
        <v>0</v>
      </c>
      <c r="L364" s="60" t="n">
        <v>0</v>
      </c>
      <c r="M364" s="61" t="n">
        <f aca="false">D364/365</f>
        <v>0.0821917808219178</v>
      </c>
      <c r="N364" s="61" t="n">
        <f aca="false">(1+E364/100)^M364-1</f>
        <v>0.0122736146509346</v>
      </c>
      <c r="O364" s="44" t="n">
        <f aca="false">(G364+I363)-K364+H363-L364</f>
        <v>0</v>
      </c>
      <c r="P364" s="44" t="n">
        <f aca="false">N364*O364</f>
        <v>0</v>
      </c>
      <c r="Q364" s="62"/>
      <c r="R364" s="62"/>
      <c r="S364" s="62"/>
      <c r="T364" s="62"/>
      <c r="U364" s="62"/>
      <c r="V364" s="62"/>
      <c r="W364" s="62"/>
      <c r="X364" s="62"/>
      <c r="Y364" s="62"/>
      <c r="Z364" s="62"/>
      <c r="AA364" s="62"/>
      <c r="AB364" s="62"/>
      <c r="AC364" s="62"/>
      <c r="AD364" s="62"/>
      <c r="AE364" s="62"/>
      <c r="AF364" s="62"/>
      <c r="AG364" s="62"/>
      <c r="AH364" s="62"/>
      <c r="AI364" s="62"/>
      <c r="AJ364" s="62"/>
      <c r="AK364" s="62"/>
      <c r="AL364" s="62"/>
      <c r="AM364" s="62"/>
      <c r="AN364" s="62"/>
      <c r="AO364" s="62"/>
      <c r="AP364" s="62"/>
      <c r="AQ364" s="62"/>
      <c r="AR364" s="62"/>
      <c r="AS364" s="62"/>
      <c r="AT364" s="62"/>
      <c r="AU364" s="62"/>
      <c r="AV364" s="62"/>
      <c r="AW364" s="62"/>
      <c r="AX364" s="62"/>
      <c r="AY364" s="62"/>
      <c r="AZ364" s="62"/>
      <c r="BA364" s="62"/>
      <c r="BB364" s="62"/>
      <c r="BC364" s="62"/>
      <c r="BD364" s="62"/>
      <c r="BE364" s="62"/>
      <c r="BF364" s="62"/>
      <c r="BG364" s="62"/>
      <c r="BH364" s="62"/>
      <c r="BI364" s="62"/>
      <c r="BJ364" s="62"/>
      <c r="BK364" s="62"/>
      <c r="BL364" s="62"/>
      <c r="BM364" s="62"/>
      <c r="BN364" s="62"/>
      <c r="BO364" s="62"/>
    </row>
    <row r="365" s="63" customFormat="true" ht="15" hidden="false" customHeight="true" outlineLevel="0" collapsed="false">
      <c r="A365" s="57" t="n">
        <f aca="false">A364</f>
        <v>0</v>
      </c>
      <c r="B365" s="58" t="n">
        <v>2011</v>
      </c>
      <c r="C365" s="58" t="s">
        <v>40</v>
      </c>
      <c r="D365" s="59" t="n">
        <f aca="false">31-D364</f>
        <v>1</v>
      </c>
      <c r="E365" s="87" t="n">
        <f aca="false">+E364</f>
        <v>16</v>
      </c>
      <c r="F365" s="59" t="n">
        <v>5</v>
      </c>
      <c r="G365" s="41" t="n">
        <f aca="false">A365/6</f>
        <v>0</v>
      </c>
      <c r="H365" s="41" t="n">
        <f aca="false">O365</f>
        <v>0</v>
      </c>
      <c r="I365" s="57" t="n">
        <f aca="false">P365</f>
        <v>0</v>
      </c>
      <c r="J365" s="44" t="n">
        <f aca="false">I365+J364-L365</f>
        <v>0</v>
      </c>
      <c r="K365" s="45" t="n">
        <v>0</v>
      </c>
      <c r="L365" s="60" t="n">
        <v>0</v>
      </c>
      <c r="M365" s="61" t="n">
        <f aca="false">D365/365</f>
        <v>0.00273972602739726</v>
      </c>
      <c r="N365" s="61" t="n">
        <f aca="false">(1+E365/100)^M365-1</f>
        <v>0.000406712836255929</v>
      </c>
      <c r="O365" s="44" t="n">
        <f aca="false">(G365+I364)-K365+H364-L365</f>
        <v>0</v>
      </c>
      <c r="P365" s="44" t="n">
        <f aca="false">N365*O365</f>
        <v>0</v>
      </c>
      <c r="Q365" s="62"/>
      <c r="R365" s="62"/>
      <c r="S365" s="62"/>
      <c r="T365" s="62"/>
      <c r="U365" s="62"/>
      <c r="V365" s="62"/>
      <c r="W365" s="62"/>
      <c r="X365" s="62"/>
      <c r="Y365" s="62"/>
      <c r="Z365" s="62"/>
      <c r="AA365" s="62"/>
      <c r="AB365" s="62"/>
      <c r="AC365" s="62"/>
      <c r="AD365" s="62"/>
      <c r="AE365" s="62"/>
      <c r="AF365" s="62"/>
      <c r="AG365" s="62"/>
      <c r="AH365" s="62"/>
      <c r="AI365" s="62"/>
      <c r="AJ365" s="62"/>
      <c r="AK365" s="62"/>
      <c r="AL365" s="62"/>
      <c r="AM365" s="62"/>
      <c r="AN365" s="62"/>
      <c r="AO365" s="62"/>
      <c r="AP365" s="62"/>
      <c r="AQ365" s="62"/>
      <c r="AR365" s="62"/>
      <c r="AS365" s="62"/>
      <c r="AT365" s="62"/>
      <c r="AU365" s="62"/>
      <c r="AV365" s="62"/>
      <c r="AW365" s="62"/>
      <c r="AX365" s="62"/>
      <c r="AY365" s="62"/>
      <c r="AZ365" s="62"/>
      <c r="BA365" s="62"/>
      <c r="BB365" s="62"/>
      <c r="BC365" s="62"/>
      <c r="BD365" s="62"/>
      <c r="BE365" s="62"/>
      <c r="BF365" s="62"/>
      <c r="BG365" s="62"/>
      <c r="BH365" s="62"/>
      <c r="BI365" s="62"/>
      <c r="BJ365" s="62"/>
      <c r="BK365" s="62"/>
      <c r="BL365" s="62"/>
      <c r="BM365" s="62"/>
      <c r="BN365" s="62"/>
      <c r="BO365" s="62"/>
    </row>
    <row r="366" s="63" customFormat="true" ht="15" hidden="false" customHeight="true" outlineLevel="0" collapsed="false">
      <c r="A366" s="57" t="n">
        <f aca="false">A365</f>
        <v>0</v>
      </c>
      <c r="B366" s="58" t="n">
        <v>2011</v>
      </c>
      <c r="C366" s="58" t="s">
        <v>41</v>
      </c>
      <c r="D366" s="59" t="n">
        <f aca="false">D364</f>
        <v>30</v>
      </c>
      <c r="E366" s="87" t="n">
        <v>16.37</v>
      </c>
      <c r="F366" s="59" t="n">
        <v>0</v>
      </c>
      <c r="G366" s="41" t="n">
        <v>0</v>
      </c>
      <c r="H366" s="41" t="n">
        <f aca="false">O366</f>
        <v>0</v>
      </c>
      <c r="I366" s="57" t="n">
        <f aca="false">P366</f>
        <v>0</v>
      </c>
      <c r="J366" s="44" t="n">
        <f aca="false">I366+J365-L366</f>
        <v>0</v>
      </c>
      <c r="K366" s="45" t="n">
        <v>0</v>
      </c>
      <c r="L366" s="60" t="n">
        <v>0</v>
      </c>
      <c r="M366" s="61" t="n">
        <f aca="false">D366/365</f>
        <v>0.0821917808219178</v>
      </c>
      <c r="N366" s="61" t="n">
        <f aca="false">(1+E366/100)^M366-1</f>
        <v>0.0125386081224832</v>
      </c>
      <c r="O366" s="44" t="n">
        <f aca="false">(G366+I365)-K366+H365-L366</f>
        <v>0</v>
      </c>
      <c r="P366" s="44" t="n">
        <f aca="false">N366*O366</f>
        <v>0</v>
      </c>
      <c r="Q366" s="62"/>
      <c r="R366" s="62"/>
      <c r="S366" s="62"/>
      <c r="T366" s="62"/>
      <c r="U366" s="62"/>
      <c r="V366" s="62"/>
      <c r="W366" s="62"/>
      <c r="X366" s="62"/>
      <c r="Y366" s="62"/>
      <c r="Z366" s="62"/>
      <c r="AA366" s="62"/>
      <c r="AB366" s="62"/>
      <c r="AC366" s="62"/>
      <c r="AD366" s="62"/>
      <c r="AE366" s="62"/>
      <c r="AF366" s="62"/>
      <c r="AG366" s="62"/>
      <c r="AH366" s="62"/>
      <c r="AI366" s="62"/>
      <c r="AJ366" s="62"/>
      <c r="AK366" s="62"/>
      <c r="AL366" s="62"/>
      <c r="AM366" s="62"/>
      <c r="AN366" s="62"/>
      <c r="AO366" s="62"/>
      <c r="AP366" s="62"/>
      <c r="AQ366" s="62"/>
      <c r="AR366" s="62"/>
      <c r="AS366" s="62"/>
      <c r="AT366" s="62"/>
      <c r="AU366" s="62"/>
      <c r="AV366" s="62"/>
      <c r="AW366" s="62"/>
      <c r="AX366" s="62"/>
      <c r="AY366" s="62"/>
      <c r="AZ366" s="62"/>
      <c r="BA366" s="62"/>
      <c r="BB366" s="62"/>
      <c r="BC366" s="62"/>
      <c r="BD366" s="62"/>
      <c r="BE366" s="62"/>
      <c r="BF366" s="62"/>
      <c r="BG366" s="62"/>
      <c r="BH366" s="62"/>
      <c r="BI366" s="62"/>
      <c r="BJ366" s="62"/>
      <c r="BK366" s="62"/>
      <c r="BL366" s="62"/>
      <c r="BM366" s="62"/>
      <c r="BN366" s="62"/>
      <c r="BO366" s="62"/>
    </row>
    <row r="367" s="63" customFormat="true" ht="15" hidden="false" customHeight="true" outlineLevel="0" collapsed="false">
      <c r="A367" s="57" t="n">
        <f aca="false">A366</f>
        <v>0</v>
      </c>
      <c r="B367" s="58" t="n">
        <v>2011</v>
      </c>
      <c r="C367" s="58" t="s">
        <v>41</v>
      </c>
      <c r="D367" s="59" t="n">
        <f aca="false">30-D366</f>
        <v>0</v>
      </c>
      <c r="E367" s="87" t="n">
        <f aca="false">+E366</f>
        <v>16.37</v>
      </c>
      <c r="F367" s="59" t="n">
        <v>5</v>
      </c>
      <c r="G367" s="41" t="n">
        <f aca="false">A367/6</f>
        <v>0</v>
      </c>
      <c r="H367" s="41" t="n">
        <f aca="false">O367</f>
        <v>0</v>
      </c>
      <c r="I367" s="57" t="n">
        <f aca="false">P367</f>
        <v>0</v>
      </c>
      <c r="J367" s="44" t="n">
        <f aca="false">I367+J366-L367</f>
        <v>0</v>
      </c>
      <c r="K367" s="45" t="n">
        <v>0</v>
      </c>
      <c r="L367" s="60" t="n">
        <v>0</v>
      </c>
      <c r="M367" s="61" t="n">
        <f aca="false">D367/365</f>
        <v>0</v>
      </c>
      <c r="N367" s="61" t="n">
        <f aca="false">(1+E367/100)^M367-1</f>
        <v>0</v>
      </c>
      <c r="O367" s="44" t="n">
        <f aca="false">(G367+I366)-K367+H366-L367</f>
        <v>0</v>
      </c>
      <c r="P367" s="44" t="n">
        <f aca="false">N367*O367</f>
        <v>0</v>
      </c>
      <c r="Q367" s="62"/>
      <c r="R367" s="62"/>
      <c r="S367" s="62"/>
      <c r="T367" s="62"/>
      <c r="U367" s="62"/>
      <c r="V367" s="62"/>
      <c r="W367" s="62"/>
      <c r="X367" s="62"/>
      <c r="Y367" s="62"/>
      <c r="Z367" s="62"/>
      <c r="AA367" s="62"/>
      <c r="AB367" s="62"/>
      <c r="AC367" s="62"/>
      <c r="AD367" s="62"/>
      <c r="AE367" s="62"/>
      <c r="AF367" s="62"/>
      <c r="AG367" s="62"/>
      <c r="AH367" s="62"/>
      <c r="AI367" s="62"/>
      <c r="AJ367" s="62"/>
      <c r="AK367" s="62"/>
      <c r="AL367" s="62"/>
      <c r="AM367" s="62"/>
      <c r="AN367" s="62"/>
      <c r="AO367" s="62"/>
      <c r="AP367" s="62"/>
      <c r="AQ367" s="62"/>
      <c r="AR367" s="62"/>
      <c r="AS367" s="62"/>
      <c r="AT367" s="62"/>
      <c r="AU367" s="62"/>
      <c r="AV367" s="62"/>
      <c r="AW367" s="62"/>
      <c r="AX367" s="62"/>
      <c r="AY367" s="62"/>
      <c r="AZ367" s="62"/>
      <c r="BA367" s="62"/>
      <c r="BB367" s="62"/>
      <c r="BC367" s="62"/>
      <c r="BD367" s="62"/>
      <c r="BE367" s="62"/>
      <c r="BF367" s="62"/>
      <c r="BG367" s="62"/>
      <c r="BH367" s="62"/>
      <c r="BI367" s="62"/>
      <c r="BJ367" s="62"/>
      <c r="BK367" s="62"/>
      <c r="BL367" s="62"/>
      <c r="BM367" s="62"/>
      <c r="BN367" s="62"/>
      <c r="BO367" s="62"/>
    </row>
    <row r="368" s="63" customFormat="true" ht="15" hidden="false" customHeight="true" outlineLevel="0" collapsed="false">
      <c r="A368" s="57" t="n">
        <f aca="false">A367</f>
        <v>0</v>
      </c>
      <c r="B368" s="58" t="n">
        <v>2011</v>
      </c>
      <c r="C368" s="58" t="s">
        <v>42</v>
      </c>
      <c r="D368" s="59" t="n">
        <f aca="false">D366</f>
        <v>30</v>
      </c>
      <c r="E368" s="87" t="n">
        <v>16.64</v>
      </c>
      <c r="F368" s="59" t="n">
        <v>0</v>
      </c>
      <c r="G368" s="41" t="n">
        <v>0</v>
      </c>
      <c r="H368" s="41" t="n">
        <f aca="false">O368</f>
        <v>0</v>
      </c>
      <c r="I368" s="57" t="n">
        <f aca="false">P368</f>
        <v>0</v>
      </c>
      <c r="J368" s="44" t="n">
        <f aca="false">I368+J367-L368</f>
        <v>0</v>
      </c>
      <c r="K368" s="45" t="n">
        <v>0</v>
      </c>
      <c r="L368" s="60" t="n">
        <v>0</v>
      </c>
      <c r="M368" s="61" t="n">
        <f aca="false">D368/365</f>
        <v>0.0821917808219178</v>
      </c>
      <c r="N368" s="61" t="n">
        <f aca="false">(1+E368/100)^M368-1</f>
        <v>0.0127314941367926</v>
      </c>
      <c r="O368" s="44" t="n">
        <f aca="false">(G368+I367)-K368+H367-L368</f>
        <v>0</v>
      </c>
      <c r="P368" s="44" t="n">
        <f aca="false">N368*O368</f>
        <v>0</v>
      </c>
      <c r="Q368" s="62"/>
      <c r="R368" s="62"/>
      <c r="S368" s="62"/>
      <c r="T368" s="62"/>
      <c r="U368" s="62"/>
      <c r="V368" s="62"/>
      <c r="W368" s="62"/>
      <c r="X368" s="62"/>
      <c r="Y368" s="62"/>
      <c r="Z368" s="62"/>
      <c r="AA368" s="62"/>
      <c r="AB368" s="62"/>
      <c r="AC368" s="62"/>
      <c r="AD368" s="62"/>
      <c r="AE368" s="62"/>
      <c r="AF368" s="62"/>
      <c r="AG368" s="62"/>
      <c r="AH368" s="62"/>
      <c r="AI368" s="62"/>
      <c r="AJ368" s="62"/>
      <c r="AK368" s="62"/>
      <c r="AL368" s="62"/>
      <c r="AM368" s="62"/>
      <c r="AN368" s="62"/>
      <c r="AO368" s="62"/>
      <c r="AP368" s="62"/>
      <c r="AQ368" s="62"/>
      <c r="AR368" s="62"/>
      <c r="AS368" s="62"/>
      <c r="AT368" s="62"/>
      <c r="AU368" s="62"/>
      <c r="AV368" s="62"/>
      <c r="AW368" s="62"/>
      <c r="AX368" s="62"/>
      <c r="AY368" s="62"/>
      <c r="AZ368" s="62"/>
      <c r="BA368" s="62"/>
      <c r="BB368" s="62"/>
      <c r="BC368" s="62"/>
      <c r="BD368" s="62"/>
      <c r="BE368" s="62"/>
      <c r="BF368" s="62"/>
      <c r="BG368" s="62"/>
      <c r="BH368" s="62"/>
      <c r="BI368" s="62"/>
      <c r="BJ368" s="62"/>
      <c r="BK368" s="62"/>
      <c r="BL368" s="62"/>
      <c r="BM368" s="62"/>
      <c r="BN368" s="62"/>
      <c r="BO368" s="62"/>
    </row>
    <row r="369" s="63" customFormat="true" ht="15" hidden="false" customHeight="true" outlineLevel="0" collapsed="false">
      <c r="A369" s="57" t="n">
        <f aca="false">A368</f>
        <v>0</v>
      </c>
      <c r="B369" s="58" t="n">
        <v>2011</v>
      </c>
      <c r="C369" s="58" t="s">
        <v>42</v>
      </c>
      <c r="D369" s="59" t="n">
        <f aca="false">31-D368</f>
        <v>1</v>
      </c>
      <c r="E369" s="87" t="n">
        <f aca="false">+E368</f>
        <v>16.64</v>
      </c>
      <c r="F369" s="59" t="n">
        <v>5</v>
      </c>
      <c r="G369" s="41" t="n">
        <f aca="false">A369/6</f>
        <v>0</v>
      </c>
      <c r="H369" s="41" t="n">
        <f aca="false">O369</f>
        <v>0</v>
      </c>
      <c r="I369" s="57" t="n">
        <f aca="false">P369</f>
        <v>0</v>
      </c>
      <c r="J369" s="44" t="n">
        <f aca="false">I369+J368-L369</f>
        <v>0</v>
      </c>
      <c r="K369" s="45" t="n">
        <v>0</v>
      </c>
      <c r="L369" s="60" t="n">
        <v>0</v>
      </c>
      <c r="M369" s="61" t="n">
        <f aca="false">D369/365</f>
        <v>0.00273972602739726</v>
      </c>
      <c r="N369" s="61" t="n">
        <f aca="false">(1+E369/100)^M369-1</f>
        <v>0.00042179326476588</v>
      </c>
      <c r="O369" s="44" t="n">
        <f aca="false">(G369+I368)-K369+H368-L369</f>
        <v>0</v>
      </c>
      <c r="P369" s="44" t="n">
        <f aca="false">N369*O369</f>
        <v>0</v>
      </c>
      <c r="Q369" s="62"/>
      <c r="R369" s="62"/>
      <c r="S369" s="62"/>
      <c r="T369" s="62"/>
      <c r="U369" s="62"/>
      <c r="V369" s="62"/>
      <c r="W369" s="62"/>
      <c r="X369" s="62"/>
      <c r="Y369" s="62"/>
      <c r="Z369" s="62"/>
      <c r="AA369" s="62"/>
      <c r="AB369" s="62"/>
      <c r="AC369" s="62"/>
      <c r="AD369" s="62"/>
      <c r="AE369" s="62"/>
      <c r="AF369" s="62"/>
      <c r="AG369" s="62"/>
      <c r="AH369" s="62"/>
      <c r="AI369" s="62"/>
      <c r="AJ369" s="62"/>
      <c r="AK369" s="62"/>
      <c r="AL369" s="62"/>
      <c r="AM369" s="62"/>
      <c r="AN369" s="62"/>
      <c r="AO369" s="62"/>
      <c r="AP369" s="62"/>
      <c r="AQ369" s="62"/>
      <c r="AR369" s="62"/>
      <c r="AS369" s="62"/>
      <c r="AT369" s="62"/>
      <c r="AU369" s="62"/>
      <c r="AV369" s="62"/>
      <c r="AW369" s="62"/>
      <c r="AX369" s="62"/>
      <c r="AY369" s="62"/>
      <c r="AZ369" s="62"/>
      <c r="BA369" s="62"/>
      <c r="BB369" s="62"/>
      <c r="BC369" s="62"/>
      <c r="BD369" s="62"/>
      <c r="BE369" s="62"/>
      <c r="BF369" s="62"/>
      <c r="BG369" s="62"/>
      <c r="BH369" s="62"/>
      <c r="BI369" s="62"/>
      <c r="BJ369" s="62"/>
      <c r="BK369" s="62"/>
      <c r="BL369" s="62"/>
      <c r="BM369" s="62"/>
      <c r="BN369" s="62"/>
      <c r="BO369" s="62"/>
    </row>
    <row r="370" s="63" customFormat="true" ht="15" hidden="false" customHeight="true" outlineLevel="0" collapsed="false">
      <c r="A370" s="57" t="n">
        <f aca="false">A369</f>
        <v>0</v>
      </c>
      <c r="B370" s="58" t="n">
        <v>2011</v>
      </c>
      <c r="C370" s="58" t="s">
        <v>43</v>
      </c>
      <c r="D370" s="59" t="n">
        <f aca="false">D368</f>
        <v>30</v>
      </c>
      <c r="E370" s="87" t="n">
        <v>16.09</v>
      </c>
      <c r="F370" s="59" t="n">
        <v>0</v>
      </c>
      <c r="G370" s="41" t="n">
        <v>0</v>
      </c>
      <c r="H370" s="41" t="n">
        <f aca="false">O370</f>
        <v>0</v>
      </c>
      <c r="I370" s="57" t="n">
        <f aca="false">P370</f>
        <v>0</v>
      </c>
      <c r="J370" s="44" t="n">
        <f aca="false">I370+J369-L370</f>
        <v>0</v>
      </c>
      <c r="K370" s="45" t="n">
        <v>0</v>
      </c>
      <c r="L370" s="60" t="n">
        <v>0</v>
      </c>
      <c r="M370" s="61" t="n">
        <f aca="false">D370/365</f>
        <v>0.0821917808219178</v>
      </c>
      <c r="N370" s="61" t="n">
        <f aca="false">(1+E370/100)^M370-1</f>
        <v>0.0123381438459751</v>
      </c>
      <c r="O370" s="44" t="n">
        <f aca="false">(G370+I369)-K370+H369-L370</f>
        <v>0</v>
      </c>
      <c r="P370" s="44" t="n">
        <f aca="false">N370*O370</f>
        <v>0</v>
      </c>
      <c r="Q370" s="62"/>
      <c r="R370" s="62"/>
      <c r="S370" s="62"/>
      <c r="T370" s="62"/>
      <c r="U370" s="62"/>
      <c r="V370" s="62"/>
      <c r="W370" s="62"/>
      <c r="X370" s="62"/>
      <c r="Y370" s="62"/>
      <c r="Z370" s="62"/>
      <c r="AA370" s="62"/>
      <c r="AB370" s="62"/>
      <c r="AC370" s="62"/>
      <c r="AD370" s="62"/>
      <c r="AE370" s="62"/>
      <c r="AF370" s="62"/>
      <c r="AG370" s="62"/>
      <c r="AH370" s="62"/>
      <c r="AI370" s="62"/>
      <c r="AJ370" s="62"/>
      <c r="AK370" s="62"/>
      <c r="AL370" s="62"/>
      <c r="AM370" s="62"/>
      <c r="AN370" s="62"/>
      <c r="AO370" s="62"/>
      <c r="AP370" s="62"/>
      <c r="AQ370" s="62"/>
      <c r="AR370" s="62"/>
      <c r="AS370" s="62"/>
      <c r="AT370" s="62"/>
      <c r="AU370" s="62"/>
      <c r="AV370" s="62"/>
      <c r="AW370" s="62"/>
      <c r="AX370" s="62"/>
      <c r="AY370" s="62"/>
      <c r="AZ370" s="62"/>
      <c r="BA370" s="62"/>
      <c r="BB370" s="62"/>
      <c r="BC370" s="62"/>
      <c r="BD370" s="62"/>
      <c r="BE370" s="62"/>
      <c r="BF370" s="62"/>
      <c r="BG370" s="62"/>
      <c r="BH370" s="62"/>
      <c r="BI370" s="62"/>
      <c r="BJ370" s="62"/>
      <c r="BK370" s="62"/>
      <c r="BL370" s="62"/>
      <c r="BM370" s="62"/>
      <c r="BN370" s="62"/>
      <c r="BO370" s="62"/>
    </row>
    <row r="371" s="63" customFormat="true" ht="15" hidden="false" customHeight="true" outlineLevel="0" collapsed="false">
      <c r="A371" s="57" t="n">
        <f aca="false">A370</f>
        <v>0</v>
      </c>
      <c r="B371" s="58" t="n">
        <v>2011</v>
      </c>
      <c r="C371" s="58" t="s">
        <v>43</v>
      </c>
      <c r="D371" s="59" t="n">
        <f aca="false">30-D370</f>
        <v>0</v>
      </c>
      <c r="E371" s="87" t="n">
        <f aca="false">+E370</f>
        <v>16.09</v>
      </c>
      <c r="F371" s="59" t="n">
        <v>5</v>
      </c>
      <c r="G371" s="41" t="n">
        <f aca="false">A371/6</f>
        <v>0</v>
      </c>
      <c r="H371" s="41" t="n">
        <f aca="false">O371</f>
        <v>0</v>
      </c>
      <c r="I371" s="57" t="n">
        <f aca="false">P371</f>
        <v>0</v>
      </c>
      <c r="J371" s="44" t="n">
        <f aca="false">I371+J370-L371</f>
        <v>0</v>
      </c>
      <c r="K371" s="45" t="n">
        <v>0</v>
      </c>
      <c r="L371" s="60" t="n">
        <v>0</v>
      </c>
      <c r="M371" s="61" t="n">
        <f aca="false">D371/365</f>
        <v>0</v>
      </c>
      <c r="N371" s="61" t="n">
        <f aca="false">(1+E371/100)^M371-1</f>
        <v>0</v>
      </c>
      <c r="O371" s="44" t="n">
        <f aca="false">(G371+I370)-K371+H370-L371</f>
        <v>0</v>
      </c>
      <c r="P371" s="44" t="n">
        <f aca="false">N371*O371</f>
        <v>0</v>
      </c>
      <c r="Q371" s="62"/>
      <c r="R371" s="62"/>
      <c r="S371" s="62"/>
      <c r="T371" s="62"/>
      <c r="U371" s="62"/>
      <c r="V371" s="62"/>
      <c r="W371" s="62"/>
      <c r="X371" s="62"/>
      <c r="Y371" s="62"/>
      <c r="Z371" s="62"/>
      <c r="AA371" s="62"/>
      <c r="AB371" s="62"/>
      <c r="AC371" s="62"/>
      <c r="AD371" s="62"/>
      <c r="AE371" s="62"/>
      <c r="AF371" s="62"/>
      <c r="AG371" s="62"/>
      <c r="AH371" s="62"/>
      <c r="AI371" s="62"/>
      <c r="AJ371" s="62"/>
      <c r="AK371" s="62"/>
      <c r="AL371" s="62"/>
      <c r="AM371" s="62"/>
      <c r="AN371" s="62"/>
      <c r="AO371" s="62"/>
      <c r="AP371" s="62"/>
      <c r="AQ371" s="62"/>
      <c r="AR371" s="62"/>
      <c r="AS371" s="62"/>
      <c r="AT371" s="62"/>
      <c r="AU371" s="62"/>
      <c r="AV371" s="62"/>
      <c r="AW371" s="62"/>
      <c r="AX371" s="62"/>
      <c r="AY371" s="62"/>
      <c r="AZ371" s="62"/>
      <c r="BA371" s="62"/>
      <c r="BB371" s="62"/>
      <c r="BC371" s="62"/>
      <c r="BD371" s="62"/>
      <c r="BE371" s="62"/>
      <c r="BF371" s="62"/>
      <c r="BG371" s="62"/>
      <c r="BH371" s="62"/>
      <c r="BI371" s="62"/>
      <c r="BJ371" s="62"/>
      <c r="BK371" s="62"/>
      <c r="BL371" s="62"/>
      <c r="BM371" s="62"/>
      <c r="BN371" s="62"/>
      <c r="BO371" s="62"/>
    </row>
    <row r="372" s="63" customFormat="true" ht="15" hidden="false" customHeight="true" outlineLevel="0" collapsed="false">
      <c r="A372" s="57" t="n">
        <f aca="false">A371</f>
        <v>0</v>
      </c>
      <c r="B372" s="58" t="n">
        <v>2011</v>
      </c>
      <c r="C372" s="58" t="s">
        <v>32</v>
      </c>
      <c r="D372" s="59" t="n">
        <f aca="false">D370</f>
        <v>30</v>
      </c>
      <c r="E372" s="87" t="n">
        <v>16.52</v>
      </c>
      <c r="F372" s="59" t="n">
        <v>0</v>
      </c>
      <c r="G372" s="41" t="n">
        <v>0</v>
      </c>
      <c r="H372" s="41" t="n">
        <f aca="false">O372</f>
        <v>0</v>
      </c>
      <c r="I372" s="57" t="n">
        <f aca="false">P372</f>
        <v>0</v>
      </c>
      <c r="J372" s="44" t="n">
        <f aca="false">I372+J371-L372</f>
        <v>0</v>
      </c>
      <c r="K372" s="45" t="n">
        <v>0</v>
      </c>
      <c r="L372" s="60" t="n">
        <v>0</v>
      </c>
      <c r="M372" s="66" t="n">
        <f aca="false">D372/366</f>
        <v>0.0819672131147541</v>
      </c>
      <c r="N372" s="61" t="n">
        <f aca="false">(1+E372/100)^M372-1</f>
        <v>0.0126110492981963</v>
      </c>
      <c r="O372" s="44" t="n">
        <f aca="false">(G372+I371)-K372+H371-L372</f>
        <v>0</v>
      </c>
      <c r="P372" s="44" t="n">
        <f aca="false">N372*O372</f>
        <v>0</v>
      </c>
      <c r="Q372" s="62"/>
      <c r="R372" s="62"/>
      <c r="S372" s="62"/>
      <c r="T372" s="62"/>
      <c r="U372" s="62"/>
      <c r="V372" s="62"/>
      <c r="W372" s="62"/>
      <c r="X372" s="62"/>
      <c r="Y372" s="62"/>
      <c r="Z372" s="62"/>
      <c r="AA372" s="62"/>
      <c r="AB372" s="62"/>
      <c r="AC372" s="62"/>
      <c r="AD372" s="62"/>
      <c r="AE372" s="62"/>
      <c r="AF372" s="62"/>
      <c r="AG372" s="62"/>
      <c r="AH372" s="62"/>
      <c r="AI372" s="62"/>
      <c r="AJ372" s="62"/>
      <c r="AK372" s="62"/>
      <c r="AL372" s="62"/>
      <c r="AM372" s="62"/>
      <c r="AN372" s="62"/>
      <c r="AO372" s="62"/>
      <c r="AP372" s="62"/>
      <c r="AQ372" s="62"/>
      <c r="AR372" s="62"/>
      <c r="AS372" s="62"/>
      <c r="AT372" s="62"/>
      <c r="AU372" s="62"/>
      <c r="AV372" s="62"/>
      <c r="AW372" s="62"/>
      <c r="AX372" s="62"/>
      <c r="AY372" s="62"/>
      <c r="AZ372" s="62"/>
      <c r="BA372" s="62"/>
      <c r="BB372" s="62"/>
      <c r="BC372" s="62"/>
      <c r="BD372" s="62"/>
      <c r="BE372" s="62"/>
      <c r="BF372" s="62"/>
      <c r="BG372" s="62"/>
      <c r="BH372" s="62"/>
      <c r="BI372" s="62"/>
      <c r="BJ372" s="62"/>
      <c r="BK372" s="62"/>
      <c r="BL372" s="62"/>
      <c r="BM372" s="62"/>
      <c r="BN372" s="62"/>
      <c r="BO372" s="62"/>
    </row>
    <row r="373" s="63" customFormat="true" ht="15" hidden="false" customHeight="true" outlineLevel="0" collapsed="false">
      <c r="A373" s="57" t="n">
        <f aca="false">A372</f>
        <v>0</v>
      </c>
      <c r="B373" s="58" t="n">
        <v>2011</v>
      </c>
      <c r="C373" s="58" t="s">
        <v>32</v>
      </c>
      <c r="D373" s="59" t="n">
        <f aca="false">31-D372</f>
        <v>1</v>
      </c>
      <c r="E373" s="87" t="n">
        <f aca="false">+E372</f>
        <v>16.52</v>
      </c>
      <c r="F373" s="59" t="n">
        <v>5</v>
      </c>
      <c r="G373" s="41" t="n">
        <f aca="false">A373/6</f>
        <v>0</v>
      </c>
      <c r="H373" s="41" t="n">
        <f aca="false">O373</f>
        <v>0</v>
      </c>
      <c r="I373" s="57" t="n">
        <f aca="false">P373</f>
        <v>0</v>
      </c>
      <c r="J373" s="44" t="n">
        <f aca="false">I373+J372-L373</f>
        <v>0</v>
      </c>
      <c r="K373" s="45" t="n">
        <v>0</v>
      </c>
      <c r="L373" s="60" t="n">
        <v>0</v>
      </c>
      <c r="M373" s="66" t="n">
        <f aca="false">D373/366</f>
        <v>0.00273224043715847</v>
      </c>
      <c r="N373" s="61" t="n">
        <f aca="false">(1+E373/100)^M373-1</f>
        <v>0.000417827008848848</v>
      </c>
      <c r="O373" s="44" t="n">
        <f aca="false">(G373+I372)-K373+H372-L373</f>
        <v>0</v>
      </c>
      <c r="P373" s="44" t="n">
        <f aca="false">N373*O373</f>
        <v>0</v>
      </c>
      <c r="Q373" s="62"/>
      <c r="R373" s="62"/>
      <c r="S373" s="62"/>
      <c r="T373" s="62"/>
      <c r="U373" s="62"/>
      <c r="V373" s="62"/>
      <c r="W373" s="62"/>
      <c r="X373" s="62"/>
      <c r="Y373" s="62"/>
      <c r="Z373" s="62"/>
      <c r="AA373" s="62"/>
      <c r="AB373" s="62"/>
      <c r="AC373" s="62"/>
      <c r="AD373" s="62"/>
      <c r="AE373" s="62"/>
      <c r="AF373" s="62"/>
      <c r="AG373" s="62"/>
      <c r="AH373" s="62"/>
      <c r="AI373" s="62"/>
      <c r="AJ373" s="62"/>
      <c r="AK373" s="62"/>
      <c r="AL373" s="62"/>
      <c r="AM373" s="62"/>
      <c r="AN373" s="62"/>
      <c r="AO373" s="62"/>
      <c r="AP373" s="62"/>
      <c r="AQ373" s="62"/>
      <c r="AR373" s="62"/>
      <c r="AS373" s="62"/>
      <c r="AT373" s="62"/>
      <c r="AU373" s="62"/>
      <c r="AV373" s="62"/>
      <c r="AW373" s="62"/>
      <c r="AX373" s="62"/>
      <c r="AY373" s="62"/>
      <c r="AZ373" s="62"/>
      <c r="BA373" s="62"/>
      <c r="BB373" s="62"/>
      <c r="BC373" s="62"/>
      <c r="BD373" s="62"/>
      <c r="BE373" s="62"/>
      <c r="BF373" s="62"/>
      <c r="BG373" s="62"/>
      <c r="BH373" s="62"/>
      <c r="BI373" s="62"/>
      <c r="BJ373" s="62"/>
      <c r="BK373" s="62"/>
      <c r="BL373" s="62"/>
      <c r="BM373" s="62"/>
      <c r="BN373" s="62"/>
      <c r="BO373" s="62"/>
    </row>
    <row r="374" s="63" customFormat="true" ht="15" hidden="false" customHeight="true" outlineLevel="0" collapsed="false">
      <c r="A374" s="57" t="n">
        <f aca="false">A373</f>
        <v>0</v>
      </c>
      <c r="B374" s="58" t="n">
        <v>2011</v>
      </c>
      <c r="C374" s="58" t="s">
        <v>33</v>
      </c>
      <c r="D374" s="59" t="n">
        <f aca="false">D372</f>
        <v>30</v>
      </c>
      <c r="E374" s="87" t="n">
        <v>15.94</v>
      </c>
      <c r="F374" s="59" t="n">
        <v>0</v>
      </c>
      <c r="G374" s="41" t="n">
        <v>0</v>
      </c>
      <c r="H374" s="41" t="n">
        <f aca="false">O374</f>
        <v>0</v>
      </c>
      <c r="I374" s="57" t="n">
        <f aca="false">P374</f>
        <v>0</v>
      </c>
      <c r="J374" s="44" t="n">
        <f aca="false">I374+J373-L374</f>
        <v>0</v>
      </c>
      <c r="K374" s="45" t="n">
        <v>0</v>
      </c>
      <c r="L374" s="60" t="n">
        <v>0</v>
      </c>
      <c r="M374" s="66" t="n">
        <f aca="false">D374/365</f>
        <v>0.0821917808219178</v>
      </c>
      <c r="N374" s="61" t="n">
        <f aca="false">(1+E374/100)^M374-1</f>
        <v>0.012230569654502</v>
      </c>
      <c r="O374" s="44" t="n">
        <f aca="false">(G374+I373)-K374+H373-L374</f>
        <v>0</v>
      </c>
      <c r="P374" s="44" t="n">
        <f aca="false">N374*O374</f>
        <v>0</v>
      </c>
      <c r="Q374" s="62"/>
      <c r="R374" s="62"/>
      <c r="S374" s="62"/>
      <c r="T374" s="62"/>
      <c r="U374" s="62"/>
      <c r="V374" s="62"/>
      <c r="W374" s="62"/>
      <c r="X374" s="62"/>
      <c r="Y374" s="62"/>
      <c r="Z374" s="62"/>
      <c r="AA374" s="62"/>
      <c r="AB374" s="62"/>
      <c r="AC374" s="62"/>
      <c r="AD374" s="62"/>
      <c r="AE374" s="62"/>
      <c r="AF374" s="62"/>
      <c r="AG374" s="62"/>
      <c r="AH374" s="62"/>
      <c r="AI374" s="62"/>
      <c r="AJ374" s="62"/>
      <c r="AK374" s="62"/>
      <c r="AL374" s="62"/>
      <c r="AM374" s="62"/>
      <c r="AN374" s="62"/>
      <c r="AO374" s="62"/>
      <c r="AP374" s="62"/>
      <c r="AQ374" s="62"/>
      <c r="AR374" s="62"/>
      <c r="AS374" s="62"/>
      <c r="AT374" s="62"/>
      <c r="AU374" s="62"/>
      <c r="AV374" s="62"/>
      <c r="AW374" s="62"/>
      <c r="AX374" s="62"/>
      <c r="AY374" s="62"/>
      <c r="AZ374" s="62"/>
      <c r="BA374" s="62"/>
      <c r="BB374" s="62"/>
      <c r="BC374" s="62"/>
      <c r="BD374" s="62"/>
      <c r="BE374" s="62"/>
      <c r="BF374" s="62"/>
      <c r="BG374" s="62"/>
      <c r="BH374" s="62"/>
      <c r="BI374" s="62"/>
      <c r="BJ374" s="62"/>
      <c r="BK374" s="62"/>
      <c r="BL374" s="62"/>
      <c r="BM374" s="62"/>
      <c r="BN374" s="62"/>
      <c r="BO374" s="62"/>
    </row>
    <row r="375" s="63" customFormat="true" ht="15" hidden="false" customHeight="true" outlineLevel="0" collapsed="false">
      <c r="A375" s="57" t="n">
        <f aca="false">A374</f>
        <v>0</v>
      </c>
      <c r="B375" s="58" t="n">
        <v>2011</v>
      </c>
      <c r="C375" s="58" t="s">
        <v>33</v>
      </c>
      <c r="D375" s="59" t="n">
        <f aca="false">31-D374</f>
        <v>1</v>
      </c>
      <c r="E375" s="87" t="n">
        <f aca="false">+E374</f>
        <v>15.94</v>
      </c>
      <c r="F375" s="59" t="n">
        <v>5</v>
      </c>
      <c r="G375" s="41" t="n">
        <f aca="false">A375/6</f>
        <v>0</v>
      </c>
      <c r="H375" s="41" t="n">
        <f aca="false">O375</f>
        <v>0</v>
      </c>
      <c r="I375" s="57" t="n">
        <f aca="false">P375</f>
        <v>0</v>
      </c>
      <c r="J375" s="44" t="n">
        <f aca="false">I375+J374-L375</f>
        <v>0</v>
      </c>
      <c r="K375" s="45" t="n">
        <v>0</v>
      </c>
      <c r="L375" s="60" t="n">
        <v>0</v>
      </c>
      <c r="M375" s="66" t="n">
        <f aca="false">D375/365</f>
        <v>0.00273972602739726</v>
      </c>
      <c r="N375" s="61" t="n">
        <f aca="false">(1+E375/100)^M375-1</f>
        <v>0.000405294794472155</v>
      </c>
      <c r="O375" s="44" t="n">
        <f aca="false">(G375+I374)-K375+H374-L375</f>
        <v>0</v>
      </c>
      <c r="P375" s="44" t="n">
        <f aca="false">N375*O375</f>
        <v>0</v>
      </c>
      <c r="Q375" s="62"/>
      <c r="R375" s="62"/>
      <c r="S375" s="62"/>
      <c r="T375" s="62"/>
      <c r="U375" s="62"/>
      <c r="V375" s="62"/>
      <c r="W375" s="62"/>
      <c r="X375" s="62"/>
      <c r="Y375" s="62"/>
      <c r="Z375" s="62"/>
      <c r="AA375" s="62"/>
      <c r="AB375" s="62"/>
      <c r="AC375" s="62"/>
      <c r="AD375" s="62"/>
      <c r="AE375" s="62"/>
      <c r="AF375" s="62"/>
      <c r="AG375" s="62"/>
      <c r="AH375" s="62"/>
      <c r="AI375" s="62"/>
      <c r="AJ375" s="62"/>
      <c r="AK375" s="62"/>
      <c r="AL375" s="62"/>
      <c r="AM375" s="62"/>
      <c r="AN375" s="62"/>
      <c r="AO375" s="62"/>
      <c r="AP375" s="62"/>
      <c r="AQ375" s="62"/>
      <c r="AR375" s="62"/>
      <c r="AS375" s="62"/>
      <c r="AT375" s="62"/>
      <c r="AU375" s="62"/>
      <c r="AV375" s="62"/>
      <c r="AW375" s="62"/>
      <c r="AX375" s="62"/>
      <c r="AY375" s="62"/>
      <c r="AZ375" s="62"/>
      <c r="BA375" s="62"/>
      <c r="BB375" s="62"/>
      <c r="BC375" s="62"/>
      <c r="BD375" s="62"/>
      <c r="BE375" s="62"/>
      <c r="BF375" s="62"/>
      <c r="BG375" s="62"/>
      <c r="BH375" s="62"/>
      <c r="BI375" s="62"/>
      <c r="BJ375" s="62"/>
      <c r="BK375" s="62"/>
      <c r="BL375" s="62"/>
      <c r="BM375" s="62"/>
      <c r="BN375" s="62"/>
      <c r="BO375" s="62"/>
    </row>
    <row r="376" s="63" customFormat="true" ht="15" hidden="false" customHeight="true" outlineLevel="0" collapsed="false">
      <c r="A376" s="57" t="n">
        <f aca="false">A375</f>
        <v>0</v>
      </c>
      <c r="B376" s="58" t="n">
        <v>2011</v>
      </c>
      <c r="C376" s="58" t="s">
        <v>34</v>
      </c>
      <c r="D376" s="59" t="n">
        <f aca="false">D374</f>
        <v>30</v>
      </c>
      <c r="E376" s="87" t="n">
        <v>16</v>
      </c>
      <c r="F376" s="59" t="n">
        <v>0</v>
      </c>
      <c r="G376" s="41" t="n">
        <v>0</v>
      </c>
      <c r="H376" s="41" t="n">
        <f aca="false">O376</f>
        <v>0</v>
      </c>
      <c r="I376" s="57" t="n">
        <f aca="false">P376</f>
        <v>0</v>
      </c>
      <c r="J376" s="44" t="n">
        <f aca="false">I376+J375-L376</f>
        <v>0</v>
      </c>
      <c r="K376" s="45" t="n">
        <v>0</v>
      </c>
      <c r="L376" s="60" t="n">
        <v>0</v>
      </c>
      <c r="M376" s="66" t="n">
        <f aca="false">D376/365</f>
        <v>0.0821917808219178</v>
      </c>
      <c r="N376" s="61" t="n">
        <f aca="false">(1+E376/100)^M376-1</f>
        <v>0.0122736146509346</v>
      </c>
      <c r="O376" s="44" t="n">
        <f aca="false">(G376+I375)-K376+H375-L376</f>
        <v>0</v>
      </c>
      <c r="P376" s="44" t="n">
        <f aca="false">N376*O376</f>
        <v>0</v>
      </c>
      <c r="Q376" s="62"/>
      <c r="R376" s="62"/>
      <c r="S376" s="62"/>
      <c r="T376" s="62"/>
      <c r="U376" s="62"/>
      <c r="V376" s="62"/>
      <c r="W376" s="62"/>
      <c r="X376" s="62"/>
      <c r="Y376" s="62"/>
      <c r="Z376" s="62"/>
      <c r="AA376" s="62"/>
      <c r="AB376" s="62"/>
      <c r="AC376" s="62"/>
      <c r="AD376" s="62"/>
      <c r="AE376" s="62"/>
      <c r="AF376" s="62"/>
      <c r="AG376" s="62"/>
      <c r="AH376" s="62"/>
      <c r="AI376" s="62"/>
      <c r="AJ376" s="62"/>
      <c r="AK376" s="62"/>
      <c r="AL376" s="62"/>
      <c r="AM376" s="62"/>
      <c r="AN376" s="62"/>
      <c r="AO376" s="62"/>
      <c r="AP376" s="62"/>
      <c r="AQ376" s="62"/>
      <c r="AR376" s="62"/>
      <c r="AS376" s="62"/>
      <c r="AT376" s="62"/>
      <c r="AU376" s="62"/>
      <c r="AV376" s="62"/>
      <c r="AW376" s="62"/>
      <c r="AX376" s="62"/>
      <c r="AY376" s="62"/>
      <c r="AZ376" s="62"/>
      <c r="BA376" s="62"/>
      <c r="BB376" s="62"/>
      <c r="BC376" s="62"/>
      <c r="BD376" s="62"/>
      <c r="BE376" s="62"/>
      <c r="BF376" s="62"/>
      <c r="BG376" s="62"/>
      <c r="BH376" s="62"/>
      <c r="BI376" s="62"/>
      <c r="BJ376" s="62"/>
      <c r="BK376" s="62"/>
      <c r="BL376" s="62"/>
      <c r="BM376" s="62"/>
      <c r="BN376" s="62"/>
      <c r="BO376" s="62"/>
    </row>
    <row r="377" s="63" customFormat="true" ht="15" hidden="false" customHeight="true" outlineLevel="0" collapsed="false">
      <c r="A377" s="57" t="n">
        <f aca="false">A376</f>
        <v>0</v>
      </c>
      <c r="B377" s="58" t="n">
        <v>2011</v>
      </c>
      <c r="C377" s="58" t="s">
        <v>34</v>
      </c>
      <c r="D377" s="59" t="n">
        <f aca="false">30-D376</f>
        <v>0</v>
      </c>
      <c r="E377" s="87" t="n">
        <f aca="false">+E376</f>
        <v>16</v>
      </c>
      <c r="F377" s="59" t="n">
        <v>5</v>
      </c>
      <c r="G377" s="41" t="n">
        <f aca="false">A377/6</f>
        <v>0</v>
      </c>
      <c r="H377" s="41" t="n">
        <f aca="false">O377</f>
        <v>0</v>
      </c>
      <c r="I377" s="57" t="n">
        <f aca="false">P377</f>
        <v>0</v>
      </c>
      <c r="J377" s="44" t="n">
        <f aca="false">I377+J376-L377</f>
        <v>0</v>
      </c>
      <c r="K377" s="45" t="n">
        <v>0</v>
      </c>
      <c r="L377" s="60" t="n">
        <v>0</v>
      </c>
      <c r="M377" s="66" t="n">
        <f aca="false">D377/365</f>
        <v>0</v>
      </c>
      <c r="N377" s="61" t="n">
        <f aca="false">(1+E377/100)^M377-1</f>
        <v>0</v>
      </c>
      <c r="O377" s="44" t="n">
        <f aca="false">(G377+I376)-K377+H376-L377</f>
        <v>0</v>
      </c>
      <c r="P377" s="44" t="n">
        <f aca="false">N377*O377</f>
        <v>0</v>
      </c>
      <c r="Q377" s="62"/>
      <c r="R377" s="62"/>
      <c r="S377" s="62"/>
      <c r="T377" s="62"/>
      <c r="U377" s="62"/>
      <c r="V377" s="62"/>
      <c r="W377" s="62"/>
      <c r="X377" s="62"/>
      <c r="Y377" s="62"/>
      <c r="Z377" s="62"/>
      <c r="AA377" s="62"/>
      <c r="AB377" s="62"/>
      <c r="AC377" s="62"/>
      <c r="AD377" s="62"/>
      <c r="AE377" s="62"/>
      <c r="AF377" s="62"/>
      <c r="AG377" s="62"/>
      <c r="AH377" s="62"/>
      <c r="AI377" s="62"/>
      <c r="AJ377" s="62"/>
      <c r="AK377" s="62"/>
      <c r="AL377" s="62"/>
      <c r="AM377" s="62"/>
      <c r="AN377" s="62"/>
      <c r="AO377" s="62"/>
      <c r="AP377" s="62"/>
      <c r="AQ377" s="62"/>
      <c r="AR377" s="62"/>
      <c r="AS377" s="62"/>
      <c r="AT377" s="62"/>
      <c r="AU377" s="62"/>
      <c r="AV377" s="62"/>
      <c r="AW377" s="62"/>
      <c r="AX377" s="62"/>
      <c r="AY377" s="62"/>
      <c r="AZ377" s="62"/>
      <c r="BA377" s="62"/>
      <c r="BB377" s="62"/>
      <c r="BC377" s="62"/>
      <c r="BD377" s="62"/>
      <c r="BE377" s="62"/>
      <c r="BF377" s="62"/>
      <c r="BG377" s="62"/>
      <c r="BH377" s="62"/>
      <c r="BI377" s="62"/>
      <c r="BJ377" s="62"/>
      <c r="BK377" s="62"/>
      <c r="BL377" s="62"/>
      <c r="BM377" s="62"/>
      <c r="BN377" s="62"/>
      <c r="BO377" s="62"/>
    </row>
    <row r="378" s="63" customFormat="true" ht="15" hidden="false" customHeight="true" outlineLevel="0" collapsed="false">
      <c r="A378" s="57" t="n">
        <f aca="false">A377</f>
        <v>0</v>
      </c>
      <c r="B378" s="58" t="n">
        <v>2011</v>
      </c>
      <c r="C378" s="58" t="s">
        <v>35</v>
      </c>
      <c r="D378" s="59" t="n">
        <f aca="false">D376</f>
        <v>30</v>
      </c>
      <c r="E378" s="87" t="n">
        <v>16.39</v>
      </c>
      <c r="F378" s="59" t="n">
        <v>0</v>
      </c>
      <c r="G378" s="41" t="n">
        <v>0</v>
      </c>
      <c r="H378" s="41" t="n">
        <f aca="false">O378</f>
        <v>0</v>
      </c>
      <c r="I378" s="57" t="n">
        <f aca="false">P378</f>
        <v>0</v>
      </c>
      <c r="J378" s="44" t="n">
        <f aca="false">I378+J377-L378</f>
        <v>0</v>
      </c>
      <c r="K378" s="45" t="n">
        <v>0</v>
      </c>
      <c r="L378" s="60" t="n">
        <v>0</v>
      </c>
      <c r="M378" s="66" t="n">
        <f aca="false">D378/365</f>
        <v>0.0821917808219178</v>
      </c>
      <c r="N378" s="61" t="n">
        <f aca="false">(1+E378/100)^M378-1</f>
        <v>0.0125529100539674</v>
      </c>
      <c r="O378" s="44" t="n">
        <f aca="false">(G378+I377)-K378+H377-L378</f>
        <v>0</v>
      </c>
      <c r="P378" s="44" t="n">
        <f aca="false">N378*O378</f>
        <v>0</v>
      </c>
      <c r="Q378" s="62"/>
      <c r="R378" s="62"/>
      <c r="S378" s="62"/>
      <c r="T378" s="62"/>
      <c r="U378" s="62"/>
      <c r="V378" s="62"/>
      <c r="W378" s="62"/>
      <c r="X378" s="62"/>
      <c r="Y378" s="62"/>
      <c r="Z378" s="62"/>
      <c r="AA378" s="62"/>
      <c r="AB378" s="62"/>
      <c r="AC378" s="62"/>
      <c r="AD378" s="62"/>
      <c r="AE378" s="62"/>
      <c r="AF378" s="62"/>
      <c r="AG378" s="62"/>
      <c r="AH378" s="62"/>
      <c r="AI378" s="62"/>
      <c r="AJ378" s="62"/>
      <c r="AK378" s="62"/>
      <c r="AL378" s="62"/>
      <c r="AM378" s="62"/>
      <c r="AN378" s="62"/>
      <c r="AO378" s="62"/>
      <c r="AP378" s="62"/>
      <c r="AQ378" s="62"/>
      <c r="AR378" s="62"/>
      <c r="AS378" s="62"/>
      <c r="AT378" s="62"/>
      <c r="AU378" s="62"/>
      <c r="AV378" s="62"/>
      <c r="AW378" s="62"/>
      <c r="AX378" s="62"/>
      <c r="AY378" s="62"/>
      <c r="AZ378" s="62"/>
      <c r="BA378" s="62"/>
      <c r="BB378" s="62"/>
      <c r="BC378" s="62"/>
      <c r="BD378" s="62"/>
      <c r="BE378" s="62"/>
      <c r="BF378" s="62"/>
      <c r="BG378" s="62"/>
      <c r="BH378" s="62"/>
      <c r="BI378" s="62"/>
      <c r="BJ378" s="62"/>
      <c r="BK378" s="62"/>
      <c r="BL378" s="62"/>
      <c r="BM378" s="62"/>
      <c r="BN378" s="62"/>
      <c r="BO378" s="62"/>
    </row>
    <row r="379" s="63" customFormat="true" ht="15" hidden="false" customHeight="true" outlineLevel="0" collapsed="false">
      <c r="A379" s="57" t="n">
        <f aca="false">A378</f>
        <v>0</v>
      </c>
      <c r="B379" s="58" t="n">
        <v>2011</v>
      </c>
      <c r="C379" s="58" t="s">
        <v>35</v>
      </c>
      <c r="D379" s="59" t="n">
        <f aca="false">31-D378</f>
        <v>1</v>
      </c>
      <c r="E379" s="87" t="n">
        <f aca="false">+E378</f>
        <v>16.39</v>
      </c>
      <c r="F379" s="59" t="n">
        <v>5</v>
      </c>
      <c r="G379" s="41" t="n">
        <f aca="false">A379/6</f>
        <v>0</v>
      </c>
      <c r="H379" s="41" t="n">
        <f aca="false">O379</f>
        <v>0</v>
      </c>
      <c r="I379" s="57" t="n">
        <f aca="false">P379</f>
        <v>0</v>
      </c>
      <c r="J379" s="44" t="n">
        <f aca="false">I379+J378-L379</f>
        <v>0</v>
      </c>
      <c r="K379" s="45" t="n">
        <v>0</v>
      </c>
      <c r="L379" s="60" t="n">
        <v>0</v>
      </c>
      <c r="M379" s="66" t="n">
        <f aca="false">D379/365</f>
        <v>0.00273972602739726</v>
      </c>
      <c r="N379" s="61" t="n">
        <f aca="false">(1+E379/100)^M379-1</f>
        <v>0.000415912316774625</v>
      </c>
      <c r="O379" s="44" t="n">
        <f aca="false">(G379+I378)-K379+H378-L379</f>
        <v>0</v>
      </c>
      <c r="P379" s="44" t="n">
        <f aca="false">N379*O379</f>
        <v>0</v>
      </c>
      <c r="Q379" s="62"/>
      <c r="R379" s="62"/>
      <c r="S379" s="62"/>
      <c r="T379" s="62"/>
      <c r="U379" s="62"/>
      <c r="V379" s="62"/>
      <c r="W379" s="62"/>
      <c r="X379" s="62"/>
      <c r="Y379" s="62"/>
      <c r="Z379" s="62"/>
      <c r="AA379" s="62"/>
      <c r="AB379" s="62"/>
      <c r="AC379" s="62"/>
      <c r="AD379" s="62"/>
      <c r="AE379" s="62"/>
      <c r="AF379" s="62"/>
      <c r="AG379" s="62"/>
      <c r="AH379" s="62"/>
      <c r="AI379" s="62"/>
      <c r="AJ379" s="62"/>
      <c r="AK379" s="62"/>
      <c r="AL379" s="62"/>
      <c r="AM379" s="62"/>
      <c r="AN379" s="62"/>
      <c r="AO379" s="62"/>
      <c r="AP379" s="62"/>
      <c r="AQ379" s="62"/>
      <c r="AR379" s="62"/>
      <c r="AS379" s="62"/>
      <c r="AT379" s="62"/>
      <c r="AU379" s="62"/>
      <c r="AV379" s="62"/>
      <c r="AW379" s="62"/>
      <c r="AX379" s="62"/>
      <c r="AY379" s="62"/>
      <c r="AZ379" s="62"/>
      <c r="BA379" s="62"/>
      <c r="BB379" s="62"/>
      <c r="BC379" s="62"/>
      <c r="BD379" s="62"/>
      <c r="BE379" s="62"/>
      <c r="BF379" s="62"/>
      <c r="BG379" s="62"/>
      <c r="BH379" s="62"/>
      <c r="BI379" s="62"/>
      <c r="BJ379" s="62"/>
      <c r="BK379" s="62"/>
      <c r="BL379" s="62"/>
      <c r="BM379" s="62"/>
      <c r="BN379" s="62"/>
      <c r="BO379" s="62"/>
    </row>
    <row r="380" s="63" customFormat="true" ht="15" hidden="false" customHeight="true" outlineLevel="0" collapsed="false">
      <c r="A380" s="57" t="n">
        <f aca="false">A379</f>
        <v>0</v>
      </c>
      <c r="B380" s="58" t="n">
        <v>2011</v>
      </c>
      <c r="C380" s="58" t="s">
        <v>36</v>
      </c>
      <c r="D380" s="59" t="n">
        <f aca="false">D378</f>
        <v>30</v>
      </c>
      <c r="E380" s="87" t="n">
        <v>15.43</v>
      </c>
      <c r="F380" s="59" t="n">
        <v>0</v>
      </c>
      <c r="G380" s="41" t="n">
        <v>0</v>
      </c>
      <c r="H380" s="41" t="n">
        <f aca="false">O380</f>
        <v>0</v>
      </c>
      <c r="I380" s="57" t="n">
        <f aca="false">P380</f>
        <v>0</v>
      </c>
      <c r="J380" s="44" t="n">
        <f aca="false">I380+J379-L380</f>
        <v>0</v>
      </c>
      <c r="K380" s="45" t="n">
        <v>0</v>
      </c>
      <c r="L380" s="60" t="n">
        <v>0</v>
      </c>
      <c r="M380" s="66" t="n">
        <f aca="false">D380/365</f>
        <v>0.0821917808219178</v>
      </c>
      <c r="N380" s="61" t="n">
        <f aca="false">(1+E380/100)^M380-1</f>
        <v>0.0118638594561871</v>
      </c>
      <c r="O380" s="44" t="n">
        <f aca="false">(G380+I379)-K380+H379-L380</f>
        <v>0</v>
      </c>
      <c r="P380" s="44" t="n">
        <f aca="false">N380*O380</f>
        <v>0</v>
      </c>
      <c r="Q380" s="62"/>
      <c r="R380" s="62"/>
      <c r="S380" s="62"/>
      <c r="T380" s="62"/>
      <c r="U380" s="62"/>
      <c r="V380" s="62"/>
      <c r="W380" s="62"/>
      <c r="X380" s="62"/>
      <c r="Y380" s="62"/>
      <c r="Z380" s="62"/>
      <c r="AA380" s="62"/>
      <c r="AB380" s="62"/>
      <c r="AC380" s="62"/>
      <c r="AD380" s="62"/>
      <c r="AE380" s="62"/>
      <c r="AF380" s="62"/>
      <c r="AG380" s="62"/>
      <c r="AH380" s="62"/>
      <c r="AI380" s="62"/>
      <c r="AJ380" s="62"/>
      <c r="AK380" s="62"/>
      <c r="AL380" s="62"/>
      <c r="AM380" s="62"/>
      <c r="AN380" s="62"/>
      <c r="AO380" s="62"/>
      <c r="AP380" s="62"/>
      <c r="AQ380" s="62"/>
      <c r="AR380" s="62"/>
      <c r="AS380" s="62"/>
      <c r="AT380" s="62"/>
      <c r="AU380" s="62"/>
      <c r="AV380" s="62"/>
      <c r="AW380" s="62"/>
      <c r="AX380" s="62"/>
      <c r="AY380" s="62"/>
      <c r="AZ380" s="62"/>
      <c r="BA380" s="62"/>
      <c r="BB380" s="62"/>
      <c r="BC380" s="62"/>
      <c r="BD380" s="62"/>
      <c r="BE380" s="62"/>
      <c r="BF380" s="62"/>
      <c r="BG380" s="62"/>
      <c r="BH380" s="62"/>
      <c r="BI380" s="62"/>
      <c r="BJ380" s="62"/>
      <c r="BK380" s="62"/>
      <c r="BL380" s="62"/>
      <c r="BM380" s="62"/>
      <c r="BN380" s="62"/>
      <c r="BO380" s="62"/>
    </row>
    <row r="381" s="63" customFormat="true" ht="15" hidden="false" customHeight="true" outlineLevel="0" collapsed="false">
      <c r="A381" s="57" t="n">
        <f aca="false">A380</f>
        <v>0</v>
      </c>
      <c r="B381" s="58" t="n">
        <v>2011</v>
      </c>
      <c r="C381" s="58" t="s">
        <v>36</v>
      </c>
      <c r="D381" s="59" t="n">
        <f aca="false">30-D380</f>
        <v>0</v>
      </c>
      <c r="E381" s="87" t="n">
        <f aca="false">+E380</f>
        <v>15.43</v>
      </c>
      <c r="F381" s="59" t="n">
        <v>5</v>
      </c>
      <c r="G381" s="41" t="n">
        <f aca="false">A381/6</f>
        <v>0</v>
      </c>
      <c r="H381" s="41" t="n">
        <f aca="false">O381</f>
        <v>0</v>
      </c>
      <c r="I381" s="57" t="n">
        <f aca="false">P381</f>
        <v>0</v>
      </c>
      <c r="J381" s="44" t="n">
        <f aca="false">I381+J380-L381</f>
        <v>0</v>
      </c>
      <c r="K381" s="45" t="n">
        <v>0</v>
      </c>
      <c r="L381" s="60" t="n">
        <v>0</v>
      </c>
      <c r="M381" s="66" t="n">
        <f aca="false">D381/365</f>
        <v>0</v>
      </c>
      <c r="N381" s="61" t="n">
        <f aca="false">(1+E381/100)^M381-1</f>
        <v>0</v>
      </c>
      <c r="O381" s="44" t="n">
        <f aca="false">(G381+I380)-K381+H380-L381</f>
        <v>0</v>
      </c>
      <c r="P381" s="44" t="n">
        <f aca="false">N381*O381</f>
        <v>0</v>
      </c>
      <c r="Q381" s="62"/>
      <c r="R381" s="62"/>
      <c r="S381" s="62"/>
      <c r="T381" s="62"/>
      <c r="U381" s="62"/>
      <c r="V381" s="62"/>
      <c r="W381" s="62"/>
      <c r="X381" s="62"/>
      <c r="Y381" s="62"/>
      <c r="Z381" s="62"/>
      <c r="AA381" s="62"/>
      <c r="AB381" s="62"/>
      <c r="AC381" s="62"/>
      <c r="AD381" s="62"/>
      <c r="AE381" s="62"/>
      <c r="AF381" s="62"/>
      <c r="AG381" s="62"/>
      <c r="AH381" s="62"/>
      <c r="AI381" s="62"/>
      <c r="AJ381" s="62"/>
      <c r="AK381" s="62"/>
      <c r="AL381" s="62"/>
      <c r="AM381" s="62"/>
      <c r="AN381" s="62"/>
      <c r="AO381" s="62"/>
      <c r="AP381" s="62"/>
      <c r="AQ381" s="62"/>
      <c r="AR381" s="62"/>
      <c r="AS381" s="62"/>
      <c r="AT381" s="62"/>
      <c r="AU381" s="62"/>
      <c r="AV381" s="62"/>
      <c r="AW381" s="62"/>
      <c r="AX381" s="62"/>
      <c r="AY381" s="62"/>
      <c r="AZ381" s="62"/>
      <c r="BA381" s="62"/>
      <c r="BB381" s="62"/>
      <c r="BC381" s="62"/>
      <c r="BD381" s="62"/>
      <c r="BE381" s="62"/>
      <c r="BF381" s="62"/>
      <c r="BG381" s="62"/>
      <c r="BH381" s="62"/>
      <c r="BI381" s="62"/>
      <c r="BJ381" s="62"/>
      <c r="BK381" s="62"/>
      <c r="BL381" s="62"/>
      <c r="BM381" s="62"/>
      <c r="BN381" s="62"/>
      <c r="BO381" s="62"/>
    </row>
    <row r="382" s="63" customFormat="true" ht="15" hidden="false" customHeight="true" outlineLevel="0" collapsed="false">
      <c r="A382" s="57" t="n">
        <f aca="false">A381</f>
        <v>0</v>
      </c>
      <c r="B382" s="58" t="n">
        <v>2011</v>
      </c>
      <c r="C382" s="58" t="s">
        <v>37</v>
      </c>
      <c r="D382" s="59" t="n">
        <f aca="false">D380</f>
        <v>30</v>
      </c>
      <c r="E382" s="87" t="n">
        <v>15.03</v>
      </c>
      <c r="F382" s="59" t="n">
        <v>0</v>
      </c>
      <c r="G382" s="41" t="n">
        <v>0</v>
      </c>
      <c r="H382" s="41" t="n">
        <f aca="false">O382</f>
        <v>0</v>
      </c>
      <c r="I382" s="57" t="n">
        <f aca="false">P382</f>
        <v>0</v>
      </c>
      <c r="J382" s="44" t="n">
        <f aca="false">I382+J381-L382</f>
        <v>0</v>
      </c>
      <c r="K382" s="45" t="n">
        <v>0</v>
      </c>
      <c r="L382" s="60" t="n">
        <v>0</v>
      </c>
      <c r="M382" s="66" t="n">
        <f aca="false">D382/365</f>
        <v>0.0821917808219178</v>
      </c>
      <c r="N382" s="61" t="n">
        <f aca="false">(1+E382/100)^M382-1</f>
        <v>0.0115752015967956</v>
      </c>
      <c r="O382" s="44" t="n">
        <f aca="false">(G382+I381)-K382+H381-L382</f>
        <v>0</v>
      </c>
      <c r="P382" s="44" t="n">
        <f aca="false">N382*O382</f>
        <v>0</v>
      </c>
      <c r="Q382" s="62"/>
      <c r="R382" s="62"/>
      <c r="S382" s="62"/>
      <c r="T382" s="62"/>
      <c r="U382" s="62"/>
      <c r="V382" s="62"/>
      <c r="W382" s="62"/>
      <c r="X382" s="62"/>
      <c r="Y382" s="62"/>
      <c r="Z382" s="62"/>
      <c r="AA382" s="62"/>
      <c r="AB382" s="62"/>
      <c r="AC382" s="62"/>
      <c r="AD382" s="62"/>
      <c r="AE382" s="62"/>
      <c r="AF382" s="62"/>
      <c r="AG382" s="62"/>
      <c r="AH382" s="62"/>
      <c r="AI382" s="62"/>
      <c r="AJ382" s="62"/>
      <c r="AK382" s="62"/>
      <c r="AL382" s="62"/>
      <c r="AM382" s="62"/>
      <c r="AN382" s="62"/>
      <c r="AO382" s="62"/>
      <c r="AP382" s="62"/>
      <c r="AQ382" s="62"/>
      <c r="AR382" s="62"/>
      <c r="AS382" s="62"/>
      <c r="AT382" s="62"/>
      <c r="AU382" s="62"/>
      <c r="AV382" s="62"/>
      <c r="AW382" s="62"/>
      <c r="AX382" s="62"/>
      <c r="AY382" s="62"/>
      <c r="AZ382" s="62"/>
      <c r="BA382" s="62"/>
      <c r="BB382" s="62"/>
      <c r="BC382" s="62"/>
      <c r="BD382" s="62"/>
      <c r="BE382" s="62"/>
      <c r="BF382" s="62"/>
      <c r="BG382" s="62"/>
      <c r="BH382" s="62"/>
      <c r="BI382" s="62"/>
      <c r="BJ382" s="62"/>
      <c r="BK382" s="62"/>
      <c r="BL382" s="62"/>
      <c r="BM382" s="62"/>
      <c r="BN382" s="62"/>
      <c r="BO382" s="62"/>
    </row>
    <row r="383" s="63" customFormat="true" ht="15" hidden="false" customHeight="true" outlineLevel="0" collapsed="false">
      <c r="A383" s="57" t="n">
        <f aca="false">A382</f>
        <v>0</v>
      </c>
      <c r="B383" s="58" t="n">
        <v>2011</v>
      </c>
      <c r="C383" s="58" t="s">
        <v>37</v>
      </c>
      <c r="D383" s="59" t="n">
        <f aca="false">31-D382</f>
        <v>1</v>
      </c>
      <c r="E383" s="87" t="n">
        <v>15.03</v>
      </c>
      <c r="F383" s="59" t="n">
        <v>5</v>
      </c>
      <c r="G383" s="41" t="n">
        <f aca="false">A383/6</f>
        <v>0</v>
      </c>
      <c r="H383" s="41" t="n">
        <f aca="false">O383</f>
        <v>0</v>
      </c>
      <c r="I383" s="57" t="n">
        <f aca="false">P383</f>
        <v>0</v>
      </c>
      <c r="J383" s="44" t="n">
        <f aca="false">I383+J382-L383</f>
        <v>0</v>
      </c>
      <c r="K383" s="45" t="n">
        <v>0</v>
      </c>
      <c r="L383" s="64" t="n">
        <v>0</v>
      </c>
      <c r="M383" s="66" t="n">
        <f aca="false">D383/365</f>
        <v>0.00273972602739726</v>
      </c>
      <c r="N383" s="61" t="n">
        <f aca="false">(1+E383/100)^M383-1</f>
        <v>0.000383697642211356</v>
      </c>
      <c r="O383" s="44" t="n">
        <f aca="false">(G383+I382)-K383+H382-L383</f>
        <v>0</v>
      </c>
      <c r="P383" s="44" t="n">
        <f aca="false">N383*O383</f>
        <v>0</v>
      </c>
      <c r="Q383" s="62"/>
      <c r="R383" s="62"/>
      <c r="S383" s="62"/>
      <c r="T383" s="62"/>
      <c r="U383" s="62"/>
      <c r="V383" s="62"/>
      <c r="W383" s="62"/>
      <c r="X383" s="62"/>
      <c r="Y383" s="62"/>
      <c r="Z383" s="62"/>
      <c r="AA383" s="62"/>
      <c r="AB383" s="62"/>
      <c r="AC383" s="62"/>
      <c r="AD383" s="62"/>
      <c r="AE383" s="62"/>
      <c r="AF383" s="62"/>
      <c r="AG383" s="62"/>
      <c r="AH383" s="62"/>
      <c r="AI383" s="62"/>
      <c r="AJ383" s="62"/>
      <c r="AK383" s="62"/>
      <c r="AL383" s="62"/>
      <c r="AM383" s="62"/>
      <c r="AN383" s="62"/>
      <c r="AO383" s="62"/>
      <c r="AP383" s="62"/>
      <c r="AQ383" s="62"/>
      <c r="AR383" s="62"/>
      <c r="AS383" s="62"/>
      <c r="AT383" s="62"/>
      <c r="AU383" s="62"/>
      <c r="AV383" s="62"/>
      <c r="AW383" s="62"/>
      <c r="AX383" s="62"/>
      <c r="AY383" s="62"/>
      <c r="AZ383" s="62"/>
      <c r="BA383" s="62"/>
      <c r="BB383" s="62"/>
      <c r="BC383" s="62"/>
      <c r="BD383" s="62"/>
      <c r="BE383" s="62"/>
      <c r="BF383" s="62"/>
      <c r="BG383" s="62"/>
      <c r="BH383" s="62"/>
      <c r="BI383" s="62"/>
      <c r="BJ383" s="62"/>
      <c r="BK383" s="62"/>
      <c r="BL383" s="62"/>
      <c r="BM383" s="62"/>
      <c r="BN383" s="62"/>
      <c r="BO383" s="62"/>
    </row>
    <row r="384" s="63" customFormat="true" ht="15" hidden="false" customHeight="true" outlineLevel="0" collapsed="false">
      <c r="A384" s="57" t="n">
        <f aca="false">+A378</f>
        <v>0</v>
      </c>
      <c r="B384" s="88" t="n">
        <v>2012</v>
      </c>
      <c r="C384" s="88" t="s">
        <v>38</v>
      </c>
      <c r="D384" s="89" t="n">
        <f aca="false">D376</f>
        <v>30</v>
      </c>
      <c r="E384" s="87" t="n">
        <v>15.7</v>
      </c>
      <c r="F384" s="59" t="n">
        <v>0</v>
      </c>
      <c r="G384" s="41" t="n">
        <v>0</v>
      </c>
      <c r="H384" s="41" t="n">
        <f aca="false">O384</f>
        <v>0</v>
      </c>
      <c r="I384" s="57" t="n">
        <f aca="false">P384</f>
        <v>0</v>
      </c>
      <c r="J384" s="44" t="n">
        <f aca="false">I384+J383-L384</f>
        <v>0</v>
      </c>
      <c r="K384" s="45" t="n">
        <v>0</v>
      </c>
      <c r="L384" s="60" t="n">
        <v>0</v>
      </c>
      <c r="M384" s="66" t="n">
        <f aca="false">D384/366</f>
        <v>0.0819672131147541</v>
      </c>
      <c r="N384" s="61" t="n">
        <f aca="false">(1+E384/100)^M384-1</f>
        <v>0.0120250418064674</v>
      </c>
      <c r="O384" s="44" t="n">
        <f aca="false">(G384+I383)-K384+H383-L384</f>
        <v>0</v>
      </c>
      <c r="P384" s="44" t="n">
        <f aca="false">N384*O384</f>
        <v>0</v>
      </c>
      <c r="Q384" s="62"/>
      <c r="R384" s="62"/>
      <c r="S384" s="62"/>
      <c r="T384" s="62"/>
      <c r="U384" s="62"/>
      <c r="V384" s="62"/>
      <c r="W384" s="62"/>
      <c r="X384" s="62"/>
      <c r="Y384" s="62"/>
      <c r="Z384" s="62"/>
      <c r="AA384" s="62"/>
      <c r="AB384" s="62"/>
      <c r="AC384" s="62"/>
      <c r="AD384" s="62"/>
      <c r="AE384" s="62"/>
      <c r="AF384" s="62"/>
      <c r="AG384" s="62"/>
      <c r="AH384" s="62"/>
      <c r="AI384" s="62"/>
      <c r="AJ384" s="62"/>
      <c r="AK384" s="62"/>
      <c r="AL384" s="62"/>
      <c r="AM384" s="62"/>
      <c r="AN384" s="62"/>
      <c r="AO384" s="62"/>
      <c r="AP384" s="62"/>
      <c r="AQ384" s="62"/>
      <c r="AR384" s="62"/>
      <c r="AS384" s="62"/>
      <c r="AT384" s="62"/>
      <c r="AU384" s="62"/>
      <c r="AV384" s="62"/>
      <c r="AW384" s="62"/>
      <c r="AX384" s="62"/>
      <c r="AY384" s="62"/>
      <c r="AZ384" s="62"/>
      <c r="BA384" s="62"/>
      <c r="BB384" s="62"/>
      <c r="BC384" s="62"/>
      <c r="BD384" s="62"/>
      <c r="BE384" s="62"/>
      <c r="BF384" s="62"/>
      <c r="BG384" s="62"/>
      <c r="BH384" s="62"/>
      <c r="BI384" s="62"/>
      <c r="BJ384" s="62"/>
      <c r="BK384" s="62"/>
      <c r="BL384" s="62"/>
      <c r="BM384" s="62"/>
      <c r="BN384" s="62"/>
      <c r="BO384" s="62"/>
      <c r="BP384" s="62"/>
      <c r="BQ384" s="62"/>
      <c r="BR384" s="62"/>
      <c r="BS384" s="62"/>
      <c r="BT384" s="62"/>
      <c r="BU384" s="62"/>
    </row>
    <row r="385" s="63" customFormat="true" ht="15" hidden="false" customHeight="true" outlineLevel="0" collapsed="false">
      <c r="A385" s="57" t="n">
        <f aca="false">A384</f>
        <v>0</v>
      </c>
      <c r="B385" s="88" t="n">
        <v>2012</v>
      </c>
      <c r="C385" s="88" t="s">
        <v>38</v>
      </c>
      <c r="D385" s="89" t="n">
        <f aca="false">31-D384</f>
        <v>1</v>
      </c>
      <c r="E385" s="87" t="n">
        <f aca="false">+E384</f>
        <v>15.7</v>
      </c>
      <c r="F385" s="59" t="n">
        <v>5</v>
      </c>
      <c r="G385" s="41" t="n">
        <f aca="false">A385/6</f>
        <v>0</v>
      </c>
      <c r="H385" s="41" t="n">
        <f aca="false">O385</f>
        <v>0</v>
      </c>
      <c r="I385" s="57" t="n">
        <f aca="false">P385</f>
        <v>0</v>
      </c>
      <c r="J385" s="44" t="n">
        <f aca="false">I385+J384-L385</f>
        <v>0</v>
      </c>
      <c r="K385" s="45" t="n">
        <v>0</v>
      </c>
      <c r="L385" s="60" t="n">
        <v>0</v>
      </c>
      <c r="M385" s="66" t="n">
        <f aca="false">D385/366</f>
        <v>0.00273224043715847</v>
      </c>
      <c r="N385" s="61" t="n">
        <f aca="false">(1+E385/100)^M385-1</f>
        <v>0.000398523236865955</v>
      </c>
      <c r="O385" s="44" t="n">
        <f aca="false">(G385+I384)-K385+H384-L385</f>
        <v>0</v>
      </c>
      <c r="P385" s="44" t="n">
        <f aca="false">N385*O385</f>
        <v>0</v>
      </c>
      <c r="Q385" s="62"/>
      <c r="R385" s="62"/>
      <c r="S385" s="62"/>
      <c r="T385" s="62"/>
      <c r="U385" s="62"/>
      <c r="V385" s="62"/>
      <c r="W385" s="62"/>
      <c r="X385" s="62"/>
      <c r="Y385" s="62"/>
      <c r="Z385" s="62"/>
      <c r="AA385" s="62"/>
      <c r="AB385" s="62"/>
      <c r="AC385" s="62"/>
      <c r="AD385" s="62"/>
      <c r="AE385" s="62"/>
      <c r="AF385" s="62"/>
      <c r="AG385" s="62"/>
      <c r="AH385" s="62"/>
      <c r="AI385" s="62"/>
      <c r="AJ385" s="62"/>
      <c r="AK385" s="62"/>
      <c r="AL385" s="62"/>
      <c r="AM385" s="62"/>
      <c r="AN385" s="62"/>
      <c r="AO385" s="62"/>
      <c r="AP385" s="62"/>
      <c r="AQ385" s="62"/>
      <c r="AR385" s="62"/>
      <c r="AS385" s="62"/>
      <c r="AT385" s="62"/>
      <c r="AU385" s="62"/>
      <c r="AV385" s="62"/>
      <c r="AW385" s="62"/>
      <c r="AX385" s="62"/>
      <c r="AY385" s="62"/>
      <c r="AZ385" s="62"/>
      <c r="BA385" s="62"/>
      <c r="BB385" s="62"/>
      <c r="BC385" s="62"/>
      <c r="BD385" s="62"/>
      <c r="BE385" s="62"/>
      <c r="BF385" s="62"/>
      <c r="BG385" s="62"/>
      <c r="BH385" s="62"/>
      <c r="BI385" s="62"/>
      <c r="BJ385" s="62"/>
      <c r="BK385" s="62"/>
      <c r="BL385" s="62"/>
      <c r="BM385" s="62"/>
      <c r="BN385" s="62"/>
      <c r="BO385" s="62"/>
      <c r="BP385" s="62"/>
      <c r="BQ385" s="62"/>
      <c r="BR385" s="62"/>
      <c r="BS385" s="62"/>
      <c r="BT385" s="62"/>
      <c r="BU385" s="62"/>
    </row>
    <row r="386" s="63" customFormat="true" ht="15" hidden="false" customHeight="true" outlineLevel="0" collapsed="false">
      <c r="A386" s="57" t="n">
        <f aca="false">A385</f>
        <v>0</v>
      </c>
      <c r="B386" s="88" t="n">
        <v>2012</v>
      </c>
      <c r="C386" s="88" t="s">
        <v>39</v>
      </c>
      <c r="D386" s="89" t="n">
        <f aca="false">IF(D384&gt;=29,29,D384)</f>
        <v>29</v>
      </c>
      <c r="E386" s="87" t="n">
        <v>15.18</v>
      </c>
      <c r="F386" s="59" t="n">
        <v>0</v>
      </c>
      <c r="G386" s="41" t="n">
        <v>0</v>
      </c>
      <c r="H386" s="41" t="n">
        <f aca="false">O386</f>
        <v>0</v>
      </c>
      <c r="I386" s="57" t="n">
        <f aca="false">P386</f>
        <v>0</v>
      </c>
      <c r="J386" s="44" t="n">
        <f aca="false">I386+J385-L386</f>
        <v>0</v>
      </c>
      <c r="K386" s="45" t="n">
        <v>0</v>
      </c>
      <c r="L386" s="60" t="n">
        <v>0</v>
      </c>
      <c r="M386" s="66" t="n">
        <f aca="false">D386/366</f>
        <v>0.0792349726775956</v>
      </c>
      <c r="N386" s="61" t="n">
        <f aca="false">(1+E386/100)^M386-1</f>
        <v>0.0112608884848762</v>
      </c>
      <c r="O386" s="44" t="n">
        <f aca="false">(G386+I385)-K386+H385-L386</f>
        <v>0</v>
      </c>
      <c r="P386" s="44" t="n">
        <f aca="false">N386*O386</f>
        <v>0</v>
      </c>
      <c r="Q386" s="62"/>
      <c r="R386" s="62"/>
      <c r="S386" s="62"/>
      <c r="T386" s="62"/>
      <c r="U386" s="62"/>
      <c r="V386" s="62"/>
      <c r="W386" s="62"/>
      <c r="X386" s="62"/>
      <c r="Y386" s="62"/>
      <c r="Z386" s="62"/>
      <c r="AA386" s="62"/>
      <c r="AB386" s="62"/>
      <c r="AC386" s="62"/>
      <c r="AD386" s="62"/>
      <c r="AE386" s="62"/>
      <c r="AF386" s="62"/>
      <c r="AG386" s="62"/>
      <c r="AH386" s="62"/>
      <c r="AI386" s="62"/>
      <c r="AJ386" s="62"/>
      <c r="AK386" s="62"/>
      <c r="AL386" s="62"/>
      <c r="AM386" s="62"/>
      <c r="AN386" s="62"/>
      <c r="AO386" s="62"/>
      <c r="AP386" s="62"/>
      <c r="AQ386" s="62"/>
      <c r="AR386" s="62"/>
      <c r="AS386" s="62"/>
      <c r="AT386" s="62"/>
      <c r="AU386" s="62"/>
      <c r="AV386" s="62"/>
      <c r="AW386" s="62"/>
      <c r="AX386" s="62"/>
      <c r="AY386" s="62"/>
      <c r="AZ386" s="62"/>
      <c r="BA386" s="62"/>
      <c r="BB386" s="62"/>
      <c r="BC386" s="62"/>
      <c r="BD386" s="62"/>
      <c r="BE386" s="62"/>
      <c r="BF386" s="62"/>
      <c r="BG386" s="62"/>
      <c r="BH386" s="62"/>
      <c r="BI386" s="62"/>
      <c r="BJ386" s="62"/>
      <c r="BK386" s="62"/>
      <c r="BL386" s="62"/>
      <c r="BM386" s="62"/>
      <c r="BN386" s="62"/>
      <c r="BO386" s="62"/>
      <c r="BP386" s="62"/>
      <c r="BQ386" s="62"/>
      <c r="BR386" s="62"/>
      <c r="BS386" s="62"/>
      <c r="BT386" s="62"/>
      <c r="BU386" s="62"/>
    </row>
    <row r="387" s="63" customFormat="true" ht="15" hidden="false" customHeight="true" outlineLevel="0" collapsed="false">
      <c r="A387" s="57" t="n">
        <f aca="false">A386</f>
        <v>0</v>
      </c>
      <c r="B387" s="88" t="n">
        <v>2012</v>
      </c>
      <c r="C387" s="88" t="s">
        <v>39</v>
      </c>
      <c r="D387" s="89" t="n">
        <f aca="false">29-D386</f>
        <v>0</v>
      </c>
      <c r="E387" s="87" t="n">
        <f aca="false">+E386</f>
        <v>15.18</v>
      </c>
      <c r="F387" s="59" t="n">
        <v>5</v>
      </c>
      <c r="G387" s="41" t="n">
        <f aca="false">A387/6</f>
        <v>0</v>
      </c>
      <c r="H387" s="41" t="n">
        <f aca="false">O387</f>
        <v>0</v>
      </c>
      <c r="I387" s="57" t="n">
        <f aca="false">P387</f>
        <v>0</v>
      </c>
      <c r="J387" s="44" t="n">
        <f aca="false">I387+J386-L387</f>
        <v>0</v>
      </c>
      <c r="K387" s="45" t="n">
        <v>0</v>
      </c>
      <c r="L387" s="60" t="n">
        <v>0</v>
      </c>
      <c r="M387" s="66" t="n">
        <f aca="false">D387/366</f>
        <v>0</v>
      </c>
      <c r="N387" s="61" t="n">
        <f aca="false">(1+E387/100)^M387-1</f>
        <v>0</v>
      </c>
      <c r="O387" s="44" t="n">
        <f aca="false">(G387+I386)-K387+H386-L387</f>
        <v>0</v>
      </c>
      <c r="P387" s="44" t="n">
        <f aca="false">N387*O387</f>
        <v>0</v>
      </c>
      <c r="Q387" s="62"/>
      <c r="R387" s="62"/>
      <c r="S387" s="62"/>
      <c r="T387" s="62"/>
      <c r="U387" s="62"/>
      <c r="V387" s="62"/>
      <c r="W387" s="62"/>
      <c r="X387" s="62"/>
      <c r="Y387" s="62"/>
      <c r="Z387" s="62"/>
      <c r="AA387" s="62"/>
      <c r="AB387" s="62"/>
      <c r="AC387" s="62"/>
      <c r="AD387" s="62"/>
      <c r="AE387" s="62"/>
      <c r="AF387" s="62"/>
      <c r="AG387" s="62"/>
      <c r="AH387" s="62"/>
      <c r="AI387" s="62"/>
      <c r="AJ387" s="62"/>
      <c r="AK387" s="62"/>
      <c r="AL387" s="62"/>
      <c r="AM387" s="62"/>
      <c r="AN387" s="62"/>
      <c r="AO387" s="62"/>
      <c r="AP387" s="62"/>
      <c r="AQ387" s="62"/>
      <c r="AR387" s="62"/>
      <c r="AS387" s="62"/>
      <c r="AT387" s="62"/>
      <c r="AU387" s="62"/>
      <c r="AV387" s="62"/>
      <c r="AW387" s="62"/>
      <c r="AX387" s="62"/>
      <c r="AY387" s="62"/>
      <c r="AZ387" s="62"/>
      <c r="BA387" s="62"/>
      <c r="BB387" s="62"/>
      <c r="BC387" s="62"/>
      <c r="BD387" s="62"/>
      <c r="BE387" s="62"/>
      <c r="BF387" s="62"/>
      <c r="BG387" s="62"/>
      <c r="BH387" s="62"/>
      <c r="BI387" s="62"/>
      <c r="BJ387" s="62"/>
      <c r="BK387" s="62"/>
      <c r="BL387" s="62"/>
      <c r="BM387" s="62"/>
      <c r="BN387" s="62"/>
      <c r="BO387" s="62"/>
      <c r="BP387" s="62"/>
      <c r="BQ387" s="62"/>
      <c r="BR387" s="62"/>
      <c r="BS387" s="62"/>
      <c r="BT387" s="62"/>
      <c r="BU387" s="62"/>
    </row>
    <row r="388" s="63" customFormat="true" ht="15" hidden="false" customHeight="true" outlineLevel="0" collapsed="false">
      <c r="A388" s="57" t="n">
        <f aca="false">A387</f>
        <v>0</v>
      </c>
      <c r="B388" s="88" t="n">
        <v>2012</v>
      </c>
      <c r="C388" s="88" t="s">
        <v>40</v>
      </c>
      <c r="D388" s="89" t="n">
        <f aca="false">D384</f>
        <v>30</v>
      </c>
      <c r="E388" s="87" t="n">
        <v>14.97</v>
      </c>
      <c r="F388" s="59" t="n">
        <v>0</v>
      </c>
      <c r="G388" s="41" t="n">
        <v>0</v>
      </c>
      <c r="H388" s="41" t="n">
        <f aca="false">O388</f>
        <v>0</v>
      </c>
      <c r="I388" s="57" t="n">
        <f aca="false">P388</f>
        <v>0</v>
      </c>
      <c r="J388" s="44" t="n">
        <f aca="false">I388+J387-L388</f>
        <v>0</v>
      </c>
      <c r="K388" s="45" t="n">
        <v>0</v>
      </c>
      <c r="L388" s="60" t="n">
        <v>0</v>
      </c>
      <c r="M388" s="66" t="n">
        <f aca="false">D388/366</f>
        <v>0.0819672131147541</v>
      </c>
      <c r="N388" s="61" t="n">
        <f aca="false">(1+E388/100)^M388-1</f>
        <v>0.0115001352876754</v>
      </c>
      <c r="O388" s="44" t="n">
        <f aca="false">(G388+I387)-K388+H387-L388</f>
        <v>0</v>
      </c>
      <c r="P388" s="44" t="n">
        <f aca="false">N388*O388</f>
        <v>0</v>
      </c>
      <c r="Q388" s="62"/>
      <c r="R388" s="62"/>
      <c r="S388" s="62"/>
      <c r="T388" s="62"/>
      <c r="U388" s="62"/>
      <c r="V388" s="62"/>
      <c r="W388" s="62"/>
      <c r="X388" s="62"/>
      <c r="Y388" s="62"/>
      <c r="Z388" s="62"/>
      <c r="AA388" s="62"/>
      <c r="AB388" s="62"/>
      <c r="AC388" s="62"/>
      <c r="AD388" s="62"/>
      <c r="AE388" s="62"/>
      <c r="AF388" s="62"/>
      <c r="AG388" s="62"/>
      <c r="AH388" s="62"/>
      <c r="AI388" s="62"/>
      <c r="AJ388" s="62"/>
      <c r="AK388" s="62"/>
      <c r="AL388" s="62"/>
      <c r="AM388" s="62"/>
      <c r="AN388" s="62"/>
      <c r="AO388" s="62"/>
      <c r="AP388" s="62"/>
      <c r="AQ388" s="62"/>
      <c r="AR388" s="62"/>
      <c r="AS388" s="62"/>
      <c r="AT388" s="62"/>
      <c r="AU388" s="62"/>
      <c r="AV388" s="62"/>
      <c r="AW388" s="62"/>
      <c r="AX388" s="62"/>
      <c r="AY388" s="62"/>
      <c r="AZ388" s="62"/>
      <c r="BA388" s="62"/>
      <c r="BB388" s="62"/>
      <c r="BC388" s="62"/>
      <c r="BD388" s="62"/>
      <c r="BE388" s="62"/>
      <c r="BF388" s="62"/>
      <c r="BG388" s="62"/>
      <c r="BH388" s="62"/>
      <c r="BI388" s="62"/>
      <c r="BJ388" s="62"/>
      <c r="BK388" s="62"/>
      <c r="BL388" s="62"/>
      <c r="BM388" s="62"/>
      <c r="BN388" s="62"/>
      <c r="BO388" s="62"/>
      <c r="BP388" s="62"/>
      <c r="BQ388" s="62"/>
      <c r="BR388" s="62"/>
      <c r="BS388" s="62"/>
      <c r="BT388" s="62"/>
      <c r="BU388" s="62"/>
    </row>
    <row r="389" s="63" customFormat="true" ht="15" hidden="false" customHeight="true" outlineLevel="0" collapsed="false">
      <c r="A389" s="57" t="n">
        <f aca="false">A388</f>
        <v>0</v>
      </c>
      <c r="B389" s="88" t="n">
        <v>2012</v>
      </c>
      <c r="C389" s="88" t="s">
        <v>40</v>
      </c>
      <c r="D389" s="89" t="n">
        <f aca="false">31-D388</f>
        <v>1</v>
      </c>
      <c r="E389" s="87" t="n">
        <f aca="false">+E388</f>
        <v>14.97</v>
      </c>
      <c r="F389" s="59" t="n">
        <v>5</v>
      </c>
      <c r="G389" s="41" t="n">
        <f aca="false">A389/6</f>
        <v>0</v>
      </c>
      <c r="H389" s="41" t="n">
        <f aca="false">O389</f>
        <v>0</v>
      </c>
      <c r="I389" s="57" t="n">
        <f aca="false">P389</f>
        <v>0</v>
      </c>
      <c r="J389" s="44" t="n">
        <f aca="false">I389+J388-L389</f>
        <v>0</v>
      </c>
      <c r="K389" s="45" t="n">
        <v>0</v>
      </c>
      <c r="L389" s="60" t="n">
        <v>0</v>
      </c>
      <c r="M389" s="66" t="n">
        <f aca="false">D389/366</f>
        <v>0.00273224043715847</v>
      </c>
      <c r="N389" s="61" t="n">
        <f aca="false">(1+E389/100)^M389-1</f>
        <v>0.000381223026209021</v>
      </c>
      <c r="O389" s="44" t="n">
        <f aca="false">(G389+I388)-K389+H388-L389</f>
        <v>0</v>
      </c>
      <c r="P389" s="44" t="n">
        <f aca="false">N389*O389</f>
        <v>0</v>
      </c>
      <c r="Q389" s="62"/>
      <c r="R389" s="62"/>
      <c r="S389" s="62"/>
      <c r="T389" s="62"/>
      <c r="U389" s="62"/>
      <c r="V389" s="62"/>
      <c r="W389" s="62"/>
      <c r="X389" s="62"/>
      <c r="Y389" s="62"/>
      <c r="Z389" s="62"/>
      <c r="AA389" s="62"/>
      <c r="AB389" s="62"/>
      <c r="AC389" s="62"/>
      <c r="AD389" s="62"/>
      <c r="AE389" s="62"/>
      <c r="AF389" s="62"/>
      <c r="AG389" s="62"/>
      <c r="AH389" s="62"/>
      <c r="AI389" s="62"/>
      <c r="AJ389" s="62"/>
      <c r="AK389" s="62"/>
      <c r="AL389" s="62"/>
      <c r="AM389" s="62"/>
      <c r="AN389" s="62"/>
      <c r="AO389" s="62"/>
      <c r="AP389" s="62"/>
      <c r="AQ389" s="62"/>
      <c r="AR389" s="62"/>
      <c r="AS389" s="62"/>
      <c r="AT389" s="62"/>
      <c r="AU389" s="62"/>
      <c r="AV389" s="62"/>
      <c r="AW389" s="62"/>
      <c r="AX389" s="62"/>
      <c r="AY389" s="62"/>
      <c r="AZ389" s="62"/>
      <c r="BA389" s="62"/>
      <c r="BB389" s="62"/>
      <c r="BC389" s="62"/>
      <c r="BD389" s="62"/>
      <c r="BE389" s="62"/>
      <c r="BF389" s="62"/>
      <c r="BG389" s="62"/>
      <c r="BH389" s="62"/>
      <c r="BI389" s="62"/>
      <c r="BJ389" s="62"/>
      <c r="BK389" s="62"/>
      <c r="BL389" s="62"/>
      <c r="BM389" s="62"/>
      <c r="BN389" s="62"/>
      <c r="BO389" s="62"/>
      <c r="BP389" s="62"/>
      <c r="BQ389" s="62"/>
      <c r="BR389" s="62"/>
      <c r="BS389" s="62"/>
      <c r="BT389" s="62"/>
      <c r="BU389" s="62"/>
    </row>
    <row r="390" s="63" customFormat="true" ht="15" hidden="false" customHeight="true" outlineLevel="0" collapsed="false">
      <c r="A390" s="57" t="n">
        <f aca="false">A389</f>
        <v>0</v>
      </c>
      <c r="B390" s="58" t="n">
        <v>2012</v>
      </c>
      <c r="C390" s="58" t="s">
        <v>41</v>
      </c>
      <c r="D390" s="59" t="n">
        <f aca="false">D388</f>
        <v>30</v>
      </c>
      <c r="E390" s="87" t="n">
        <v>15.41</v>
      </c>
      <c r="F390" s="59" t="n">
        <v>0</v>
      </c>
      <c r="G390" s="41" t="n">
        <v>0</v>
      </c>
      <c r="H390" s="41" t="n">
        <f aca="false">O390</f>
        <v>0</v>
      </c>
      <c r="I390" s="57" t="n">
        <f aca="false">P390</f>
        <v>0</v>
      </c>
      <c r="J390" s="44" t="n">
        <f aca="false">I390+J389-L390</f>
        <v>0</v>
      </c>
      <c r="K390" s="45" t="n">
        <v>0</v>
      </c>
      <c r="L390" s="60" t="n">
        <v>0</v>
      </c>
      <c r="M390" s="66" t="n">
        <f aca="false">D390/366</f>
        <v>0.0819672131147541</v>
      </c>
      <c r="N390" s="61" t="n">
        <f aca="false">(1+E390/100)^M390-1</f>
        <v>0.0118168823025602</v>
      </c>
      <c r="O390" s="44" t="n">
        <f aca="false">(G390+I389)-K390+H389-L390</f>
        <v>0</v>
      </c>
      <c r="P390" s="44" t="n">
        <f aca="false">N390*O390</f>
        <v>0</v>
      </c>
      <c r="Q390" s="62"/>
      <c r="R390" s="62"/>
      <c r="S390" s="62"/>
      <c r="T390" s="62"/>
      <c r="U390" s="62"/>
      <c r="V390" s="62"/>
      <c r="W390" s="62"/>
      <c r="X390" s="62"/>
      <c r="Y390" s="62"/>
      <c r="Z390" s="62"/>
      <c r="AA390" s="62"/>
      <c r="AB390" s="62"/>
      <c r="AC390" s="62"/>
      <c r="AD390" s="62"/>
      <c r="AE390" s="62"/>
      <c r="AF390" s="62"/>
      <c r="AG390" s="62"/>
      <c r="AH390" s="62"/>
      <c r="AI390" s="62"/>
      <c r="AJ390" s="62"/>
      <c r="AK390" s="62"/>
      <c r="AL390" s="62"/>
      <c r="AM390" s="62"/>
      <c r="AN390" s="62"/>
      <c r="AO390" s="62"/>
      <c r="AP390" s="62"/>
      <c r="AQ390" s="62"/>
      <c r="AR390" s="62"/>
      <c r="AS390" s="62"/>
      <c r="AT390" s="62"/>
      <c r="AU390" s="62"/>
      <c r="AV390" s="62"/>
      <c r="AW390" s="62"/>
      <c r="AX390" s="62"/>
      <c r="AY390" s="62"/>
      <c r="AZ390" s="62"/>
      <c r="BA390" s="62"/>
      <c r="BB390" s="62"/>
      <c r="BC390" s="62"/>
      <c r="BD390" s="62"/>
      <c r="BE390" s="62"/>
      <c r="BF390" s="62"/>
      <c r="BG390" s="62"/>
      <c r="BH390" s="62"/>
      <c r="BI390" s="62"/>
      <c r="BJ390" s="62"/>
      <c r="BK390" s="62"/>
      <c r="BL390" s="62"/>
      <c r="BM390" s="62"/>
      <c r="BN390" s="62"/>
      <c r="BO390" s="62"/>
      <c r="BP390" s="62"/>
      <c r="BQ390" s="62"/>
      <c r="BR390" s="62"/>
      <c r="BS390" s="62"/>
      <c r="BT390" s="62"/>
      <c r="BU390" s="62"/>
    </row>
    <row r="391" s="63" customFormat="true" ht="15" hidden="false" customHeight="true" outlineLevel="0" collapsed="false">
      <c r="A391" s="57" t="n">
        <f aca="false">A390</f>
        <v>0</v>
      </c>
      <c r="B391" s="58" t="n">
        <v>2012</v>
      </c>
      <c r="C391" s="58" t="s">
        <v>41</v>
      </c>
      <c r="D391" s="59" t="n">
        <f aca="false">30-D390</f>
        <v>0</v>
      </c>
      <c r="E391" s="87" t="n">
        <f aca="false">+E390</f>
        <v>15.41</v>
      </c>
      <c r="F391" s="59" t="n">
        <v>5</v>
      </c>
      <c r="G391" s="41" t="n">
        <f aca="false">A391/6</f>
        <v>0</v>
      </c>
      <c r="H391" s="41" t="n">
        <f aca="false">O391</f>
        <v>0</v>
      </c>
      <c r="I391" s="57" t="n">
        <f aca="false">P391</f>
        <v>0</v>
      </c>
      <c r="J391" s="44" t="n">
        <f aca="false">I391+J390-L391</f>
        <v>0</v>
      </c>
      <c r="K391" s="45" t="n">
        <v>0</v>
      </c>
      <c r="L391" s="60" t="n">
        <v>0</v>
      </c>
      <c r="M391" s="66" t="n">
        <f aca="false">D391/366</f>
        <v>0</v>
      </c>
      <c r="N391" s="61" t="n">
        <f aca="false">(1+E391/100)^M391-1</f>
        <v>0</v>
      </c>
      <c r="O391" s="44" t="n">
        <f aca="false">(G391+I390)-K391+H390-L391</f>
        <v>0</v>
      </c>
      <c r="P391" s="44" t="n">
        <f aca="false">N391*O391</f>
        <v>0</v>
      </c>
      <c r="Q391" s="62"/>
      <c r="R391" s="62"/>
      <c r="S391" s="62"/>
      <c r="T391" s="62"/>
      <c r="U391" s="62"/>
      <c r="V391" s="62"/>
      <c r="W391" s="62"/>
      <c r="X391" s="62"/>
      <c r="Y391" s="62"/>
      <c r="Z391" s="62"/>
      <c r="AA391" s="62"/>
      <c r="AB391" s="62"/>
      <c r="AC391" s="62"/>
      <c r="AD391" s="62"/>
      <c r="AE391" s="62"/>
      <c r="AF391" s="62"/>
      <c r="AG391" s="62"/>
      <c r="AH391" s="62"/>
      <c r="AI391" s="62"/>
      <c r="AJ391" s="62"/>
      <c r="AK391" s="62"/>
      <c r="AL391" s="62"/>
      <c r="AM391" s="62"/>
      <c r="AN391" s="62"/>
      <c r="AO391" s="62"/>
      <c r="AP391" s="62"/>
      <c r="AQ391" s="62"/>
      <c r="AR391" s="62"/>
      <c r="AS391" s="62"/>
      <c r="AT391" s="62"/>
      <c r="AU391" s="62"/>
      <c r="AV391" s="62"/>
      <c r="AW391" s="62"/>
      <c r="AX391" s="62"/>
      <c r="AY391" s="62"/>
      <c r="AZ391" s="62"/>
      <c r="BA391" s="62"/>
      <c r="BB391" s="62"/>
      <c r="BC391" s="62"/>
      <c r="BD391" s="62"/>
      <c r="BE391" s="62"/>
      <c r="BF391" s="62"/>
      <c r="BG391" s="62"/>
      <c r="BH391" s="62"/>
      <c r="BI391" s="62"/>
      <c r="BJ391" s="62"/>
      <c r="BK391" s="62"/>
      <c r="BL391" s="62"/>
      <c r="BM391" s="62"/>
      <c r="BN391" s="62"/>
      <c r="BO391" s="62"/>
      <c r="BP391" s="62"/>
      <c r="BQ391" s="62"/>
      <c r="BR391" s="62"/>
      <c r="BS391" s="62"/>
      <c r="BT391" s="62"/>
      <c r="BU391" s="62"/>
    </row>
    <row r="392" s="96" customFormat="true" ht="15" hidden="false" customHeight="true" outlineLevel="0" collapsed="false">
      <c r="A392" s="90" t="s">
        <v>45</v>
      </c>
      <c r="B392" s="90"/>
      <c r="C392" s="90"/>
      <c r="D392" s="90"/>
      <c r="E392" s="90"/>
      <c r="F392" s="90"/>
      <c r="G392" s="90" t="n">
        <f aca="false">SUM(G285:G391,G284)</f>
        <v>0</v>
      </c>
      <c r="H392" s="90" t="n">
        <f aca="false">+H391</f>
        <v>0</v>
      </c>
      <c r="I392" s="90"/>
      <c r="J392" s="90" t="n">
        <f aca="false">+J391</f>
        <v>0</v>
      </c>
      <c r="K392" s="91" t="n">
        <f aca="false">SUM(K280:K391)</f>
        <v>0</v>
      </c>
      <c r="L392" s="92"/>
      <c r="M392" s="93"/>
      <c r="N392" s="94"/>
      <c r="O392" s="95"/>
      <c r="P392" s="95"/>
      <c r="Q392" s="62"/>
      <c r="R392" s="62"/>
      <c r="S392" s="62"/>
      <c r="T392" s="62"/>
      <c r="U392" s="62"/>
      <c r="V392" s="62"/>
      <c r="W392" s="62"/>
      <c r="X392" s="62"/>
      <c r="Y392" s="62"/>
      <c r="Z392" s="62"/>
      <c r="AA392" s="62"/>
      <c r="AB392" s="62"/>
      <c r="AC392" s="62"/>
      <c r="AD392" s="62"/>
      <c r="AE392" s="62"/>
      <c r="AF392" s="62"/>
      <c r="AG392" s="62"/>
      <c r="AH392" s="62"/>
      <c r="AI392" s="62"/>
      <c r="AJ392" s="62"/>
      <c r="AK392" s="62"/>
      <c r="AL392" s="62"/>
      <c r="AM392" s="62"/>
      <c r="AN392" s="62"/>
      <c r="AO392" s="62"/>
      <c r="AP392" s="62"/>
      <c r="AQ392" s="62"/>
      <c r="AR392" s="62"/>
      <c r="AS392" s="62"/>
      <c r="AT392" s="62"/>
      <c r="AU392" s="62"/>
      <c r="AV392" s="62"/>
      <c r="AW392" s="62"/>
      <c r="AX392" s="62"/>
      <c r="AY392" s="62"/>
      <c r="AZ392" s="62"/>
      <c r="BA392" s="62"/>
      <c r="BB392" s="62"/>
      <c r="BC392" s="62"/>
      <c r="BD392" s="62"/>
      <c r="BE392" s="62"/>
      <c r="BF392" s="62"/>
      <c r="BG392" s="62"/>
      <c r="BH392" s="62"/>
      <c r="BI392" s="62"/>
      <c r="BJ392" s="62"/>
      <c r="BK392" s="62"/>
      <c r="BL392" s="62"/>
      <c r="BM392" s="62"/>
      <c r="BN392" s="62"/>
      <c r="BO392" s="62"/>
      <c r="BP392" s="62"/>
      <c r="BQ392" s="62"/>
      <c r="BR392" s="62"/>
      <c r="BS392" s="62"/>
      <c r="BT392" s="62"/>
      <c r="BU392" s="62"/>
    </row>
    <row r="393" s="96" customFormat="true" ht="15" hidden="false" customHeight="true" outlineLevel="0" collapsed="false">
      <c r="A393" s="90"/>
      <c r="B393" s="90"/>
      <c r="C393" s="90"/>
      <c r="D393" s="90"/>
      <c r="E393" s="90"/>
      <c r="F393" s="90"/>
      <c r="G393" s="90"/>
      <c r="H393" s="90"/>
      <c r="I393" s="90"/>
      <c r="J393" s="90"/>
      <c r="K393" s="91"/>
      <c r="L393" s="92"/>
      <c r="M393" s="93"/>
      <c r="N393" s="94"/>
      <c r="O393" s="95"/>
      <c r="P393" s="95"/>
      <c r="Q393" s="62"/>
      <c r="R393" s="62"/>
      <c r="S393" s="62"/>
      <c r="T393" s="62"/>
      <c r="U393" s="62"/>
      <c r="V393" s="62"/>
      <c r="W393" s="62"/>
      <c r="X393" s="62"/>
      <c r="Y393" s="62"/>
      <c r="Z393" s="62"/>
      <c r="AA393" s="62"/>
      <c r="AB393" s="62"/>
      <c r="AC393" s="62"/>
      <c r="AD393" s="62"/>
      <c r="AE393" s="62"/>
      <c r="AF393" s="62"/>
      <c r="AG393" s="62"/>
      <c r="AH393" s="62"/>
      <c r="AI393" s="62"/>
      <c r="AJ393" s="62"/>
      <c r="AK393" s="62"/>
      <c r="AL393" s="62"/>
      <c r="AM393" s="62"/>
      <c r="AN393" s="62"/>
      <c r="AO393" s="62"/>
      <c r="AP393" s="62"/>
      <c r="AQ393" s="62"/>
      <c r="AR393" s="62"/>
      <c r="AS393" s="62"/>
      <c r="AT393" s="62"/>
      <c r="AU393" s="62"/>
      <c r="AV393" s="62"/>
      <c r="AW393" s="62"/>
      <c r="AX393" s="62"/>
      <c r="AY393" s="62"/>
      <c r="AZ393" s="62"/>
      <c r="BA393" s="62"/>
      <c r="BB393" s="62"/>
      <c r="BC393" s="62"/>
      <c r="BD393" s="62"/>
      <c r="BE393" s="62"/>
      <c r="BF393" s="62"/>
      <c r="BG393" s="62"/>
      <c r="BH393" s="62"/>
      <c r="BI393" s="62"/>
      <c r="BJ393" s="62"/>
      <c r="BK393" s="62"/>
      <c r="BL393" s="62"/>
      <c r="BM393" s="62"/>
      <c r="BN393" s="62"/>
      <c r="BO393" s="62"/>
      <c r="BP393" s="62"/>
      <c r="BQ393" s="62"/>
      <c r="BR393" s="62"/>
      <c r="BS393" s="62"/>
      <c r="BT393" s="62"/>
      <c r="BU393" s="62"/>
    </row>
    <row r="394" s="96" customFormat="true" ht="15" hidden="false" customHeight="true" outlineLevel="0" collapsed="false">
      <c r="A394" s="90"/>
      <c r="B394" s="90"/>
      <c r="C394" s="90"/>
      <c r="D394" s="90"/>
      <c r="E394" s="90"/>
      <c r="F394" s="90"/>
      <c r="G394" s="90"/>
      <c r="H394" s="90"/>
      <c r="I394" s="90"/>
      <c r="J394" s="90"/>
      <c r="K394" s="91"/>
      <c r="L394" s="92"/>
      <c r="M394" s="93"/>
      <c r="N394" s="94"/>
      <c r="O394" s="95"/>
      <c r="P394" s="95"/>
      <c r="Q394" s="62"/>
      <c r="R394" s="62"/>
      <c r="S394" s="62"/>
      <c r="T394" s="62"/>
      <c r="U394" s="62"/>
      <c r="V394" s="62"/>
      <c r="W394" s="62"/>
      <c r="X394" s="62"/>
      <c r="Y394" s="62"/>
      <c r="Z394" s="62"/>
      <c r="AA394" s="62"/>
      <c r="AB394" s="62"/>
      <c r="AC394" s="62"/>
      <c r="AD394" s="62"/>
      <c r="AE394" s="62"/>
      <c r="AF394" s="62"/>
      <c r="AG394" s="62"/>
      <c r="AH394" s="62"/>
      <c r="AI394" s="62"/>
      <c r="AJ394" s="62"/>
      <c r="AK394" s="62"/>
      <c r="AL394" s="62"/>
      <c r="AM394" s="62"/>
      <c r="AN394" s="62"/>
      <c r="AO394" s="62"/>
      <c r="AP394" s="62"/>
      <c r="AQ394" s="62"/>
      <c r="AR394" s="62"/>
      <c r="AS394" s="62"/>
      <c r="AT394" s="62"/>
      <c r="AU394" s="62"/>
      <c r="AV394" s="62"/>
      <c r="AW394" s="62"/>
      <c r="AX394" s="62"/>
      <c r="AY394" s="62"/>
      <c r="AZ394" s="62"/>
      <c r="BA394" s="62"/>
      <c r="BB394" s="62"/>
      <c r="BC394" s="62"/>
      <c r="BD394" s="62"/>
      <c r="BE394" s="62"/>
      <c r="BF394" s="62"/>
      <c r="BG394" s="62"/>
      <c r="BH394" s="62"/>
      <c r="BI394" s="62"/>
      <c r="BJ394" s="62"/>
      <c r="BK394" s="62"/>
      <c r="BL394" s="62"/>
      <c r="BM394" s="62"/>
      <c r="BN394" s="62"/>
      <c r="BO394" s="62"/>
      <c r="BP394" s="62"/>
      <c r="BQ394" s="62"/>
      <c r="BR394" s="62"/>
      <c r="BS394" s="62"/>
      <c r="BT394" s="62"/>
      <c r="BU394" s="62"/>
    </row>
    <row r="395" s="63" customFormat="true" ht="15" hidden="false" customHeight="true" outlineLevel="0" collapsed="false">
      <c r="A395" s="57" t="n">
        <f aca="false">+A391</f>
        <v>0</v>
      </c>
      <c r="B395" s="58" t="n">
        <v>2012</v>
      </c>
      <c r="C395" s="58" t="s">
        <v>42</v>
      </c>
      <c r="D395" s="97" t="n">
        <v>6</v>
      </c>
      <c r="E395" s="87" t="n">
        <v>15.63</v>
      </c>
      <c r="F395" s="59" t="n">
        <v>0</v>
      </c>
      <c r="G395" s="41" t="n">
        <v>0</v>
      </c>
      <c r="H395" s="41" t="n">
        <f aca="false">O395</f>
        <v>0</v>
      </c>
      <c r="I395" s="57" t="n">
        <f aca="false">P395</f>
        <v>0</v>
      </c>
      <c r="J395" s="44" t="n">
        <f aca="false">I395+J391-L395</f>
        <v>0</v>
      </c>
      <c r="K395" s="45" t="n">
        <v>0</v>
      </c>
      <c r="L395" s="60" t="n">
        <v>0</v>
      </c>
      <c r="M395" s="66" t="n">
        <f aca="false">D395/366</f>
        <v>0.0163934426229508</v>
      </c>
      <c r="N395" s="61" t="n">
        <f aca="false">(1+E395/100)^M395-1</f>
        <v>0.00238357805474077</v>
      </c>
      <c r="O395" s="95" t="n">
        <f aca="false">(G395+I391)-K395+H391-L395</f>
        <v>0</v>
      </c>
      <c r="P395" s="95" t="n">
        <f aca="false">N395*O395</f>
        <v>0</v>
      </c>
      <c r="Q395" s="62"/>
      <c r="R395" s="62"/>
      <c r="S395" s="62"/>
      <c r="T395" s="62"/>
      <c r="U395" s="62"/>
      <c r="V395" s="62"/>
      <c r="W395" s="62"/>
      <c r="X395" s="62"/>
      <c r="Y395" s="62"/>
      <c r="Z395" s="62"/>
      <c r="AA395" s="62"/>
      <c r="AB395" s="62"/>
      <c r="AC395" s="62"/>
      <c r="AD395" s="62"/>
      <c r="AE395" s="62"/>
      <c r="AF395" s="62"/>
      <c r="AG395" s="62"/>
      <c r="AH395" s="62"/>
      <c r="AI395" s="62"/>
      <c r="AJ395" s="62"/>
      <c r="AK395" s="62"/>
      <c r="AL395" s="62"/>
      <c r="AM395" s="62"/>
      <c r="AN395" s="62"/>
      <c r="AO395" s="62"/>
      <c r="AP395" s="62"/>
      <c r="AQ395" s="62"/>
      <c r="AR395" s="62"/>
      <c r="AS395" s="62"/>
      <c r="AT395" s="62"/>
      <c r="AU395" s="62"/>
      <c r="AV395" s="62"/>
      <c r="AW395" s="62"/>
      <c r="AX395" s="62"/>
      <c r="AY395" s="62"/>
      <c r="AZ395" s="62"/>
      <c r="BA395" s="62"/>
      <c r="BB395" s="62"/>
      <c r="BC395" s="62"/>
      <c r="BD395" s="62"/>
      <c r="BE395" s="62"/>
      <c r="BF395" s="62"/>
      <c r="BG395" s="62"/>
      <c r="BH395" s="62"/>
      <c r="BI395" s="62"/>
      <c r="BJ395" s="62"/>
      <c r="BK395" s="62"/>
      <c r="BL395" s="62"/>
      <c r="BM395" s="62"/>
      <c r="BN395" s="62"/>
      <c r="BO395" s="62"/>
      <c r="BP395" s="62"/>
      <c r="BQ395" s="62"/>
      <c r="BR395" s="62"/>
      <c r="BS395" s="62"/>
      <c r="BT395" s="62"/>
      <c r="BU395" s="62"/>
    </row>
    <row r="396" s="63" customFormat="true" ht="15" hidden="false" customHeight="true" outlineLevel="0" collapsed="false">
      <c r="A396" s="57" t="n">
        <f aca="false">A395</f>
        <v>0</v>
      </c>
      <c r="B396" s="58" t="n">
        <v>2012</v>
      </c>
      <c r="C396" s="58" t="s">
        <v>42</v>
      </c>
      <c r="D396" s="59" t="n">
        <v>25</v>
      </c>
      <c r="E396" s="87" t="n">
        <f aca="false">+E395</f>
        <v>15.63</v>
      </c>
      <c r="F396" s="59" t="n">
        <v>0</v>
      </c>
      <c r="G396" s="41" t="n">
        <v>0</v>
      </c>
      <c r="H396" s="41" t="n">
        <f aca="false">O396</f>
        <v>0</v>
      </c>
      <c r="I396" s="57" t="n">
        <f aca="false">P396</f>
        <v>0</v>
      </c>
      <c r="J396" s="44" t="n">
        <f aca="false">I396+J395-L396</f>
        <v>0</v>
      </c>
      <c r="K396" s="45" t="n">
        <v>0</v>
      </c>
      <c r="L396" s="60" t="n">
        <v>0</v>
      </c>
      <c r="M396" s="66" t="n">
        <f aca="false">D396/366</f>
        <v>0.0683060109289618</v>
      </c>
      <c r="N396" s="61" t="n">
        <f aca="false">(1+E396/100)^M396-1</f>
        <v>0.00996912154764518</v>
      </c>
      <c r="O396" s="95" t="n">
        <f aca="false">(G396+I395)-K396+H395-L396</f>
        <v>0</v>
      </c>
      <c r="P396" s="95" t="n">
        <f aca="false">N396*O396</f>
        <v>0</v>
      </c>
      <c r="Q396" s="62"/>
      <c r="R396" s="62"/>
      <c r="S396" s="62"/>
      <c r="T396" s="62"/>
      <c r="U396" s="62"/>
      <c r="V396" s="62"/>
      <c r="W396" s="62"/>
      <c r="X396" s="62"/>
      <c r="Y396" s="62"/>
      <c r="Z396" s="62"/>
      <c r="AA396" s="62"/>
      <c r="AB396" s="62"/>
      <c r="AC396" s="62"/>
      <c r="AD396" s="62"/>
      <c r="AE396" s="62"/>
      <c r="AF396" s="62"/>
      <c r="AG396" s="62"/>
      <c r="AH396" s="62"/>
      <c r="AI396" s="62"/>
      <c r="AJ396" s="62"/>
      <c r="AK396" s="62"/>
      <c r="AL396" s="62"/>
      <c r="AM396" s="62"/>
      <c r="AN396" s="62"/>
      <c r="AO396" s="62"/>
      <c r="AP396" s="62"/>
      <c r="AQ396" s="62"/>
      <c r="AR396" s="62"/>
      <c r="AS396" s="62"/>
      <c r="AT396" s="62"/>
      <c r="AU396" s="62"/>
      <c r="AV396" s="62"/>
      <c r="AW396" s="62"/>
      <c r="AX396" s="62"/>
      <c r="AY396" s="62"/>
      <c r="AZ396" s="62"/>
      <c r="BA396" s="62"/>
      <c r="BB396" s="62"/>
      <c r="BC396" s="62"/>
      <c r="BD396" s="62"/>
      <c r="BE396" s="62"/>
      <c r="BF396" s="62"/>
      <c r="BG396" s="62"/>
      <c r="BH396" s="62"/>
      <c r="BI396" s="62"/>
      <c r="BJ396" s="62"/>
      <c r="BK396" s="62"/>
      <c r="BL396" s="62"/>
      <c r="BM396" s="62"/>
      <c r="BN396" s="62"/>
      <c r="BO396" s="62"/>
      <c r="BP396" s="62"/>
      <c r="BQ396" s="62"/>
      <c r="BR396" s="62"/>
      <c r="BS396" s="62"/>
      <c r="BT396" s="62"/>
      <c r="BU396" s="62"/>
    </row>
    <row r="397" s="63" customFormat="true" ht="15" hidden="false" customHeight="true" outlineLevel="0" collapsed="false">
      <c r="A397" s="57" t="n">
        <f aca="false">+A396</f>
        <v>0</v>
      </c>
      <c r="B397" s="58" t="n">
        <v>2012</v>
      </c>
      <c r="C397" s="58" t="s">
        <v>43</v>
      </c>
      <c r="D397" s="59" t="n">
        <f aca="false">D395</f>
        <v>6</v>
      </c>
      <c r="E397" s="87" t="n">
        <v>15.38</v>
      </c>
      <c r="F397" s="59" t="n">
        <v>0</v>
      </c>
      <c r="G397" s="41" t="n">
        <v>0</v>
      </c>
      <c r="H397" s="41" t="n">
        <f aca="false">O397</f>
        <v>0</v>
      </c>
      <c r="I397" s="57" t="n">
        <f aca="false">P397</f>
        <v>0</v>
      </c>
      <c r="J397" s="44" t="n">
        <f aca="false">I397+J396-L397</f>
        <v>0</v>
      </c>
      <c r="K397" s="45" t="n">
        <v>0</v>
      </c>
      <c r="L397" s="60" t="n">
        <v>0</v>
      </c>
      <c r="M397" s="66" t="n">
        <f aca="false">D397/366</f>
        <v>0.0163934426229508</v>
      </c>
      <c r="N397" s="61" t="n">
        <f aca="false">(1+E397/100)^M397-1</f>
        <v>0.00234801199145096</v>
      </c>
      <c r="O397" s="95" t="n">
        <f aca="false">(G397+I396)-K397+H396-L397</f>
        <v>0</v>
      </c>
      <c r="P397" s="95" t="n">
        <f aca="false">N397*O397</f>
        <v>0</v>
      </c>
      <c r="Q397" s="62"/>
      <c r="R397" s="62"/>
      <c r="S397" s="62"/>
      <c r="T397" s="62"/>
      <c r="U397" s="62"/>
      <c r="V397" s="62"/>
      <c r="W397" s="62"/>
      <c r="X397" s="62"/>
      <c r="Y397" s="62"/>
      <c r="Z397" s="62"/>
      <c r="AA397" s="62"/>
      <c r="AB397" s="62"/>
      <c r="AC397" s="62"/>
      <c r="AD397" s="62"/>
      <c r="AE397" s="62"/>
      <c r="AF397" s="62"/>
      <c r="AG397" s="62"/>
      <c r="AH397" s="62"/>
      <c r="AI397" s="62"/>
      <c r="AJ397" s="62"/>
      <c r="AK397" s="62"/>
      <c r="AL397" s="62"/>
      <c r="AM397" s="62"/>
      <c r="AN397" s="62"/>
      <c r="AO397" s="62"/>
      <c r="AP397" s="62"/>
      <c r="AQ397" s="62"/>
      <c r="AR397" s="62"/>
      <c r="AS397" s="62"/>
      <c r="AT397" s="62"/>
      <c r="AU397" s="62"/>
      <c r="AV397" s="62"/>
      <c r="AW397" s="62"/>
      <c r="AX397" s="62"/>
      <c r="AY397" s="62"/>
      <c r="AZ397" s="62"/>
      <c r="BA397" s="62"/>
      <c r="BB397" s="62"/>
      <c r="BC397" s="62"/>
      <c r="BD397" s="62"/>
      <c r="BE397" s="62"/>
      <c r="BF397" s="62"/>
      <c r="BG397" s="62"/>
      <c r="BH397" s="62"/>
      <c r="BI397" s="62"/>
      <c r="BJ397" s="62"/>
      <c r="BK397" s="62"/>
      <c r="BL397" s="62"/>
      <c r="BM397" s="62"/>
      <c r="BN397" s="62"/>
      <c r="BO397" s="62"/>
      <c r="BP397" s="62"/>
      <c r="BQ397" s="62"/>
      <c r="BR397" s="62"/>
      <c r="BS397" s="62"/>
      <c r="BT397" s="62"/>
      <c r="BU397" s="62"/>
    </row>
    <row r="398" s="63" customFormat="true" ht="15" hidden="false" customHeight="true" outlineLevel="0" collapsed="false">
      <c r="A398" s="57" t="n">
        <f aca="false">A397</f>
        <v>0</v>
      </c>
      <c r="B398" s="58" t="n">
        <v>2012</v>
      </c>
      <c r="C398" s="58" t="s">
        <v>43</v>
      </c>
      <c r="D398" s="59" t="n">
        <f aca="false">30-D397</f>
        <v>24</v>
      </c>
      <c r="E398" s="87" t="n">
        <f aca="false">+E397</f>
        <v>15.38</v>
      </c>
      <c r="F398" s="59" t="n">
        <v>10</v>
      </c>
      <c r="G398" s="41" t="n">
        <f aca="false">A398/3</f>
        <v>0</v>
      </c>
      <c r="H398" s="41" t="n">
        <f aca="false">O398</f>
        <v>0</v>
      </c>
      <c r="I398" s="57" t="n">
        <f aca="false">P398</f>
        <v>0</v>
      </c>
      <c r="J398" s="44" t="n">
        <f aca="false">I398+J397-L398</f>
        <v>0</v>
      </c>
      <c r="K398" s="45" t="n">
        <v>0</v>
      </c>
      <c r="L398" s="60" t="n">
        <v>0</v>
      </c>
      <c r="M398" s="61" t="n">
        <f aca="false">D398/365</f>
        <v>0.0657534246575342</v>
      </c>
      <c r="N398" s="61" t="n">
        <f aca="false">(1+E398/100)^M398-1</f>
        <v>0.00945112278871307</v>
      </c>
      <c r="O398" s="95" t="n">
        <f aca="false">(G398+I397)-K398+H397-L398</f>
        <v>0</v>
      </c>
      <c r="P398" s="95" t="n">
        <f aca="false">N398*O398</f>
        <v>0</v>
      </c>
      <c r="Q398" s="62"/>
      <c r="R398" s="62"/>
      <c r="S398" s="62"/>
      <c r="T398" s="62"/>
      <c r="U398" s="62"/>
      <c r="V398" s="62"/>
      <c r="W398" s="62"/>
      <c r="X398" s="62"/>
      <c r="Y398" s="62"/>
      <c r="Z398" s="62"/>
      <c r="AA398" s="62"/>
      <c r="AB398" s="62"/>
      <c r="AC398" s="62"/>
      <c r="AD398" s="62"/>
      <c r="AE398" s="62"/>
      <c r="AF398" s="62"/>
      <c r="AG398" s="62"/>
      <c r="AH398" s="62"/>
      <c r="AI398" s="62"/>
      <c r="AJ398" s="62"/>
      <c r="AK398" s="62"/>
      <c r="AL398" s="62"/>
      <c r="AM398" s="62"/>
      <c r="AN398" s="62"/>
      <c r="AO398" s="62"/>
      <c r="AP398" s="62"/>
      <c r="AQ398" s="62"/>
      <c r="AR398" s="62"/>
      <c r="AS398" s="62"/>
      <c r="AT398" s="62"/>
      <c r="AU398" s="62"/>
      <c r="AV398" s="62"/>
      <c r="AW398" s="62"/>
      <c r="AX398" s="62"/>
      <c r="AY398" s="62"/>
      <c r="AZ398" s="62"/>
      <c r="BA398" s="62"/>
      <c r="BB398" s="62"/>
      <c r="BC398" s="62"/>
      <c r="BD398" s="62"/>
      <c r="BE398" s="62"/>
      <c r="BF398" s="62"/>
      <c r="BG398" s="62"/>
      <c r="BH398" s="62"/>
      <c r="BI398" s="62"/>
      <c r="BJ398" s="62"/>
      <c r="BK398" s="62"/>
      <c r="BL398" s="62"/>
      <c r="BM398" s="62"/>
      <c r="BN398" s="62"/>
      <c r="BO398" s="62"/>
      <c r="BP398" s="62"/>
      <c r="BQ398" s="62"/>
      <c r="BR398" s="62"/>
      <c r="BS398" s="62"/>
      <c r="BT398" s="62"/>
      <c r="BU398" s="62"/>
    </row>
    <row r="399" s="63" customFormat="true" ht="15" hidden="false" customHeight="true" outlineLevel="0" collapsed="false">
      <c r="A399" s="57" t="n">
        <f aca="false">+A398</f>
        <v>0</v>
      </c>
      <c r="B399" s="58" t="n">
        <v>2012</v>
      </c>
      <c r="C399" s="88" t="s">
        <v>32</v>
      </c>
      <c r="D399" s="59" t="n">
        <f aca="false">D397</f>
        <v>6</v>
      </c>
      <c r="E399" s="87" t="n">
        <v>15.35</v>
      </c>
      <c r="F399" s="59" t="n">
        <v>0</v>
      </c>
      <c r="G399" s="41" t="n">
        <v>0</v>
      </c>
      <c r="H399" s="41" t="n">
        <f aca="false">O399</f>
        <v>0</v>
      </c>
      <c r="I399" s="57" t="n">
        <f aca="false">P399</f>
        <v>0</v>
      </c>
      <c r="J399" s="44" t="n">
        <f aca="false">I399+J398-L399</f>
        <v>0</v>
      </c>
      <c r="K399" s="45" t="n">
        <v>0</v>
      </c>
      <c r="L399" s="60" t="n">
        <v>0</v>
      </c>
      <c r="M399" s="61" t="n">
        <f aca="false">D399/365</f>
        <v>0.0164383561643836</v>
      </c>
      <c r="N399" s="61" t="n">
        <f aca="false">(1+E399/100)^M399-1</f>
        <v>0.00235016771333396</v>
      </c>
      <c r="O399" s="95" t="n">
        <f aca="false">(G399+I398)-K399+H398-L399</f>
        <v>0</v>
      </c>
      <c r="P399" s="95" t="n">
        <f aca="false">N399*O399</f>
        <v>0</v>
      </c>
      <c r="Q399" s="62"/>
      <c r="R399" s="62"/>
      <c r="S399" s="62"/>
      <c r="T399" s="62"/>
      <c r="U399" s="62"/>
      <c r="V399" s="62"/>
      <c r="W399" s="62"/>
      <c r="X399" s="62"/>
      <c r="Y399" s="62"/>
      <c r="Z399" s="62"/>
      <c r="AA399" s="62"/>
      <c r="AB399" s="62"/>
      <c r="AC399" s="62"/>
      <c r="AD399" s="62"/>
      <c r="AE399" s="62"/>
      <c r="AF399" s="62"/>
      <c r="AG399" s="62"/>
      <c r="AH399" s="62"/>
      <c r="AI399" s="62"/>
      <c r="AJ399" s="62"/>
      <c r="AK399" s="62"/>
      <c r="AL399" s="62"/>
      <c r="AM399" s="62"/>
      <c r="AN399" s="62"/>
      <c r="AO399" s="62"/>
      <c r="AP399" s="62"/>
      <c r="AQ399" s="62"/>
      <c r="AR399" s="62"/>
      <c r="AS399" s="62"/>
      <c r="AT399" s="62"/>
      <c r="AU399" s="62"/>
      <c r="AV399" s="62"/>
      <c r="AW399" s="62"/>
      <c r="AX399" s="62"/>
      <c r="AY399" s="62"/>
      <c r="AZ399" s="62"/>
      <c r="BA399" s="62"/>
      <c r="BB399" s="62"/>
      <c r="BC399" s="62"/>
      <c r="BD399" s="62"/>
      <c r="BE399" s="62"/>
      <c r="BF399" s="62"/>
      <c r="BG399" s="62"/>
      <c r="BH399" s="62"/>
      <c r="BI399" s="62"/>
      <c r="BJ399" s="62"/>
      <c r="BK399" s="62"/>
      <c r="BL399" s="62"/>
      <c r="BM399" s="62"/>
      <c r="BN399" s="62"/>
      <c r="BO399" s="62"/>
      <c r="BP399" s="62"/>
      <c r="BQ399" s="62"/>
      <c r="BR399" s="62"/>
      <c r="BS399" s="62"/>
      <c r="BT399" s="62"/>
      <c r="BU399" s="62"/>
    </row>
    <row r="400" s="63" customFormat="true" ht="15" hidden="false" customHeight="true" outlineLevel="0" collapsed="false">
      <c r="A400" s="57" t="n">
        <f aca="false">+A399</f>
        <v>0</v>
      </c>
      <c r="B400" s="58" t="n">
        <v>2012</v>
      </c>
      <c r="C400" s="88" t="s">
        <v>32</v>
      </c>
      <c r="D400" s="59" t="n">
        <f aca="false">31-D399</f>
        <v>25</v>
      </c>
      <c r="E400" s="87" t="n">
        <f aca="false">+E399</f>
        <v>15.35</v>
      </c>
      <c r="F400" s="59" t="n">
        <v>0</v>
      </c>
      <c r="G400" s="41" t="n">
        <v>0</v>
      </c>
      <c r="H400" s="41" t="n">
        <f aca="false">O400</f>
        <v>0</v>
      </c>
      <c r="I400" s="57" t="n">
        <f aca="false">P400</f>
        <v>0</v>
      </c>
      <c r="J400" s="44" t="n">
        <f aca="false">I400+J399-L400</f>
        <v>0</v>
      </c>
      <c r="K400" s="45" t="n">
        <v>0</v>
      </c>
      <c r="L400" s="60" t="n">
        <v>0</v>
      </c>
      <c r="M400" s="61" t="n">
        <f aca="false">D400/365</f>
        <v>0.0684931506849315</v>
      </c>
      <c r="N400" s="61" t="n">
        <f aca="false">(1+E400/100)^M400-1</f>
        <v>0.00982886572321728</v>
      </c>
      <c r="O400" s="95" t="n">
        <f aca="false">(G400+I399)-K400+H399-L400</f>
        <v>0</v>
      </c>
      <c r="P400" s="95" t="n">
        <f aca="false">N400*O400</f>
        <v>0</v>
      </c>
      <c r="Q400" s="62"/>
      <c r="R400" s="62"/>
      <c r="S400" s="62"/>
      <c r="T400" s="62"/>
      <c r="U400" s="62"/>
      <c r="V400" s="62"/>
      <c r="W400" s="62"/>
      <c r="X400" s="62"/>
      <c r="Y400" s="62"/>
      <c r="Z400" s="62"/>
      <c r="AA400" s="62"/>
      <c r="AB400" s="62"/>
      <c r="AC400" s="62"/>
      <c r="AD400" s="62"/>
      <c r="AE400" s="62"/>
      <c r="AF400" s="62"/>
      <c r="AG400" s="62"/>
      <c r="AH400" s="62"/>
      <c r="AI400" s="62"/>
      <c r="AJ400" s="62"/>
      <c r="AK400" s="62"/>
      <c r="AL400" s="62"/>
      <c r="AM400" s="62"/>
      <c r="AN400" s="62"/>
      <c r="AO400" s="62"/>
      <c r="AP400" s="62"/>
      <c r="AQ400" s="62"/>
      <c r="AR400" s="62"/>
      <c r="AS400" s="62"/>
      <c r="AT400" s="62"/>
      <c r="AU400" s="62"/>
      <c r="AV400" s="62"/>
      <c r="AW400" s="62"/>
      <c r="AX400" s="62"/>
      <c r="AY400" s="62"/>
      <c r="AZ400" s="62"/>
      <c r="BA400" s="62"/>
      <c r="BB400" s="62"/>
      <c r="BC400" s="62"/>
      <c r="BD400" s="62"/>
      <c r="BE400" s="62"/>
      <c r="BF400" s="62"/>
      <c r="BG400" s="62"/>
      <c r="BH400" s="62"/>
      <c r="BI400" s="62"/>
      <c r="BJ400" s="62"/>
      <c r="BK400" s="62"/>
      <c r="BL400" s="62"/>
      <c r="BM400" s="62"/>
      <c r="BN400" s="62"/>
      <c r="BO400" s="62"/>
      <c r="BP400" s="62"/>
      <c r="BQ400" s="62"/>
      <c r="BR400" s="62"/>
      <c r="BS400" s="62"/>
      <c r="BT400" s="62"/>
      <c r="BU400" s="62"/>
    </row>
    <row r="401" s="63" customFormat="true" ht="15" hidden="false" customHeight="true" outlineLevel="0" collapsed="false">
      <c r="A401" s="57" t="n">
        <f aca="false">+A400</f>
        <v>0</v>
      </c>
      <c r="B401" s="58" t="n">
        <v>2012</v>
      </c>
      <c r="C401" s="58" t="s">
        <v>33</v>
      </c>
      <c r="D401" s="59" t="n">
        <f aca="false">D399</f>
        <v>6</v>
      </c>
      <c r="E401" s="87" t="n">
        <v>15.57</v>
      </c>
      <c r="F401" s="59" t="n">
        <v>0</v>
      </c>
      <c r="G401" s="41" t="n">
        <v>0</v>
      </c>
      <c r="H401" s="41" t="n">
        <f aca="false">O401</f>
        <v>0</v>
      </c>
      <c r="I401" s="57" t="n">
        <f aca="false">P401</f>
        <v>0</v>
      </c>
      <c r="J401" s="44" t="n">
        <f aca="false">I401+J400-L401</f>
        <v>0</v>
      </c>
      <c r="K401" s="45" t="n">
        <v>0</v>
      </c>
      <c r="L401" s="60" t="n">
        <v>0</v>
      </c>
      <c r="M401" s="61" t="n">
        <f aca="false">D401/365</f>
        <v>0.0164383561643836</v>
      </c>
      <c r="N401" s="61" t="n">
        <f aca="false">(1+E401/100)^M401-1</f>
        <v>0.00238156382852828</v>
      </c>
      <c r="O401" s="95" t="n">
        <f aca="false">(G401+I400)-K401+H400-L401</f>
        <v>0</v>
      </c>
      <c r="P401" s="95" t="n">
        <f aca="false">N401*O401</f>
        <v>0</v>
      </c>
      <c r="Q401" s="62"/>
      <c r="R401" s="62"/>
      <c r="S401" s="62"/>
      <c r="T401" s="62"/>
      <c r="U401" s="62"/>
      <c r="V401" s="62"/>
      <c r="W401" s="62"/>
      <c r="X401" s="62"/>
      <c r="Y401" s="62"/>
      <c r="Z401" s="62"/>
      <c r="AA401" s="62"/>
      <c r="AB401" s="62"/>
      <c r="AC401" s="62"/>
      <c r="AD401" s="62"/>
      <c r="AE401" s="62"/>
      <c r="AF401" s="62"/>
      <c r="AG401" s="62"/>
      <c r="AH401" s="62"/>
      <c r="AI401" s="62"/>
      <c r="AJ401" s="62"/>
      <c r="AK401" s="62"/>
      <c r="AL401" s="62"/>
      <c r="AM401" s="62"/>
      <c r="AN401" s="62"/>
      <c r="AO401" s="62"/>
      <c r="AP401" s="62"/>
      <c r="AQ401" s="62"/>
      <c r="AR401" s="62"/>
      <c r="AS401" s="62"/>
      <c r="AT401" s="62"/>
      <c r="AU401" s="62"/>
      <c r="AV401" s="62"/>
      <c r="AW401" s="62"/>
      <c r="AX401" s="62"/>
      <c r="AY401" s="62"/>
      <c r="AZ401" s="62"/>
      <c r="BA401" s="62"/>
      <c r="BB401" s="62"/>
      <c r="BC401" s="62"/>
      <c r="BD401" s="62"/>
      <c r="BE401" s="62"/>
      <c r="BF401" s="62"/>
      <c r="BG401" s="62"/>
      <c r="BH401" s="62"/>
      <c r="BI401" s="62"/>
      <c r="BJ401" s="62"/>
      <c r="BK401" s="62"/>
      <c r="BL401" s="62"/>
      <c r="BM401" s="62"/>
      <c r="BN401" s="62"/>
      <c r="BO401" s="62"/>
      <c r="BP401" s="62"/>
      <c r="BQ401" s="62"/>
      <c r="BR401" s="62"/>
      <c r="BS401" s="62"/>
      <c r="BT401" s="62"/>
      <c r="BU401" s="62"/>
    </row>
    <row r="402" s="63" customFormat="true" ht="15" hidden="false" customHeight="true" outlineLevel="0" collapsed="false">
      <c r="A402" s="57" t="n">
        <f aca="false">A401</f>
        <v>0</v>
      </c>
      <c r="B402" s="58" t="n">
        <v>2012</v>
      </c>
      <c r="C402" s="58" t="s">
        <v>33</v>
      </c>
      <c r="D402" s="59" t="n">
        <f aca="false">31-D401</f>
        <v>25</v>
      </c>
      <c r="E402" s="87" t="n">
        <f aca="false">+E401</f>
        <v>15.57</v>
      </c>
      <c r="F402" s="59" t="n">
        <v>0</v>
      </c>
      <c r="G402" s="41" t="n">
        <v>0</v>
      </c>
      <c r="H402" s="41" t="n">
        <f aca="false">O402</f>
        <v>0</v>
      </c>
      <c r="I402" s="57" t="n">
        <f aca="false">P402</f>
        <v>0</v>
      </c>
      <c r="J402" s="44" t="n">
        <f aca="false">I402+J401-L402</f>
        <v>0</v>
      </c>
      <c r="K402" s="45" t="n">
        <v>0</v>
      </c>
      <c r="L402" s="60" t="n">
        <v>0</v>
      </c>
      <c r="M402" s="61" t="n">
        <f aca="false">D402/365</f>
        <v>0.0684931506849315</v>
      </c>
      <c r="N402" s="61" t="n">
        <f aca="false">(1+E402/100)^M402-1</f>
        <v>0.00996066545421259</v>
      </c>
      <c r="O402" s="95" t="n">
        <f aca="false">(G402+I401)-K402+H401-L402</f>
        <v>0</v>
      </c>
      <c r="P402" s="95" t="n">
        <f aca="false">N402*O402</f>
        <v>0</v>
      </c>
      <c r="Q402" s="62"/>
      <c r="R402" s="62"/>
      <c r="S402" s="62"/>
      <c r="T402" s="62"/>
      <c r="U402" s="62"/>
      <c r="V402" s="62"/>
      <c r="W402" s="62"/>
      <c r="X402" s="62"/>
      <c r="Y402" s="62"/>
      <c r="Z402" s="62"/>
      <c r="AA402" s="62"/>
      <c r="AB402" s="62"/>
      <c r="AC402" s="62"/>
      <c r="AD402" s="62"/>
      <c r="AE402" s="62"/>
      <c r="AF402" s="62"/>
      <c r="AG402" s="62"/>
      <c r="AH402" s="62"/>
      <c r="AI402" s="62"/>
      <c r="AJ402" s="62"/>
      <c r="AK402" s="62"/>
      <c r="AL402" s="62"/>
      <c r="AM402" s="62"/>
      <c r="AN402" s="62"/>
      <c r="AO402" s="62"/>
      <c r="AP402" s="62"/>
      <c r="AQ402" s="62"/>
      <c r="AR402" s="62"/>
      <c r="AS402" s="62"/>
      <c r="AT402" s="62"/>
      <c r="AU402" s="62"/>
      <c r="AV402" s="62"/>
      <c r="AW402" s="62"/>
      <c r="AX402" s="62"/>
      <c r="AY402" s="62"/>
      <c r="AZ402" s="62"/>
      <c r="BA402" s="62"/>
      <c r="BB402" s="62"/>
      <c r="BC402" s="62"/>
      <c r="BD402" s="62"/>
      <c r="BE402" s="62"/>
      <c r="BF402" s="62"/>
      <c r="BG402" s="62"/>
      <c r="BH402" s="62"/>
      <c r="BI402" s="62"/>
      <c r="BJ402" s="62"/>
      <c r="BK402" s="62"/>
      <c r="BL402" s="62"/>
      <c r="BM402" s="62"/>
      <c r="BN402" s="62"/>
      <c r="BO402" s="62"/>
      <c r="BP402" s="62"/>
      <c r="BQ402" s="62"/>
      <c r="BR402" s="62"/>
      <c r="BS402" s="62"/>
      <c r="BT402" s="62"/>
      <c r="BU402" s="62"/>
    </row>
    <row r="403" s="63" customFormat="true" ht="15" hidden="false" customHeight="true" outlineLevel="0" collapsed="false">
      <c r="A403" s="57" t="n">
        <f aca="false">A402</f>
        <v>0</v>
      </c>
      <c r="B403" s="58" t="n">
        <v>2012</v>
      </c>
      <c r="C403" s="58" t="s">
        <v>34</v>
      </c>
      <c r="D403" s="59" t="n">
        <f aca="false">D401</f>
        <v>6</v>
      </c>
      <c r="E403" s="87" t="n">
        <v>15.65</v>
      </c>
      <c r="F403" s="59" t="n">
        <v>0</v>
      </c>
      <c r="G403" s="41" t="n">
        <v>0</v>
      </c>
      <c r="H403" s="41" t="n">
        <f aca="false">O403</f>
        <v>0</v>
      </c>
      <c r="I403" s="57" t="n">
        <f aca="false">P403</f>
        <v>0</v>
      </c>
      <c r="J403" s="44" t="n">
        <f aca="false">I403+J402-L403</f>
        <v>0</v>
      </c>
      <c r="K403" s="45" t="n">
        <v>0</v>
      </c>
      <c r="L403" s="60" t="n">
        <v>0</v>
      </c>
      <c r="M403" s="61" t="n">
        <f aca="false">D403/365</f>
        <v>0.0164383561643836</v>
      </c>
      <c r="N403" s="61" t="n">
        <f aca="false">(1+E403/100)^M403-1</f>
        <v>0.00239296602524686</v>
      </c>
      <c r="O403" s="95" t="n">
        <f aca="false">(G403+I402)-K403+H402-L403</f>
        <v>0</v>
      </c>
      <c r="P403" s="95" t="n">
        <f aca="false">N403*O403</f>
        <v>0</v>
      </c>
      <c r="Q403" s="62"/>
      <c r="R403" s="62"/>
      <c r="S403" s="62"/>
      <c r="T403" s="62"/>
      <c r="U403" s="62"/>
      <c r="V403" s="62"/>
      <c r="W403" s="62"/>
      <c r="X403" s="62"/>
      <c r="Y403" s="62"/>
      <c r="Z403" s="62"/>
      <c r="AA403" s="62"/>
      <c r="AB403" s="62"/>
      <c r="AC403" s="62"/>
      <c r="AD403" s="62"/>
      <c r="AE403" s="62"/>
      <c r="AF403" s="62"/>
      <c r="AG403" s="62"/>
      <c r="AH403" s="62"/>
      <c r="AI403" s="62"/>
      <c r="AJ403" s="62"/>
      <c r="AK403" s="62"/>
      <c r="AL403" s="62"/>
      <c r="AM403" s="62"/>
      <c r="AN403" s="62"/>
      <c r="AO403" s="62"/>
      <c r="AP403" s="62"/>
      <c r="AQ403" s="62"/>
      <c r="AR403" s="62"/>
      <c r="AS403" s="62"/>
      <c r="AT403" s="62"/>
      <c r="AU403" s="62"/>
      <c r="AV403" s="62"/>
      <c r="AW403" s="62"/>
      <c r="AX403" s="62"/>
      <c r="AY403" s="62"/>
      <c r="AZ403" s="62"/>
      <c r="BA403" s="62"/>
      <c r="BB403" s="62"/>
      <c r="BC403" s="62"/>
      <c r="BD403" s="62"/>
      <c r="BE403" s="62"/>
      <c r="BF403" s="62"/>
      <c r="BG403" s="62"/>
      <c r="BH403" s="62"/>
      <c r="BI403" s="62"/>
      <c r="BJ403" s="62"/>
      <c r="BK403" s="62"/>
      <c r="BL403" s="62"/>
      <c r="BM403" s="62"/>
      <c r="BN403" s="62"/>
      <c r="BO403" s="62"/>
      <c r="BP403" s="62"/>
      <c r="BQ403" s="62"/>
      <c r="BR403" s="62"/>
      <c r="BS403" s="62"/>
      <c r="BT403" s="62"/>
      <c r="BU403" s="62"/>
    </row>
    <row r="404" s="63" customFormat="true" ht="15" hidden="false" customHeight="true" outlineLevel="0" collapsed="false">
      <c r="A404" s="57" t="n">
        <f aca="false">A403</f>
        <v>0</v>
      </c>
      <c r="B404" s="58" t="n">
        <v>2012</v>
      </c>
      <c r="C404" s="58" t="s">
        <v>34</v>
      </c>
      <c r="D404" s="59" t="n">
        <f aca="false">30-D403</f>
        <v>24</v>
      </c>
      <c r="E404" s="87" t="n">
        <f aca="false">+E403</f>
        <v>15.65</v>
      </c>
      <c r="F404" s="98" t="n">
        <v>15</v>
      </c>
      <c r="G404" s="99" t="n">
        <f aca="false">A404/2</f>
        <v>0</v>
      </c>
      <c r="H404" s="41" t="n">
        <f aca="false">O404</f>
        <v>0</v>
      </c>
      <c r="I404" s="57" t="n">
        <f aca="false">P404</f>
        <v>0</v>
      </c>
      <c r="J404" s="44" t="n">
        <f aca="false">I404+J403-L404</f>
        <v>0</v>
      </c>
      <c r="K404" s="45" t="n">
        <v>0</v>
      </c>
      <c r="L404" s="60" t="n">
        <v>0</v>
      </c>
      <c r="M404" s="61" t="n">
        <f aca="false">D404/365</f>
        <v>0.0657534246575342</v>
      </c>
      <c r="N404" s="61" t="n">
        <f aca="false">(1+E404/100)^M404-1</f>
        <v>0.00960627666340086</v>
      </c>
      <c r="O404" s="95" t="n">
        <f aca="false">(G404+I403)-K404+H403-L404</f>
        <v>0</v>
      </c>
      <c r="P404" s="95" t="n">
        <f aca="false">N404*O404</f>
        <v>0</v>
      </c>
      <c r="Q404" s="62"/>
      <c r="R404" s="62"/>
      <c r="S404" s="62"/>
      <c r="T404" s="62"/>
      <c r="U404" s="62"/>
      <c r="V404" s="62"/>
      <c r="W404" s="62"/>
      <c r="X404" s="62"/>
      <c r="Y404" s="62"/>
      <c r="Z404" s="62"/>
      <c r="AA404" s="62"/>
      <c r="AB404" s="62"/>
      <c r="AC404" s="62"/>
      <c r="AD404" s="62"/>
      <c r="AE404" s="62"/>
      <c r="AF404" s="62"/>
      <c r="AG404" s="62"/>
      <c r="AH404" s="62"/>
      <c r="AI404" s="62"/>
      <c r="AJ404" s="62"/>
      <c r="AK404" s="62"/>
      <c r="AL404" s="62"/>
      <c r="AM404" s="62"/>
      <c r="AN404" s="62"/>
      <c r="AO404" s="62"/>
      <c r="AP404" s="62"/>
      <c r="AQ404" s="62"/>
      <c r="AR404" s="62"/>
      <c r="AS404" s="62"/>
      <c r="AT404" s="62"/>
      <c r="AU404" s="62"/>
      <c r="AV404" s="62"/>
      <c r="AW404" s="62"/>
      <c r="AX404" s="62"/>
      <c r="AY404" s="62"/>
      <c r="AZ404" s="62"/>
      <c r="BA404" s="62"/>
      <c r="BB404" s="62"/>
      <c r="BC404" s="62"/>
      <c r="BD404" s="62"/>
      <c r="BE404" s="62"/>
      <c r="BF404" s="62"/>
      <c r="BG404" s="62"/>
      <c r="BH404" s="62"/>
      <c r="BI404" s="62"/>
      <c r="BJ404" s="62"/>
      <c r="BK404" s="62"/>
      <c r="BL404" s="62"/>
      <c r="BM404" s="62"/>
      <c r="BN404" s="62"/>
      <c r="BO404" s="62"/>
      <c r="BP404" s="62"/>
      <c r="BQ404" s="62"/>
      <c r="BR404" s="62"/>
      <c r="BS404" s="62"/>
      <c r="BT404" s="62"/>
      <c r="BU404" s="62"/>
    </row>
    <row r="405" s="63" customFormat="true" ht="15" hidden="false" customHeight="true" outlineLevel="0" collapsed="false">
      <c r="A405" s="57" t="n">
        <f aca="false">A404</f>
        <v>0</v>
      </c>
      <c r="B405" s="58" t="n">
        <v>2012</v>
      </c>
      <c r="C405" s="58" t="s">
        <v>35</v>
      </c>
      <c r="D405" s="59" t="n">
        <f aca="false">D403</f>
        <v>6</v>
      </c>
      <c r="E405" s="87" t="n">
        <v>15.5</v>
      </c>
      <c r="F405" s="59" t="n">
        <v>0</v>
      </c>
      <c r="G405" s="41" t="n">
        <v>0</v>
      </c>
      <c r="H405" s="41" t="n">
        <f aca="false">O405</f>
        <v>0</v>
      </c>
      <c r="I405" s="57" t="n">
        <f aca="false">P405</f>
        <v>0</v>
      </c>
      <c r="J405" s="44" t="n">
        <f aca="false">I405+J404-L405</f>
        <v>0</v>
      </c>
      <c r="K405" s="45" t="n">
        <v>0</v>
      </c>
      <c r="L405" s="60" t="n">
        <v>0</v>
      </c>
      <c r="M405" s="61" t="n">
        <f aca="false">D405/365</f>
        <v>0.0164383561643836</v>
      </c>
      <c r="N405" s="61" t="n">
        <f aca="false">(1+E405/100)^M405-1</f>
        <v>0.00237158053642994</v>
      </c>
      <c r="O405" s="95" t="n">
        <f aca="false">(G405+I404)-K405+H404-L405</f>
        <v>0</v>
      </c>
      <c r="P405" s="95" t="n">
        <f aca="false">N405*O405</f>
        <v>0</v>
      </c>
      <c r="Q405" s="62"/>
      <c r="R405" s="62"/>
      <c r="S405" s="62"/>
      <c r="T405" s="62"/>
      <c r="U405" s="62"/>
      <c r="V405" s="62"/>
      <c r="W405" s="62"/>
      <c r="X405" s="62"/>
      <c r="Y405" s="62"/>
      <c r="Z405" s="62"/>
      <c r="AA405" s="62"/>
      <c r="AB405" s="62"/>
      <c r="AC405" s="62"/>
      <c r="AD405" s="62"/>
      <c r="AE405" s="62"/>
      <c r="AF405" s="62"/>
      <c r="AG405" s="62"/>
      <c r="AH405" s="62"/>
      <c r="AI405" s="62"/>
      <c r="AJ405" s="62"/>
      <c r="AK405" s="62"/>
      <c r="AL405" s="62"/>
      <c r="AM405" s="62"/>
      <c r="AN405" s="62"/>
      <c r="AO405" s="62"/>
      <c r="AP405" s="62"/>
      <c r="AQ405" s="62"/>
      <c r="AR405" s="62"/>
      <c r="AS405" s="62"/>
      <c r="AT405" s="62"/>
      <c r="AU405" s="62"/>
      <c r="AV405" s="62"/>
      <c r="AW405" s="62"/>
      <c r="AX405" s="62"/>
      <c r="AY405" s="62"/>
      <c r="AZ405" s="62"/>
      <c r="BA405" s="62"/>
      <c r="BB405" s="62"/>
      <c r="BC405" s="62"/>
      <c r="BD405" s="62"/>
      <c r="BE405" s="62"/>
      <c r="BF405" s="62"/>
      <c r="BG405" s="62"/>
      <c r="BH405" s="62"/>
      <c r="BI405" s="62"/>
      <c r="BJ405" s="62"/>
      <c r="BK405" s="62"/>
      <c r="BL405" s="62"/>
      <c r="BM405" s="62"/>
      <c r="BN405" s="62"/>
      <c r="BO405" s="62"/>
      <c r="BP405" s="62"/>
      <c r="BQ405" s="62"/>
      <c r="BR405" s="62"/>
      <c r="BS405" s="62"/>
      <c r="BT405" s="62"/>
      <c r="BU405" s="62"/>
    </row>
    <row r="406" s="63" customFormat="true" ht="15" hidden="false" customHeight="true" outlineLevel="0" collapsed="false">
      <c r="A406" s="57" t="n">
        <f aca="false">A405</f>
        <v>0</v>
      </c>
      <c r="B406" s="58" t="n">
        <v>2012</v>
      </c>
      <c r="C406" s="58" t="s">
        <v>35</v>
      </c>
      <c r="D406" s="59" t="n">
        <f aca="false">31-D405</f>
        <v>25</v>
      </c>
      <c r="E406" s="87" t="n">
        <f aca="false">+E405</f>
        <v>15.5</v>
      </c>
      <c r="F406" s="59" t="n">
        <v>0</v>
      </c>
      <c r="G406" s="41" t="n">
        <v>0</v>
      </c>
      <c r="H406" s="41" t="n">
        <f aca="false">O406</f>
        <v>0</v>
      </c>
      <c r="I406" s="57" t="n">
        <f aca="false">P406</f>
        <v>0</v>
      </c>
      <c r="J406" s="44" t="n">
        <f aca="false">I406+J405-L406</f>
        <v>0</v>
      </c>
      <c r="K406" s="45" t="n">
        <v>0</v>
      </c>
      <c r="L406" s="60" t="n">
        <v>0</v>
      </c>
      <c r="M406" s="61" t="n">
        <f aca="false">D406/365</f>
        <v>0.0684931506849315</v>
      </c>
      <c r="N406" s="61" t="n">
        <f aca="false">(1+E406/100)^M406-1</f>
        <v>0.00991875454549063</v>
      </c>
      <c r="O406" s="95" t="n">
        <f aca="false">(G406+I405)-K406+H405-L406</f>
        <v>0</v>
      </c>
      <c r="P406" s="95" t="n">
        <f aca="false">N406*O406</f>
        <v>0</v>
      </c>
      <c r="Q406" s="62"/>
      <c r="R406" s="62"/>
      <c r="S406" s="62"/>
      <c r="T406" s="62"/>
      <c r="U406" s="62"/>
      <c r="V406" s="62"/>
      <c r="W406" s="62"/>
      <c r="X406" s="62"/>
      <c r="Y406" s="62"/>
      <c r="Z406" s="62"/>
      <c r="AA406" s="62"/>
      <c r="AB406" s="62"/>
      <c r="AC406" s="62"/>
      <c r="AD406" s="62"/>
      <c r="AE406" s="62"/>
      <c r="AF406" s="62"/>
      <c r="AG406" s="62"/>
      <c r="AH406" s="62"/>
      <c r="AI406" s="62"/>
      <c r="AJ406" s="62"/>
      <c r="AK406" s="62"/>
      <c r="AL406" s="62"/>
      <c r="AM406" s="62"/>
      <c r="AN406" s="62"/>
      <c r="AO406" s="62"/>
      <c r="AP406" s="62"/>
      <c r="AQ406" s="62"/>
      <c r="AR406" s="62"/>
      <c r="AS406" s="62"/>
      <c r="AT406" s="62"/>
      <c r="AU406" s="62"/>
      <c r="AV406" s="62"/>
      <c r="AW406" s="62"/>
      <c r="AX406" s="62"/>
      <c r="AY406" s="62"/>
      <c r="AZ406" s="62"/>
      <c r="BA406" s="62"/>
      <c r="BB406" s="62"/>
      <c r="BC406" s="62"/>
      <c r="BD406" s="62"/>
      <c r="BE406" s="62"/>
      <c r="BF406" s="62"/>
      <c r="BG406" s="62"/>
      <c r="BH406" s="62"/>
      <c r="BI406" s="62"/>
      <c r="BJ406" s="62"/>
      <c r="BK406" s="62"/>
      <c r="BL406" s="62"/>
      <c r="BM406" s="62"/>
      <c r="BN406" s="62"/>
      <c r="BO406" s="62"/>
      <c r="BP406" s="62"/>
      <c r="BQ406" s="62"/>
      <c r="BR406" s="62"/>
      <c r="BS406" s="62"/>
      <c r="BT406" s="62"/>
      <c r="BU406" s="62"/>
    </row>
    <row r="407" s="63" customFormat="true" ht="15" hidden="false" customHeight="true" outlineLevel="0" collapsed="false">
      <c r="A407" s="57" t="n">
        <f aca="false">A406</f>
        <v>0</v>
      </c>
      <c r="B407" s="58" t="n">
        <v>2012</v>
      </c>
      <c r="C407" s="58" t="s">
        <v>36</v>
      </c>
      <c r="D407" s="59" t="n">
        <f aca="false">D405</f>
        <v>6</v>
      </c>
      <c r="E407" s="87" t="n">
        <v>15.29</v>
      </c>
      <c r="F407" s="59" t="n">
        <v>0</v>
      </c>
      <c r="G407" s="41" t="n">
        <v>0</v>
      </c>
      <c r="H407" s="41" t="n">
        <f aca="false">O407</f>
        <v>0</v>
      </c>
      <c r="I407" s="57" t="n">
        <f aca="false">P407</f>
        <v>0</v>
      </c>
      <c r="J407" s="44" t="n">
        <f aca="false">I407+J406-L407</f>
        <v>0</v>
      </c>
      <c r="K407" s="45" t="n">
        <v>0</v>
      </c>
      <c r="L407" s="60" t="n">
        <v>0</v>
      </c>
      <c r="M407" s="61" t="n">
        <f aca="false">D407/365</f>
        <v>0.0164383561643836</v>
      </c>
      <c r="N407" s="61" t="n">
        <f aca="false">(1+E407/100)^M407-1</f>
        <v>0.0023415949147032</v>
      </c>
      <c r="O407" s="95" t="n">
        <f aca="false">(G407+I406)-K407+H406-L407</f>
        <v>0</v>
      </c>
      <c r="P407" s="95" t="n">
        <f aca="false">N407*O407</f>
        <v>0</v>
      </c>
      <c r="Q407" s="62"/>
      <c r="R407" s="62"/>
      <c r="S407" s="62"/>
      <c r="T407" s="62"/>
      <c r="U407" s="62"/>
      <c r="V407" s="62"/>
      <c r="W407" s="62"/>
      <c r="X407" s="62"/>
      <c r="Y407" s="62"/>
      <c r="Z407" s="62"/>
      <c r="AA407" s="62"/>
      <c r="AB407" s="62"/>
      <c r="AC407" s="62"/>
      <c r="AD407" s="62"/>
      <c r="AE407" s="62"/>
      <c r="AF407" s="62"/>
      <c r="AG407" s="62"/>
      <c r="AH407" s="62"/>
      <c r="AI407" s="62"/>
      <c r="AJ407" s="62"/>
      <c r="AK407" s="62"/>
      <c r="AL407" s="62"/>
      <c r="AM407" s="62"/>
      <c r="AN407" s="62"/>
      <c r="AO407" s="62"/>
      <c r="AP407" s="62"/>
      <c r="AQ407" s="62"/>
      <c r="AR407" s="62"/>
      <c r="AS407" s="62"/>
      <c r="AT407" s="62"/>
      <c r="AU407" s="62"/>
      <c r="AV407" s="62"/>
      <c r="AW407" s="62"/>
      <c r="AX407" s="62"/>
      <c r="AY407" s="62"/>
      <c r="AZ407" s="62"/>
      <c r="BA407" s="62"/>
      <c r="BB407" s="62"/>
      <c r="BC407" s="62"/>
      <c r="BD407" s="62"/>
      <c r="BE407" s="62"/>
      <c r="BF407" s="62"/>
      <c r="BG407" s="62"/>
      <c r="BH407" s="62"/>
      <c r="BI407" s="62"/>
      <c r="BJ407" s="62"/>
      <c r="BK407" s="62"/>
      <c r="BL407" s="62"/>
      <c r="BM407" s="62"/>
      <c r="BN407" s="62"/>
      <c r="BO407" s="62"/>
      <c r="BP407" s="62"/>
      <c r="BQ407" s="62"/>
      <c r="BR407" s="62"/>
      <c r="BS407" s="62"/>
      <c r="BT407" s="62"/>
      <c r="BU407" s="62"/>
    </row>
    <row r="408" s="63" customFormat="true" ht="15" hidden="false" customHeight="true" outlineLevel="0" collapsed="false">
      <c r="A408" s="57" t="n">
        <f aca="false">A407</f>
        <v>0</v>
      </c>
      <c r="B408" s="58" t="n">
        <v>2012</v>
      </c>
      <c r="C408" s="58" t="s">
        <v>36</v>
      </c>
      <c r="D408" s="59" t="n">
        <f aca="false">30-D407</f>
        <v>24</v>
      </c>
      <c r="E408" s="87" t="n">
        <f aca="false">+E407</f>
        <v>15.29</v>
      </c>
      <c r="F408" s="59" t="n">
        <v>0</v>
      </c>
      <c r="G408" s="41" t="n">
        <v>0</v>
      </c>
      <c r="H408" s="41" t="n">
        <f aca="false">O408</f>
        <v>0</v>
      </c>
      <c r="I408" s="57" t="n">
        <f aca="false">P408</f>
        <v>0</v>
      </c>
      <c r="J408" s="44" t="n">
        <f aca="false">I408+J407-L408</f>
        <v>0</v>
      </c>
      <c r="K408" s="45" t="n">
        <v>0</v>
      </c>
      <c r="L408" s="60" t="n">
        <v>0</v>
      </c>
      <c r="M408" s="61" t="n">
        <f aca="false">D408/365</f>
        <v>0.0657534246575342</v>
      </c>
      <c r="N408" s="61" t="n">
        <f aca="false">(1+E408/100)^M408-1</f>
        <v>0.00939932944582878</v>
      </c>
      <c r="O408" s="95" t="n">
        <f aca="false">(G408+I407)-K408+H407-L408</f>
        <v>0</v>
      </c>
      <c r="P408" s="95" t="n">
        <f aca="false">N408*O408</f>
        <v>0</v>
      </c>
      <c r="Q408" s="62"/>
      <c r="R408" s="62"/>
      <c r="S408" s="62"/>
      <c r="T408" s="62"/>
      <c r="U408" s="62"/>
      <c r="V408" s="62"/>
      <c r="W408" s="62"/>
      <c r="X408" s="62"/>
      <c r="Y408" s="62"/>
      <c r="Z408" s="62"/>
      <c r="AA408" s="62"/>
      <c r="AB408" s="62"/>
      <c r="AC408" s="62"/>
      <c r="AD408" s="62"/>
      <c r="AE408" s="62"/>
      <c r="AF408" s="62"/>
      <c r="AG408" s="62"/>
      <c r="AH408" s="62"/>
      <c r="AI408" s="62"/>
      <c r="AJ408" s="62"/>
      <c r="AK408" s="62"/>
      <c r="AL408" s="62"/>
      <c r="AM408" s="62"/>
      <c r="AN408" s="62"/>
      <c r="AO408" s="62"/>
      <c r="AP408" s="62"/>
      <c r="AQ408" s="62"/>
      <c r="AR408" s="62"/>
      <c r="AS408" s="62"/>
      <c r="AT408" s="62"/>
      <c r="AU408" s="62"/>
      <c r="AV408" s="62"/>
      <c r="AW408" s="62"/>
      <c r="AX408" s="62"/>
      <c r="AY408" s="62"/>
      <c r="AZ408" s="62"/>
      <c r="BA408" s="62"/>
      <c r="BB408" s="62"/>
      <c r="BC408" s="62"/>
      <c r="BD408" s="62"/>
      <c r="BE408" s="62"/>
      <c r="BF408" s="62"/>
      <c r="BG408" s="62"/>
      <c r="BH408" s="62"/>
      <c r="BI408" s="62"/>
      <c r="BJ408" s="62"/>
      <c r="BK408" s="62"/>
      <c r="BL408" s="62"/>
      <c r="BM408" s="62"/>
      <c r="BN408" s="62"/>
      <c r="BO408" s="62"/>
      <c r="BP408" s="62"/>
      <c r="BQ408" s="62"/>
      <c r="BR408" s="62"/>
      <c r="BS408" s="62"/>
      <c r="BT408" s="62"/>
      <c r="BU408" s="62"/>
    </row>
    <row r="409" s="63" customFormat="true" ht="15" hidden="false" customHeight="true" outlineLevel="0" collapsed="false">
      <c r="A409" s="57" t="n">
        <f aca="false">A408</f>
        <v>0</v>
      </c>
      <c r="B409" s="58" t="n">
        <v>2012</v>
      </c>
      <c r="C409" s="58" t="s">
        <v>37</v>
      </c>
      <c r="D409" s="59" t="n">
        <f aca="false">D407</f>
        <v>6</v>
      </c>
      <c r="E409" s="87" t="n">
        <v>15.06</v>
      </c>
      <c r="F409" s="59" t="n">
        <v>0</v>
      </c>
      <c r="G409" s="41" t="n">
        <v>0</v>
      </c>
      <c r="H409" s="41" t="n">
        <f aca="false">O409</f>
        <v>0</v>
      </c>
      <c r="I409" s="57" t="n">
        <f aca="false">P409</f>
        <v>0</v>
      </c>
      <c r="J409" s="44" t="n">
        <f aca="false">I409+J408-L409</f>
        <v>0</v>
      </c>
      <c r="K409" s="45" t="n">
        <v>0</v>
      </c>
      <c r="L409" s="60" t="n">
        <v>0</v>
      </c>
      <c r="M409" s="61" t="n">
        <f aca="false">D409/365</f>
        <v>0.0164383561643836</v>
      </c>
      <c r="N409" s="61" t="n">
        <f aca="false">(1+E409/100)^M409-1</f>
        <v>0.00230869181828597</v>
      </c>
      <c r="O409" s="95" t="n">
        <f aca="false">(G409+I408)-K409+H408-L409</f>
        <v>0</v>
      </c>
      <c r="P409" s="95" t="n">
        <f aca="false">N409*O409</f>
        <v>0</v>
      </c>
      <c r="Q409" s="62"/>
      <c r="R409" s="62"/>
      <c r="S409" s="62"/>
      <c r="T409" s="62"/>
      <c r="U409" s="62"/>
      <c r="V409" s="62"/>
      <c r="W409" s="62"/>
      <c r="X409" s="62"/>
      <c r="Y409" s="62"/>
      <c r="Z409" s="62"/>
      <c r="AA409" s="62"/>
      <c r="AB409" s="62"/>
      <c r="AC409" s="62"/>
      <c r="AD409" s="62"/>
      <c r="AE409" s="62"/>
      <c r="AF409" s="62"/>
      <c r="AG409" s="62"/>
      <c r="AH409" s="62"/>
      <c r="AI409" s="62"/>
      <c r="AJ409" s="62"/>
      <c r="AK409" s="62"/>
      <c r="AL409" s="62"/>
      <c r="AM409" s="62"/>
      <c r="AN409" s="62"/>
      <c r="AO409" s="62"/>
      <c r="AP409" s="62"/>
      <c r="AQ409" s="62"/>
      <c r="AR409" s="62"/>
      <c r="AS409" s="62"/>
      <c r="AT409" s="62"/>
      <c r="AU409" s="62"/>
      <c r="AV409" s="62"/>
      <c r="AW409" s="62"/>
      <c r="AX409" s="62"/>
      <c r="AY409" s="62"/>
      <c r="AZ409" s="62"/>
      <c r="BA409" s="62"/>
      <c r="BB409" s="62"/>
      <c r="BC409" s="62"/>
      <c r="BD409" s="62"/>
      <c r="BE409" s="62"/>
      <c r="BF409" s="62"/>
      <c r="BG409" s="62"/>
      <c r="BH409" s="62"/>
      <c r="BI409" s="62"/>
      <c r="BJ409" s="62"/>
      <c r="BK409" s="62"/>
      <c r="BL409" s="62"/>
      <c r="BM409" s="62"/>
      <c r="BN409" s="62"/>
      <c r="BO409" s="62"/>
      <c r="BP409" s="62"/>
      <c r="BQ409" s="62"/>
      <c r="BR409" s="62"/>
      <c r="BS409" s="62"/>
      <c r="BT409" s="62"/>
      <c r="BU409" s="62"/>
    </row>
    <row r="410" s="63" customFormat="true" ht="15" hidden="false" customHeight="true" outlineLevel="0" collapsed="false">
      <c r="A410" s="57" t="n">
        <f aca="false">A409</f>
        <v>0</v>
      </c>
      <c r="B410" s="58" t="n">
        <v>2012</v>
      </c>
      <c r="C410" s="58" t="s">
        <v>37</v>
      </c>
      <c r="D410" s="59" t="n">
        <f aca="false">31-D409</f>
        <v>25</v>
      </c>
      <c r="E410" s="87" t="n">
        <f aca="false">+E409</f>
        <v>15.06</v>
      </c>
      <c r="F410" s="98" t="n">
        <v>15</v>
      </c>
      <c r="G410" s="99" t="n">
        <f aca="false">A410/2</f>
        <v>0</v>
      </c>
      <c r="H410" s="41" t="n">
        <f aca="false">O410</f>
        <v>0</v>
      </c>
      <c r="I410" s="57" t="n">
        <f aca="false">P410</f>
        <v>0</v>
      </c>
      <c r="J410" s="44" t="n">
        <f aca="false">I410+J409-L410</f>
        <v>0</v>
      </c>
      <c r="K410" s="45" t="n">
        <v>0</v>
      </c>
      <c r="L410" s="64" t="n">
        <v>0</v>
      </c>
      <c r="M410" s="61" t="n">
        <f aca="false">D410/365</f>
        <v>0.0684931506849315</v>
      </c>
      <c r="N410" s="61" t="n">
        <f aca="false">(1+E410/100)^M410-1</f>
        <v>0.00965477149018801</v>
      </c>
      <c r="O410" s="95" t="n">
        <f aca="false">(G410+I409)-K410+H409-L410</f>
        <v>0</v>
      </c>
      <c r="P410" s="95" t="n">
        <f aca="false">N410*O410</f>
        <v>0</v>
      </c>
      <c r="Q410" s="62"/>
      <c r="R410" s="62"/>
      <c r="S410" s="62"/>
      <c r="T410" s="62"/>
      <c r="U410" s="62"/>
      <c r="V410" s="62"/>
      <c r="W410" s="62"/>
      <c r="X410" s="62"/>
      <c r="Y410" s="62"/>
      <c r="Z410" s="62"/>
      <c r="AA410" s="62"/>
      <c r="AB410" s="62"/>
      <c r="AC410" s="62"/>
      <c r="AD410" s="62"/>
      <c r="AE410" s="62"/>
      <c r="AF410" s="62"/>
      <c r="AG410" s="62"/>
      <c r="AH410" s="62"/>
      <c r="AI410" s="62"/>
      <c r="AJ410" s="62"/>
      <c r="AK410" s="62"/>
      <c r="AL410" s="62"/>
      <c r="AM410" s="62"/>
      <c r="AN410" s="62"/>
      <c r="AO410" s="62"/>
      <c r="AP410" s="62"/>
      <c r="AQ410" s="62"/>
      <c r="AR410" s="62"/>
      <c r="AS410" s="62"/>
      <c r="AT410" s="62"/>
      <c r="AU410" s="62"/>
      <c r="AV410" s="62"/>
      <c r="AW410" s="62"/>
      <c r="AX410" s="62"/>
      <c r="AY410" s="62"/>
      <c r="AZ410" s="62"/>
      <c r="BA410" s="62"/>
      <c r="BB410" s="62"/>
      <c r="BC410" s="62"/>
      <c r="BD410" s="62"/>
      <c r="BE410" s="62"/>
      <c r="BF410" s="62"/>
      <c r="BG410" s="62"/>
      <c r="BH410" s="62"/>
      <c r="BI410" s="62"/>
      <c r="BJ410" s="62"/>
      <c r="BK410" s="62"/>
      <c r="BL410" s="62"/>
      <c r="BM410" s="62"/>
      <c r="BN410" s="62"/>
      <c r="BO410" s="62"/>
      <c r="BP410" s="62"/>
      <c r="BQ410" s="62"/>
      <c r="BR410" s="62"/>
      <c r="BS410" s="62"/>
      <c r="BT410" s="62"/>
      <c r="BU410" s="62"/>
    </row>
    <row r="411" s="63" customFormat="true" ht="15" hidden="false" customHeight="true" outlineLevel="0" collapsed="false">
      <c r="A411" s="57" t="n">
        <v>0</v>
      </c>
      <c r="B411" s="58" t="n">
        <v>2013</v>
      </c>
      <c r="C411" s="58" t="s">
        <v>38</v>
      </c>
      <c r="D411" s="59" t="n">
        <f aca="false">D403</f>
        <v>6</v>
      </c>
      <c r="E411" s="87" t="n">
        <v>14.66</v>
      </c>
      <c r="F411" s="59" t="n">
        <v>0</v>
      </c>
      <c r="G411" s="41" t="n">
        <v>0</v>
      </c>
      <c r="H411" s="41" t="n">
        <f aca="false">O411</f>
        <v>0</v>
      </c>
      <c r="I411" s="57" t="n">
        <f aca="false">P411</f>
        <v>0</v>
      </c>
      <c r="J411" s="44" t="n">
        <f aca="false">I411+J410-L411</f>
        <v>0</v>
      </c>
      <c r="K411" s="45" t="n">
        <v>0</v>
      </c>
      <c r="L411" s="60" t="n">
        <v>0</v>
      </c>
      <c r="M411" s="61" t="n">
        <f aca="false">D411/365</f>
        <v>0.0164383561643836</v>
      </c>
      <c r="N411" s="61" t="n">
        <f aca="false">(1+E411/100)^M411-1</f>
        <v>0.00225131465542172</v>
      </c>
      <c r="O411" s="95" t="n">
        <f aca="false">(G411+I410)-K411+H410-L411</f>
        <v>0</v>
      </c>
      <c r="P411" s="95" t="n">
        <f aca="false">N411*O411</f>
        <v>0</v>
      </c>
      <c r="Q411" s="62"/>
      <c r="R411" s="62"/>
      <c r="S411" s="62"/>
      <c r="T411" s="62"/>
      <c r="U411" s="62"/>
      <c r="V411" s="62"/>
      <c r="W411" s="62"/>
      <c r="X411" s="62"/>
      <c r="Y411" s="62"/>
      <c r="Z411" s="62"/>
      <c r="AA411" s="62"/>
      <c r="AB411" s="62"/>
      <c r="AC411" s="62"/>
      <c r="AD411" s="62"/>
      <c r="AE411" s="62"/>
      <c r="AF411" s="62"/>
      <c r="AG411" s="62"/>
      <c r="AH411" s="62"/>
      <c r="AI411" s="62"/>
      <c r="AJ411" s="62"/>
      <c r="AK411" s="62"/>
      <c r="AL411" s="62"/>
      <c r="AM411" s="62"/>
      <c r="AN411" s="62"/>
      <c r="AO411" s="62"/>
      <c r="AP411" s="62"/>
      <c r="AQ411" s="62"/>
      <c r="AR411" s="62"/>
      <c r="AS411" s="62"/>
      <c r="AT411" s="62"/>
      <c r="AU411" s="62"/>
      <c r="AV411" s="62"/>
      <c r="AW411" s="62"/>
      <c r="AX411" s="62"/>
      <c r="AY411" s="62"/>
      <c r="AZ411" s="62"/>
      <c r="BA411" s="62"/>
      <c r="BB411" s="62"/>
      <c r="BC411" s="62"/>
      <c r="BD411" s="62"/>
      <c r="BE411" s="62"/>
      <c r="BF411" s="62"/>
      <c r="BG411" s="62"/>
      <c r="BH411" s="62"/>
      <c r="BI411" s="62"/>
      <c r="BJ411" s="62"/>
      <c r="BK411" s="62"/>
      <c r="BL411" s="62"/>
      <c r="BM411" s="62"/>
      <c r="BN411" s="62"/>
      <c r="BO411" s="62"/>
      <c r="BP411" s="62"/>
      <c r="BQ411" s="62"/>
      <c r="BR411" s="62"/>
      <c r="BS411" s="62"/>
      <c r="BT411" s="62"/>
      <c r="BU411" s="62"/>
    </row>
    <row r="412" s="63" customFormat="true" ht="15" hidden="false" customHeight="true" outlineLevel="0" collapsed="false">
      <c r="A412" s="57" t="n">
        <f aca="false">A411</f>
        <v>0</v>
      </c>
      <c r="B412" s="58" t="n">
        <v>2013</v>
      </c>
      <c r="C412" s="58" t="s">
        <v>38</v>
      </c>
      <c r="D412" s="59" t="n">
        <f aca="false">31-D411</f>
        <v>25</v>
      </c>
      <c r="E412" s="87" t="n">
        <f aca="false">+E411</f>
        <v>14.66</v>
      </c>
      <c r="F412" s="59" t="n">
        <v>0</v>
      </c>
      <c r="G412" s="41" t="n">
        <v>0</v>
      </c>
      <c r="H412" s="41" t="n">
        <f aca="false">O412</f>
        <v>0</v>
      </c>
      <c r="I412" s="57" t="n">
        <f aca="false">P412</f>
        <v>0</v>
      </c>
      <c r="J412" s="44" t="n">
        <f aca="false">I412+J411-L412</f>
        <v>0</v>
      </c>
      <c r="K412" s="45" t="n">
        <v>0</v>
      </c>
      <c r="L412" s="60" t="n">
        <v>0</v>
      </c>
      <c r="M412" s="61" t="n">
        <f aca="false">D412/365</f>
        <v>0.0684931506849315</v>
      </c>
      <c r="N412" s="61" t="n">
        <f aca="false">(1+E412/100)^M412-1</f>
        <v>0.00941396961201035</v>
      </c>
      <c r="O412" s="95" t="n">
        <f aca="false">(G412+I411)-K412+H411-L412</f>
        <v>0</v>
      </c>
      <c r="P412" s="95" t="n">
        <f aca="false">N412*O412</f>
        <v>0</v>
      </c>
      <c r="Q412" s="62"/>
      <c r="R412" s="62"/>
      <c r="S412" s="62"/>
      <c r="T412" s="62"/>
      <c r="U412" s="62"/>
      <c r="V412" s="62"/>
      <c r="W412" s="62"/>
      <c r="X412" s="62"/>
      <c r="Y412" s="62"/>
      <c r="Z412" s="62"/>
      <c r="AA412" s="62"/>
      <c r="AB412" s="62"/>
      <c r="AC412" s="62"/>
      <c r="AD412" s="62"/>
      <c r="AE412" s="62"/>
      <c r="AF412" s="62"/>
      <c r="AG412" s="62"/>
      <c r="AH412" s="62"/>
      <c r="AI412" s="62"/>
      <c r="AJ412" s="62"/>
      <c r="AK412" s="62"/>
      <c r="AL412" s="62"/>
      <c r="AM412" s="62"/>
      <c r="AN412" s="62"/>
      <c r="AO412" s="62"/>
      <c r="AP412" s="62"/>
      <c r="AQ412" s="62"/>
      <c r="AR412" s="62"/>
      <c r="AS412" s="62"/>
      <c r="AT412" s="62"/>
      <c r="AU412" s="62"/>
      <c r="AV412" s="62"/>
      <c r="AW412" s="62"/>
      <c r="AX412" s="62"/>
      <c r="AY412" s="62"/>
      <c r="AZ412" s="62"/>
      <c r="BA412" s="62"/>
      <c r="BB412" s="62"/>
      <c r="BC412" s="62"/>
      <c r="BD412" s="62"/>
      <c r="BE412" s="62"/>
      <c r="BF412" s="62"/>
      <c r="BG412" s="62"/>
      <c r="BH412" s="62"/>
      <c r="BI412" s="62"/>
      <c r="BJ412" s="62"/>
      <c r="BK412" s="62"/>
      <c r="BL412" s="62"/>
      <c r="BM412" s="62"/>
      <c r="BN412" s="62"/>
      <c r="BO412" s="62"/>
      <c r="BP412" s="62"/>
      <c r="BQ412" s="62"/>
      <c r="BR412" s="62"/>
      <c r="BS412" s="62"/>
      <c r="BT412" s="62"/>
      <c r="BU412" s="62"/>
    </row>
    <row r="413" s="63" customFormat="true" ht="15" hidden="false" customHeight="true" outlineLevel="0" collapsed="false">
      <c r="A413" s="57" t="n">
        <f aca="false">A412</f>
        <v>0</v>
      </c>
      <c r="B413" s="58" t="n">
        <v>2013</v>
      </c>
      <c r="C413" s="58" t="s">
        <v>39</v>
      </c>
      <c r="D413" s="65" t="n">
        <f aca="false">IF(D411&gt;=29,29,D411)</f>
        <v>6</v>
      </c>
      <c r="E413" s="87" t="n">
        <v>15.47</v>
      </c>
      <c r="F413" s="59" t="n">
        <v>0</v>
      </c>
      <c r="G413" s="41" t="n">
        <v>0</v>
      </c>
      <c r="H413" s="41" t="n">
        <f aca="false">O413</f>
        <v>0</v>
      </c>
      <c r="I413" s="57" t="n">
        <f aca="false">P413</f>
        <v>0</v>
      </c>
      <c r="J413" s="44" t="n">
        <f aca="false">I413+J412-L413</f>
        <v>0</v>
      </c>
      <c r="K413" s="45" t="n">
        <v>0</v>
      </c>
      <c r="L413" s="60" t="n">
        <v>0</v>
      </c>
      <c r="M413" s="61" t="n">
        <f aca="false">D413/365</f>
        <v>0.0164383561643836</v>
      </c>
      <c r="N413" s="61" t="n">
        <f aca="false">(1+E413/100)^M413-1</f>
        <v>0.00236730016080688</v>
      </c>
      <c r="O413" s="95" t="n">
        <f aca="false">(G413+I412)-K413+H412-L413</f>
        <v>0</v>
      </c>
      <c r="P413" s="95" t="n">
        <f aca="false">N413*O413</f>
        <v>0</v>
      </c>
      <c r="Q413" s="62"/>
      <c r="R413" s="62"/>
      <c r="S413" s="62"/>
      <c r="T413" s="62"/>
      <c r="U413" s="62"/>
      <c r="V413" s="62"/>
      <c r="W413" s="62"/>
      <c r="X413" s="62"/>
      <c r="Y413" s="62"/>
      <c r="Z413" s="62"/>
      <c r="AA413" s="62"/>
      <c r="AB413" s="62"/>
      <c r="AC413" s="62"/>
      <c r="AD413" s="62"/>
      <c r="AE413" s="62"/>
      <c r="AF413" s="62"/>
      <c r="AG413" s="62"/>
      <c r="AH413" s="62"/>
      <c r="AI413" s="62"/>
      <c r="AJ413" s="62"/>
      <c r="AK413" s="62"/>
      <c r="AL413" s="62"/>
      <c r="AM413" s="62"/>
      <c r="AN413" s="62"/>
      <c r="AO413" s="62"/>
      <c r="AP413" s="62"/>
      <c r="AQ413" s="62"/>
      <c r="AR413" s="62"/>
      <c r="AS413" s="62"/>
      <c r="AT413" s="62"/>
      <c r="AU413" s="62"/>
      <c r="AV413" s="62"/>
      <c r="AW413" s="62"/>
      <c r="AX413" s="62"/>
      <c r="AY413" s="62"/>
      <c r="AZ413" s="62"/>
      <c r="BA413" s="62"/>
      <c r="BB413" s="62"/>
      <c r="BC413" s="62"/>
      <c r="BD413" s="62"/>
      <c r="BE413" s="62"/>
      <c r="BF413" s="62"/>
      <c r="BG413" s="62"/>
      <c r="BH413" s="62"/>
      <c r="BI413" s="62"/>
      <c r="BJ413" s="62"/>
      <c r="BK413" s="62"/>
      <c r="BL413" s="62"/>
      <c r="BM413" s="62"/>
      <c r="BN413" s="62"/>
      <c r="BO413" s="62"/>
      <c r="BP413" s="62"/>
      <c r="BQ413" s="62"/>
      <c r="BR413" s="62"/>
      <c r="BS413" s="62"/>
      <c r="BT413" s="62"/>
      <c r="BU413" s="62"/>
    </row>
    <row r="414" s="63" customFormat="true" ht="15" hidden="false" customHeight="true" outlineLevel="0" collapsed="false">
      <c r="A414" s="57" t="n">
        <f aca="false">A413</f>
        <v>0</v>
      </c>
      <c r="B414" s="58" t="n">
        <v>2013</v>
      </c>
      <c r="C414" s="58" t="s">
        <v>39</v>
      </c>
      <c r="D414" s="65" t="n">
        <f aca="false">28-D413</f>
        <v>22</v>
      </c>
      <c r="E414" s="87" t="n">
        <f aca="false">+E413</f>
        <v>15.47</v>
      </c>
      <c r="F414" s="59" t="n">
        <v>0</v>
      </c>
      <c r="G414" s="41" t="n">
        <v>0</v>
      </c>
      <c r="H414" s="41" t="n">
        <f aca="false">O414</f>
        <v>0</v>
      </c>
      <c r="I414" s="57" t="n">
        <f aca="false">P414</f>
        <v>0</v>
      </c>
      <c r="J414" s="44" t="n">
        <f aca="false">I414+J413-L414</f>
        <v>0</v>
      </c>
      <c r="K414" s="45" t="n">
        <v>0</v>
      </c>
      <c r="L414" s="60" t="n">
        <v>0</v>
      </c>
      <c r="M414" s="61" t="n">
        <f aca="false">D414/365</f>
        <v>0.0602739726027397</v>
      </c>
      <c r="N414" s="61" t="n">
        <f aca="false">(1+E414/100)^M414-1</f>
        <v>0.00870753450797146</v>
      </c>
      <c r="O414" s="95" t="n">
        <f aca="false">(G414+I413)-K414+H413-L414</f>
        <v>0</v>
      </c>
      <c r="P414" s="95" t="n">
        <f aca="false">N414*O414</f>
        <v>0</v>
      </c>
      <c r="Q414" s="62"/>
      <c r="R414" s="62"/>
      <c r="S414" s="62"/>
      <c r="T414" s="62"/>
      <c r="U414" s="62"/>
      <c r="V414" s="62"/>
      <c r="W414" s="62"/>
      <c r="X414" s="62"/>
      <c r="Y414" s="62"/>
      <c r="Z414" s="62"/>
      <c r="AA414" s="62"/>
      <c r="AB414" s="62"/>
      <c r="AC414" s="62"/>
      <c r="AD414" s="62"/>
      <c r="AE414" s="62"/>
      <c r="AF414" s="62"/>
      <c r="AG414" s="62"/>
      <c r="AH414" s="62"/>
      <c r="AI414" s="62"/>
      <c r="AJ414" s="62"/>
      <c r="AK414" s="62"/>
      <c r="AL414" s="62"/>
      <c r="AM414" s="62"/>
      <c r="AN414" s="62"/>
      <c r="AO414" s="62"/>
      <c r="AP414" s="62"/>
      <c r="AQ414" s="62"/>
      <c r="AR414" s="62"/>
      <c r="AS414" s="62"/>
      <c r="AT414" s="62"/>
      <c r="AU414" s="62"/>
      <c r="AV414" s="62"/>
      <c r="AW414" s="62"/>
      <c r="AX414" s="62"/>
      <c r="AY414" s="62"/>
      <c r="AZ414" s="62"/>
      <c r="BA414" s="62"/>
      <c r="BB414" s="62"/>
      <c r="BC414" s="62"/>
      <c r="BD414" s="62"/>
      <c r="BE414" s="62"/>
      <c r="BF414" s="62"/>
      <c r="BG414" s="62"/>
      <c r="BH414" s="62"/>
      <c r="BI414" s="62"/>
      <c r="BJ414" s="62"/>
      <c r="BK414" s="62"/>
      <c r="BL414" s="62"/>
      <c r="BM414" s="62"/>
      <c r="BN414" s="62"/>
      <c r="BO414" s="62"/>
      <c r="BP414" s="62"/>
      <c r="BQ414" s="62"/>
      <c r="BR414" s="62"/>
      <c r="BS414" s="62"/>
      <c r="BT414" s="62"/>
      <c r="BU414" s="62"/>
    </row>
    <row r="415" s="63" customFormat="true" ht="15" hidden="false" customHeight="true" outlineLevel="0" collapsed="false">
      <c r="A415" s="57" t="n">
        <f aca="false">A414</f>
        <v>0</v>
      </c>
      <c r="B415" s="58" t="n">
        <v>2013</v>
      </c>
      <c r="C415" s="58" t="s">
        <v>40</v>
      </c>
      <c r="D415" s="65" t="n">
        <f aca="false">D411</f>
        <v>6</v>
      </c>
      <c r="E415" s="87" t="n">
        <v>14.89</v>
      </c>
      <c r="F415" s="59" t="n">
        <v>0</v>
      </c>
      <c r="G415" s="41" t="n">
        <v>0</v>
      </c>
      <c r="H415" s="41" t="n">
        <f aca="false">O415</f>
        <v>0</v>
      </c>
      <c r="I415" s="57" t="n">
        <f aca="false">P415</f>
        <v>0</v>
      </c>
      <c r="J415" s="44" t="n">
        <f aca="false">I415+J414-L415</f>
        <v>0</v>
      </c>
      <c r="K415" s="45" t="n">
        <v>0</v>
      </c>
      <c r="L415" s="60" t="n">
        <v>0</v>
      </c>
      <c r="M415" s="61" t="n">
        <f aca="false">D415/365</f>
        <v>0.0164383561643836</v>
      </c>
      <c r="N415" s="61" t="n">
        <f aca="false">(1+E415/100)^M415-1</f>
        <v>0.00228433053360888</v>
      </c>
      <c r="O415" s="95" t="n">
        <f aca="false">(G415+I414)-K415+H414-L415</f>
        <v>0</v>
      </c>
      <c r="P415" s="95" t="n">
        <f aca="false">N415*O415</f>
        <v>0</v>
      </c>
      <c r="Q415" s="62"/>
      <c r="R415" s="62"/>
      <c r="S415" s="62"/>
      <c r="T415" s="62"/>
      <c r="U415" s="62"/>
      <c r="V415" s="62"/>
      <c r="W415" s="62"/>
      <c r="X415" s="62"/>
      <c r="Y415" s="62"/>
      <c r="Z415" s="62"/>
      <c r="AA415" s="62"/>
      <c r="AB415" s="62"/>
      <c r="AC415" s="62"/>
      <c r="AD415" s="62"/>
      <c r="AE415" s="62"/>
      <c r="AF415" s="62"/>
      <c r="AG415" s="62"/>
      <c r="AH415" s="62"/>
      <c r="AI415" s="62"/>
      <c r="AJ415" s="62"/>
      <c r="AK415" s="62"/>
      <c r="AL415" s="62"/>
      <c r="AM415" s="62"/>
      <c r="AN415" s="62"/>
      <c r="AO415" s="62"/>
      <c r="AP415" s="62"/>
      <c r="AQ415" s="62"/>
      <c r="AR415" s="62"/>
      <c r="AS415" s="62"/>
      <c r="AT415" s="62"/>
      <c r="AU415" s="62"/>
      <c r="AV415" s="62"/>
      <c r="AW415" s="62"/>
      <c r="AX415" s="62"/>
      <c r="AY415" s="62"/>
      <c r="AZ415" s="62"/>
      <c r="BA415" s="62"/>
      <c r="BB415" s="62"/>
      <c r="BC415" s="62"/>
      <c r="BD415" s="62"/>
      <c r="BE415" s="62"/>
      <c r="BF415" s="62"/>
      <c r="BG415" s="62"/>
      <c r="BH415" s="62"/>
      <c r="BI415" s="62"/>
      <c r="BJ415" s="62"/>
      <c r="BK415" s="62"/>
      <c r="BL415" s="62"/>
      <c r="BM415" s="62"/>
      <c r="BN415" s="62"/>
      <c r="BO415" s="62"/>
      <c r="BP415" s="62"/>
      <c r="BQ415" s="62"/>
      <c r="BR415" s="62"/>
      <c r="BS415" s="62"/>
      <c r="BT415" s="62"/>
      <c r="BU415" s="62"/>
    </row>
    <row r="416" s="63" customFormat="true" ht="15" hidden="false" customHeight="true" outlineLevel="0" collapsed="false">
      <c r="A416" s="57" t="n">
        <f aca="false">A415</f>
        <v>0</v>
      </c>
      <c r="B416" s="58" t="n">
        <v>2013</v>
      </c>
      <c r="C416" s="58" t="s">
        <v>40</v>
      </c>
      <c r="D416" s="59" t="n">
        <f aca="false">31-D415</f>
        <v>25</v>
      </c>
      <c r="E416" s="87" t="n">
        <f aca="false">+E415</f>
        <v>14.89</v>
      </c>
      <c r="F416" s="98" t="n">
        <v>15</v>
      </c>
      <c r="G416" s="99" t="n">
        <f aca="false">A416/2</f>
        <v>0</v>
      </c>
      <c r="H416" s="41" t="n">
        <f aca="false">O416</f>
        <v>0</v>
      </c>
      <c r="I416" s="57" t="n">
        <f aca="false">P416</f>
        <v>0</v>
      </c>
      <c r="J416" s="44" t="n">
        <f aca="false">I416+J415-L416</f>
        <v>0</v>
      </c>
      <c r="K416" s="45" t="n">
        <v>0</v>
      </c>
      <c r="L416" s="60" t="n">
        <v>0</v>
      </c>
      <c r="M416" s="61" t="n">
        <f aca="false">D416/365</f>
        <v>0.0684931506849315</v>
      </c>
      <c r="N416" s="61" t="n">
        <f aca="false">(1+E416/100)^M416-1</f>
        <v>0.00955252612331603</v>
      </c>
      <c r="O416" s="95" t="n">
        <f aca="false">(G416+I415)-K416+H415-L416</f>
        <v>0</v>
      </c>
      <c r="P416" s="95" t="n">
        <f aca="false">N416*O416</f>
        <v>0</v>
      </c>
      <c r="Q416" s="62"/>
      <c r="R416" s="62"/>
      <c r="S416" s="62"/>
      <c r="T416" s="62"/>
      <c r="U416" s="62"/>
      <c r="V416" s="62"/>
      <c r="W416" s="62"/>
      <c r="X416" s="62"/>
      <c r="Y416" s="62"/>
      <c r="Z416" s="62"/>
      <c r="AA416" s="62"/>
      <c r="AB416" s="62"/>
      <c r="AC416" s="62"/>
      <c r="AD416" s="62"/>
      <c r="AE416" s="62"/>
      <c r="AF416" s="62"/>
      <c r="AG416" s="62"/>
      <c r="AH416" s="62"/>
      <c r="AI416" s="62"/>
      <c r="AJ416" s="62"/>
      <c r="AK416" s="62"/>
      <c r="AL416" s="62"/>
      <c r="AM416" s="62"/>
      <c r="AN416" s="62"/>
      <c r="AO416" s="62"/>
      <c r="AP416" s="62"/>
      <c r="AQ416" s="62"/>
      <c r="AR416" s="62"/>
      <c r="AS416" s="62"/>
      <c r="AT416" s="62"/>
      <c r="AU416" s="62"/>
      <c r="AV416" s="62"/>
      <c r="AW416" s="62"/>
      <c r="AX416" s="62"/>
      <c r="AY416" s="62"/>
      <c r="AZ416" s="62"/>
      <c r="BA416" s="62"/>
      <c r="BB416" s="62"/>
      <c r="BC416" s="62"/>
      <c r="BD416" s="62"/>
      <c r="BE416" s="62"/>
      <c r="BF416" s="62"/>
      <c r="BG416" s="62"/>
      <c r="BH416" s="62"/>
      <c r="BI416" s="62"/>
      <c r="BJ416" s="62"/>
      <c r="BK416" s="62"/>
      <c r="BL416" s="62"/>
      <c r="BM416" s="62"/>
      <c r="BN416" s="62"/>
      <c r="BO416" s="62"/>
      <c r="BP416" s="62"/>
      <c r="BQ416" s="62"/>
      <c r="BR416" s="62"/>
      <c r="BS416" s="62"/>
      <c r="BT416" s="62"/>
      <c r="BU416" s="62"/>
    </row>
    <row r="417" s="63" customFormat="true" ht="15" hidden="false" customHeight="true" outlineLevel="0" collapsed="false">
      <c r="A417" s="57" t="n">
        <f aca="false">A416</f>
        <v>0</v>
      </c>
      <c r="B417" s="58" t="n">
        <v>2013</v>
      </c>
      <c r="C417" s="58" t="s">
        <v>41</v>
      </c>
      <c r="D417" s="59" t="n">
        <f aca="false">D415</f>
        <v>6</v>
      </c>
      <c r="E417" s="87" t="n">
        <v>15.09</v>
      </c>
      <c r="F417" s="59" t="n">
        <v>0</v>
      </c>
      <c r="G417" s="41" t="n">
        <v>0</v>
      </c>
      <c r="H417" s="41" t="n">
        <f aca="false">O417</f>
        <v>0</v>
      </c>
      <c r="I417" s="57" t="n">
        <f aca="false">P417</f>
        <v>0</v>
      </c>
      <c r="J417" s="44" t="n">
        <f aca="false">I417+J416-L417</f>
        <v>0</v>
      </c>
      <c r="K417" s="45" t="n">
        <v>0</v>
      </c>
      <c r="L417" s="60" t="n">
        <v>0</v>
      </c>
      <c r="M417" s="61" t="n">
        <f aca="false">D417/365</f>
        <v>0.0164383561643836</v>
      </c>
      <c r="N417" s="61" t="n">
        <f aca="false">(1+E417/100)^M417-1</f>
        <v>0.00231298719330075</v>
      </c>
      <c r="O417" s="95" t="n">
        <f aca="false">(G417+I416)-K417+H416-L417</f>
        <v>0</v>
      </c>
      <c r="P417" s="95" t="n">
        <f aca="false">N417*O417</f>
        <v>0</v>
      </c>
      <c r="Q417" s="62"/>
      <c r="R417" s="62"/>
      <c r="S417" s="62"/>
      <c r="T417" s="62"/>
      <c r="U417" s="62"/>
      <c r="V417" s="62"/>
      <c r="W417" s="62"/>
      <c r="X417" s="62"/>
      <c r="Y417" s="62"/>
      <c r="Z417" s="62"/>
      <c r="AA417" s="62"/>
      <c r="AB417" s="62"/>
      <c r="AC417" s="62"/>
      <c r="AD417" s="62"/>
      <c r="AE417" s="62"/>
      <c r="AF417" s="62"/>
      <c r="AG417" s="62"/>
      <c r="AH417" s="62"/>
      <c r="AI417" s="62"/>
      <c r="AJ417" s="62"/>
      <c r="AK417" s="62"/>
      <c r="AL417" s="62"/>
      <c r="AM417" s="62"/>
      <c r="AN417" s="62"/>
      <c r="AO417" s="62"/>
      <c r="AP417" s="62"/>
      <c r="AQ417" s="62"/>
      <c r="AR417" s="62"/>
      <c r="AS417" s="62"/>
      <c r="AT417" s="62"/>
      <c r="AU417" s="62"/>
      <c r="AV417" s="62"/>
      <c r="AW417" s="62"/>
      <c r="AX417" s="62"/>
      <c r="AY417" s="62"/>
      <c r="AZ417" s="62"/>
      <c r="BA417" s="62"/>
      <c r="BB417" s="62"/>
      <c r="BC417" s="62"/>
      <c r="BD417" s="62"/>
      <c r="BE417" s="62"/>
      <c r="BF417" s="62"/>
      <c r="BG417" s="62"/>
      <c r="BH417" s="62"/>
      <c r="BI417" s="62"/>
      <c r="BJ417" s="62"/>
      <c r="BK417" s="62"/>
      <c r="BL417" s="62"/>
      <c r="BM417" s="62"/>
      <c r="BN417" s="62"/>
      <c r="BO417" s="62"/>
      <c r="BP417" s="62"/>
      <c r="BQ417" s="62"/>
      <c r="BR417" s="62"/>
      <c r="BS417" s="62"/>
      <c r="BT417" s="62"/>
      <c r="BU417" s="62"/>
    </row>
    <row r="418" s="63" customFormat="true" ht="15" hidden="false" customHeight="true" outlineLevel="0" collapsed="false">
      <c r="A418" s="57" t="n">
        <f aca="false">A417</f>
        <v>0</v>
      </c>
      <c r="B418" s="58" t="n">
        <v>2013</v>
      </c>
      <c r="C418" s="58" t="s">
        <v>41</v>
      </c>
      <c r="D418" s="59" t="n">
        <f aca="false">30-D417</f>
        <v>24</v>
      </c>
      <c r="E418" s="87" t="n">
        <v>0</v>
      </c>
      <c r="F418" s="59" t="n">
        <v>0</v>
      </c>
      <c r="G418" s="41" t="n">
        <v>0</v>
      </c>
      <c r="H418" s="41" t="n">
        <f aca="false">O418</f>
        <v>0</v>
      </c>
      <c r="I418" s="57" t="n">
        <f aca="false">P418</f>
        <v>0</v>
      </c>
      <c r="J418" s="44" t="n">
        <f aca="false">I418+J417-L418</f>
        <v>0</v>
      </c>
      <c r="K418" s="45" t="n">
        <v>0</v>
      </c>
      <c r="L418" s="60" t="n">
        <v>0</v>
      </c>
      <c r="M418" s="61" t="n">
        <f aca="false">D418/365</f>
        <v>0.0657534246575342</v>
      </c>
      <c r="N418" s="61" t="n">
        <f aca="false">(1+E418/100)^M418-1</f>
        <v>0</v>
      </c>
      <c r="O418" s="95" t="n">
        <f aca="false">(G418+I417)-K418+H417-L418</f>
        <v>0</v>
      </c>
      <c r="P418" s="95" t="n">
        <f aca="false">N418*O418</f>
        <v>0</v>
      </c>
      <c r="Q418" s="62"/>
      <c r="R418" s="62"/>
      <c r="S418" s="62"/>
      <c r="T418" s="62"/>
      <c r="U418" s="62"/>
      <c r="V418" s="62"/>
      <c r="W418" s="62"/>
      <c r="X418" s="62"/>
      <c r="Y418" s="62"/>
      <c r="Z418" s="62"/>
      <c r="AA418" s="62"/>
      <c r="AB418" s="62"/>
      <c r="AC418" s="62"/>
      <c r="AD418" s="62"/>
      <c r="AE418" s="62"/>
      <c r="AF418" s="62"/>
      <c r="AG418" s="62"/>
      <c r="AH418" s="62"/>
      <c r="AI418" s="62"/>
      <c r="AJ418" s="62"/>
      <c r="AK418" s="62"/>
      <c r="AL418" s="62"/>
      <c r="AM418" s="62"/>
      <c r="AN418" s="62"/>
      <c r="AO418" s="62"/>
      <c r="AP418" s="62"/>
      <c r="AQ418" s="62"/>
      <c r="AR418" s="62"/>
      <c r="AS418" s="62"/>
      <c r="AT418" s="62"/>
      <c r="AU418" s="62"/>
      <c r="AV418" s="62"/>
      <c r="AW418" s="62"/>
      <c r="AX418" s="62"/>
      <c r="AY418" s="62"/>
      <c r="AZ418" s="62"/>
      <c r="BA418" s="62"/>
      <c r="BB418" s="62"/>
      <c r="BC418" s="62"/>
      <c r="BD418" s="62"/>
      <c r="BE418" s="62"/>
      <c r="BF418" s="62"/>
      <c r="BG418" s="62"/>
      <c r="BH418" s="62"/>
      <c r="BI418" s="62"/>
      <c r="BJ418" s="62"/>
      <c r="BK418" s="62"/>
      <c r="BL418" s="62"/>
      <c r="BM418" s="62"/>
      <c r="BN418" s="62"/>
      <c r="BO418" s="62"/>
      <c r="BP418" s="62"/>
      <c r="BQ418" s="62"/>
      <c r="BR418" s="62"/>
      <c r="BS418" s="62"/>
      <c r="BT418" s="62"/>
      <c r="BU418" s="62"/>
    </row>
    <row r="419" s="63" customFormat="true" ht="15" hidden="false" customHeight="true" outlineLevel="0" collapsed="false">
      <c r="A419" s="57" t="n">
        <f aca="false">A418</f>
        <v>0</v>
      </c>
      <c r="B419" s="58" t="n">
        <v>2013</v>
      </c>
      <c r="C419" s="58" t="s">
        <v>42</v>
      </c>
      <c r="D419" s="59" t="n">
        <f aca="false">D417</f>
        <v>6</v>
      </c>
      <c r="E419" s="87" t="n">
        <v>0</v>
      </c>
      <c r="F419" s="59" t="n">
        <v>0</v>
      </c>
      <c r="G419" s="41" t="n">
        <v>0</v>
      </c>
      <c r="H419" s="41" t="n">
        <f aca="false">O419</f>
        <v>0</v>
      </c>
      <c r="I419" s="57" t="n">
        <f aca="false">P419</f>
        <v>0</v>
      </c>
      <c r="J419" s="44" t="n">
        <f aca="false">I419+J418-L419</f>
        <v>0</v>
      </c>
      <c r="K419" s="45" t="n">
        <v>0</v>
      </c>
      <c r="L419" s="60" t="n">
        <v>0</v>
      </c>
      <c r="M419" s="61" t="n">
        <f aca="false">D419/365</f>
        <v>0.0164383561643836</v>
      </c>
      <c r="N419" s="61" t="n">
        <f aca="false">(1+E419/100)^M419-1</f>
        <v>0</v>
      </c>
      <c r="O419" s="95" t="n">
        <f aca="false">(G419+I418)-K419+H418-L419</f>
        <v>0</v>
      </c>
      <c r="P419" s="95" t="n">
        <f aca="false">N419*O419</f>
        <v>0</v>
      </c>
      <c r="Q419" s="62"/>
      <c r="R419" s="62"/>
      <c r="S419" s="62"/>
      <c r="T419" s="62"/>
      <c r="U419" s="62"/>
      <c r="V419" s="62"/>
      <c r="W419" s="62"/>
      <c r="X419" s="62"/>
      <c r="Y419" s="62"/>
      <c r="Z419" s="62"/>
      <c r="AA419" s="62"/>
      <c r="AB419" s="62"/>
      <c r="AC419" s="62"/>
      <c r="AD419" s="62"/>
      <c r="AE419" s="62"/>
      <c r="AF419" s="62"/>
      <c r="AG419" s="62"/>
      <c r="AH419" s="62"/>
      <c r="AI419" s="62"/>
      <c r="AJ419" s="62"/>
      <c r="AK419" s="62"/>
      <c r="AL419" s="62"/>
      <c r="AM419" s="62"/>
      <c r="AN419" s="62"/>
      <c r="AO419" s="62"/>
      <c r="AP419" s="62"/>
      <c r="AQ419" s="62"/>
      <c r="AR419" s="62"/>
      <c r="AS419" s="62"/>
      <c r="AT419" s="62"/>
      <c r="AU419" s="62"/>
      <c r="AV419" s="62"/>
      <c r="AW419" s="62"/>
      <c r="AX419" s="62"/>
      <c r="AY419" s="62"/>
      <c r="AZ419" s="62"/>
      <c r="BA419" s="62"/>
      <c r="BB419" s="62"/>
      <c r="BC419" s="62"/>
      <c r="BD419" s="62"/>
      <c r="BE419" s="62"/>
      <c r="BF419" s="62"/>
      <c r="BG419" s="62"/>
      <c r="BH419" s="62"/>
      <c r="BI419" s="62"/>
      <c r="BJ419" s="62"/>
      <c r="BK419" s="62"/>
      <c r="BL419" s="62"/>
      <c r="BM419" s="62"/>
      <c r="BN419" s="62"/>
      <c r="BO419" s="62"/>
      <c r="BP419" s="62"/>
      <c r="BQ419" s="62"/>
      <c r="BR419" s="62"/>
      <c r="BS419" s="62"/>
      <c r="BT419" s="62"/>
      <c r="BU419" s="62"/>
    </row>
    <row r="420" s="63" customFormat="true" ht="15" hidden="false" customHeight="true" outlineLevel="0" collapsed="false">
      <c r="A420" s="57" t="n">
        <f aca="false">A419</f>
        <v>0</v>
      </c>
      <c r="B420" s="58" t="n">
        <v>2013</v>
      </c>
      <c r="C420" s="58" t="s">
        <v>42</v>
      </c>
      <c r="D420" s="59" t="n">
        <f aca="false">31-D419</f>
        <v>25</v>
      </c>
      <c r="E420" s="87" t="n">
        <f aca="false">+E419</f>
        <v>0</v>
      </c>
      <c r="F420" s="59" t="n">
        <v>0</v>
      </c>
      <c r="G420" s="41" t="n">
        <v>0</v>
      </c>
      <c r="H420" s="41" t="n">
        <f aca="false">O420</f>
        <v>0</v>
      </c>
      <c r="I420" s="57" t="n">
        <f aca="false">P420</f>
        <v>0</v>
      </c>
      <c r="J420" s="44" t="n">
        <f aca="false">I420+J419-L420</f>
        <v>0</v>
      </c>
      <c r="K420" s="45" t="n">
        <v>0</v>
      </c>
      <c r="L420" s="60" t="n">
        <v>0</v>
      </c>
      <c r="M420" s="61" t="n">
        <f aca="false">D420/365</f>
        <v>0.0684931506849315</v>
      </c>
      <c r="N420" s="61" t="n">
        <f aca="false">(1+E420/100)^M420-1</f>
        <v>0</v>
      </c>
      <c r="O420" s="95" t="n">
        <f aca="false">(G420+I419)-K420+H419-L420</f>
        <v>0</v>
      </c>
      <c r="P420" s="95" t="n">
        <f aca="false">N420*O420</f>
        <v>0</v>
      </c>
      <c r="Q420" s="62"/>
      <c r="R420" s="62"/>
      <c r="S420" s="62"/>
      <c r="T420" s="62"/>
      <c r="U420" s="62"/>
      <c r="V420" s="62"/>
      <c r="W420" s="62"/>
      <c r="X420" s="62"/>
      <c r="Y420" s="62"/>
      <c r="Z420" s="62"/>
      <c r="AA420" s="62"/>
      <c r="AB420" s="62"/>
      <c r="AC420" s="62"/>
      <c r="AD420" s="62"/>
      <c r="AE420" s="62"/>
      <c r="AF420" s="62"/>
      <c r="AG420" s="62"/>
      <c r="AH420" s="62"/>
      <c r="AI420" s="62"/>
      <c r="AJ420" s="62"/>
      <c r="AK420" s="62"/>
      <c r="AL420" s="62"/>
      <c r="AM420" s="62"/>
      <c r="AN420" s="62"/>
      <c r="AO420" s="62"/>
      <c r="AP420" s="62"/>
      <c r="AQ420" s="62"/>
      <c r="AR420" s="62"/>
      <c r="AS420" s="62"/>
      <c r="AT420" s="62"/>
      <c r="AU420" s="62"/>
      <c r="AV420" s="62"/>
      <c r="AW420" s="62"/>
      <c r="AX420" s="62"/>
      <c r="AY420" s="62"/>
      <c r="AZ420" s="62"/>
      <c r="BA420" s="62"/>
      <c r="BB420" s="62"/>
      <c r="BC420" s="62"/>
      <c r="BD420" s="62"/>
      <c r="BE420" s="62"/>
      <c r="BF420" s="62"/>
      <c r="BG420" s="62"/>
      <c r="BH420" s="62"/>
      <c r="BI420" s="62"/>
      <c r="BJ420" s="62"/>
      <c r="BK420" s="62"/>
      <c r="BL420" s="62"/>
      <c r="BM420" s="62"/>
      <c r="BN420" s="62"/>
      <c r="BO420" s="62"/>
      <c r="BP420" s="62"/>
      <c r="BQ420" s="62"/>
      <c r="BR420" s="62"/>
      <c r="BS420" s="62"/>
      <c r="BT420" s="62"/>
      <c r="BU420" s="62"/>
    </row>
    <row r="421" s="63" customFormat="true" ht="15" hidden="false" customHeight="true" outlineLevel="0" collapsed="false">
      <c r="A421" s="57" t="n">
        <f aca="false">A420</f>
        <v>0</v>
      </c>
      <c r="B421" s="58" t="n">
        <v>2013</v>
      </c>
      <c r="C421" s="58" t="s">
        <v>43</v>
      </c>
      <c r="D421" s="59" t="n">
        <f aca="false">D419</f>
        <v>6</v>
      </c>
      <c r="E421" s="87" t="n">
        <v>0</v>
      </c>
      <c r="F421" s="59" t="n">
        <v>0</v>
      </c>
      <c r="G421" s="41" t="n">
        <v>0</v>
      </c>
      <c r="H421" s="41" t="n">
        <f aca="false">O421</f>
        <v>0</v>
      </c>
      <c r="I421" s="57" t="n">
        <f aca="false">P421</f>
        <v>0</v>
      </c>
      <c r="J421" s="44" t="n">
        <f aca="false">I421+J420-L421</f>
        <v>0</v>
      </c>
      <c r="K421" s="45" t="n">
        <v>0</v>
      </c>
      <c r="L421" s="60" t="n">
        <v>0</v>
      </c>
      <c r="M421" s="61" t="n">
        <f aca="false">D421/365</f>
        <v>0.0164383561643836</v>
      </c>
      <c r="N421" s="61" t="n">
        <f aca="false">(1+E421/100)^M421-1</f>
        <v>0</v>
      </c>
      <c r="O421" s="95" t="n">
        <f aca="false">(G421+I420)-K421+H420-L421</f>
        <v>0</v>
      </c>
      <c r="P421" s="95" t="n">
        <f aca="false">N421*O421</f>
        <v>0</v>
      </c>
      <c r="Q421" s="62"/>
      <c r="R421" s="62"/>
      <c r="S421" s="62"/>
      <c r="T421" s="62"/>
      <c r="U421" s="62"/>
      <c r="V421" s="62"/>
      <c r="W421" s="62"/>
      <c r="X421" s="62"/>
      <c r="Y421" s="62"/>
      <c r="Z421" s="62"/>
      <c r="AA421" s="62"/>
      <c r="AB421" s="62"/>
      <c r="AC421" s="62"/>
      <c r="AD421" s="62"/>
      <c r="AE421" s="62"/>
      <c r="AF421" s="62"/>
      <c r="AG421" s="62"/>
      <c r="AH421" s="62"/>
      <c r="AI421" s="62"/>
      <c r="AJ421" s="62"/>
      <c r="AK421" s="62"/>
      <c r="AL421" s="62"/>
      <c r="AM421" s="62"/>
      <c r="AN421" s="62"/>
      <c r="AO421" s="62"/>
      <c r="AP421" s="62"/>
      <c r="AQ421" s="62"/>
      <c r="AR421" s="62"/>
      <c r="AS421" s="62"/>
      <c r="AT421" s="62"/>
      <c r="AU421" s="62"/>
      <c r="AV421" s="62"/>
      <c r="AW421" s="62"/>
      <c r="AX421" s="62"/>
      <c r="AY421" s="62"/>
      <c r="AZ421" s="62"/>
      <c r="BA421" s="62"/>
      <c r="BB421" s="62"/>
      <c r="BC421" s="62"/>
      <c r="BD421" s="62"/>
      <c r="BE421" s="62"/>
      <c r="BF421" s="62"/>
      <c r="BG421" s="62"/>
      <c r="BH421" s="62"/>
      <c r="BI421" s="62"/>
      <c r="BJ421" s="62"/>
      <c r="BK421" s="62"/>
      <c r="BL421" s="62"/>
      <c r="BM421" s="62"/>
      <c r="BN421" s="62"/>
      <c r="BO421" s="62"/>
      <c r="BP421" s="62"/>
      <c r="BQ421" s="62"/>
      <c r="BR421" s="62"/>
      <c r="BS421" s="62"/>
      <c r="BT421" s="62"/>
      <c r="BU421" s="62"/>
    </row>
    <row r="422" s="63" customFormat="true" ht="15" hidden="false" customHeight="true" outlineLevel="0" collapsed="false">
      <c r="A422" s="57" t="n">
        <f aca="false">A421</f>
        <v>0</v>
      </c>
      <c r="B422" s="58" t="n">
        <v>2013</v>
      </c>
      <c r="C422" s="58" t="s">
        <v>43</v>
      </c>
      <c r="D422" s="59" t="n">
        <f aca="false">30-D421</f>
        <v>24</v>
      </c>
      <c r="E422" s="87" t="n">
        <f aca="false">+E421</f>
        <v>0</v>
      </c>
      <c r="F422" s="98" t="n">
        <v>15</v>
      </c>
      <c r="G422" s="99" t="n">
        <f aca="false">A422/2</f>
        <v>0</v>
      </c>
      <c r="H422" s="41" t="n">
        <f aca="false">O422</f>
        <v>0</v>
      </c>
      <c r="I422" s="57" t="n">
        <f aca="false">P422</f>
        <v>0</v>
      </c>
      <c r="J422" s="44" t="n">
        <f aca="false">I422+J421-L422</f>
        <v>0</v>
      </c>
      <c r="K422" s="45" t="n">
        <v>0</v>
      </c>
      <c r="L422" s="60" t="n">
        <v>0</v>
      </c>
      <c r="M422" s="61" t="n">
        <f aca="false">D422/365</f>
        <v>0.0657534246575342</v>
      </c>
      <c r="N422" s="61" t="n">
        <f aca="false">(1+E422/100)^M422-1</f>
        <v>0</v>
      </c>
      <c r="O422" s="95" t="n">
        <f aca="false">(G422+I421)-K422+H421-L422</f>
        <v>0</v>
      </c>
      <c r="P422" s="95" t="n">
        <f aca="false">N422*O422</f>
        <v>0</v>
      </c>
      <c r="Q422" s="62"/>
      <c r="R422" s="62"/>
      <c r="S422" s="62"/>
      <c r="T422" s="62"/>
      <c r="U422" s="62"/>
      <c r="V422" s="62"/>
      <c r="W422" s="62"/>
      <c r="X422" s="62"/>
      <c r="Y422" s="62"/>
      <c r="Z422" s="62"/>
      <c r="AA422" s="62"/>
      <c r="AB422" s="62"/>
      <c r="AC422" s="62"/>
      <c r="AD422" s="62"/>
      <c r="AE422" s="62"/>
      <c r="AF422" s="62"/>
      <c r="AG422" s="62"/>
      <c r="AH422" s="62"/>
      <c r="AI422" s="62"/>
      <c r="AJ422" s="62"/>
      <c r="AK422" s="62"/>
      <c r="AL422" s="62"/>
      <c r="AM422" s="62"/>
      <c r="AN422" s="62"/>
      <c r="AO422" s="62"/>
      <c r="AP422" s="62"/>
      <c r="AQ422" s="62"/>
      <c r="AR422" s="62"/>
      <c r="AS422" s="62"/>
      <c r="AT422" s="62"/>
      <c r="AU422" s="62"/>
      <c r="AV422" s="62"/>
      <c r="AW422" s="62"/>
      <c r="AX422" s="62"/>
      <c r="AY422" s="62"/>
      <c r="AZ422" s="62"/>
      <c r="BA422" s="62"/>
      <c r="BB422" s="62"/>
      <c r="BC422" s="62"/>
      <c r="BD422" s="62"/>
      <c r="BE422" s="62"/>
      <c r="BF422" s="62"/>
      <c r="BG422" s="62"/>
      <c r="BH422" s="62"/>
      <c r="BI422" s="62"/>
      <c r="BJ422" s="62"/>
      <c r="BK422" s="62"/>
      <c r="BL422" s="62"/>
      <c r="BM422" s="62"/>
      <c r="BN422" s="62"/>
      <c r="BO422" s="62"/>
      <c r="BP422" s="62"/>
      <c r="BQ422" s="62"/>
      <c r="BR422" s="62"/>
      <c r="BS422" s="62"/>
      <c r="BT422" s="62"/>
      <c r="BU422" s="62"/>
    </row>
    <row r="423" s="63" customFormat="true" ht="15" hidden="false" customHeight="true" outlineLevel="0" collapsed="false">
      <c r="A423" s="57" t="n">
        <f aca="false">A422</f>
        <v>0</v>
      </c>
      <c r="B423" s="58" t="n">
        <v>2013</v>
      </c>
      <c r="C423" s="58" t="s">
        <v>32</v>
      </c>
      <c r="D423" s="59" t="n">
        <v>2</v>
      </c>
      <c r="E423" s="87" t="n">
        <v>0</v>
      </c>
      <c r="F423" s="59" t="n">
        <v>0</v>
      </c>
      <c r="G423" s="41" t="n">
        <v>0</v>
      </c>
      <c r="H423" s="41" t="n">
        <f aca="false">O423</f>
        <v>0</v>
      </c>
      <c r="I423" s="57" t="n">
        <f aca="false">P423</f>
        <v>0</v>
      </c>
      <c r="J423" s="44" t="n">
        <f aca="false">I423+J422-L423</f>
        <v>0</v>
      </c>
      <c r="K423" s="45" t="n">
        <v>0</v>
      </c>
      <c r="L423" s="60" t="n">
        <v>0</v>
      </c>
      <c r="M423" s="61" t="n">
        <f aca="false">D423/365</f>
        <v>0.00547945205479452</v>
      </c>
      <c r="N423" s="61" t="n">
        <f aca="false">(1+E423/100)^M423-1</f>
        <v>0</v>
      </c>
      <c r="O423" s="95" t="n">
        <f aca="false">(G423+I422)-K423+H422-L423</f>
        <v>0</v>
      </c>
      <c r="P423" s="95" t="n">
        <f aca="false">N423*O423</f>
        <v>0</v>
      </c>
      <c r="Q423" s="62"/>
      <c r="R423" s="62"/>
      <c r="S423" s="62"/>
      <c r="T423" s="62"/>
      <c r="U423" s="62"/>
      <c r="V423" s="62"/>
      <c r="W423" s="62"/>
      <c r="X423" s="62"/>
      <c r="Y423" s="62"/>
      <c r="Z423" s="62"/>
      <c r="AA423" s="62"/>
      <c r="AB423" s="62"/>
      <c r="AC423" s="62"/>
      <c r="AD423" s="62"/>
      <c r="AE423" s="62"/>
      <c r="AF423" s="62"/>
      <c r="AG423" s="62"/>
      <c r="AH423" s="62"/>
      <c r="AI423" s="62"/>
      <c r="AJ423" s="62"/>
      <c r="AK423" s="62"/>
      <c r="AL423" s="62"/>
      <c r="AM423" s="62"/>
      <c r="AN423" s="62"/>
      <c r="AO423" s="62"/>
      <c r="AP423" s="62"/>
      <c r="AQ423" s="62"/>
      <c r="AR423" s="62"/>
      <c r="AS423" s="62"/>
      <c r="AT423" s="62"/>
      <c r="AU423" s="62"/>
      <c r="AV423" s="62"/>
      <c r="AW423" s="62"/>
      <c r="AX423" s="62"/>
      <c r="AY423" s="62"/>
      <c r="AZ423" s="62"/>
      <c r="BA423" s="62"/>
      <c r="BB423" s="62"/>
      <c r="BC423" s="62"/>
      <c r="BD423" s="62"/>
      <c r="BE423" s="62"/>
      <c r="BF423" s="62"/>
      <c r="BG423" s="62"/>
      <c r="BH423" s="62"/>
      <c r="BI423" s="62"/>
      <c r="BJ423" s="62"/>
      <c r="BK423" s="62"/>
      <c r="BL423" s="62"/>
      <c r="BM423" s="62"/>
      <c r="BN423" s="62"/>
      <c r="BO423" s="62"/>
      <c r="BP423" s="62"/>
      <c r="BQ423" s="62"/>
      <c r="BR423" s="62"/>
      <c r="BS423" s="62"/>
      <c r="BT423" s="62"/>
      <c r="BU423" s="62"/>
    </row>
    <row r="424" s="63" customFormat="true" ht="15" hidden="true" customHeight="true" outlineLevel="0" collapsed="false">
      <c r="A424" s="57" t="n">
        <f aca="false">A423</f>
        <v>0</v>
      </c>
      <c r="B424" s="58" t="n">
        <v>2013</v>
      </c>
      <c r="C424" s="58" t="s">
        <v>32</v>
      </c>
      <c r="D424" s="59" t="n">
        <f aca="false">31-D423</f>
        <v>29</v>
      </c>
      <c r="E424" s="87" t="n">
        <f aca="false">+E423</f>
        <v>0</v>
      </c>
      <c r="F424" s="59" t="n">
        <v>0</v>
      </c>
      <c r="G424" s="41" t="n">
        <v>0</v>
      </c>
      <c r="H424" s="41" t="n">
        <f aca="false">O424</f>
        <v>0</v>
      </c>
      <c r="I424" s="57" t="n">
        <f aca="false">P424</f>
        <v>0</v>
      </c>
      <c r="J424" s="44" t="n">
        <f aca="false">I424+J423-L424</f>
        <v>0</v>
      </c>
      <c r="K424" s="45" t="n">
        <v>0</v>
      </c>
      <c r="L424" s="60" t="n">
        <v>0</v>
      </c>
      <c r="M424" s="61" t="n">
        <f aca="false">D424/365</f>
        <v>0.0794520547945206</v>
      </c>
      <c r="N424" s="61" t="n">
        <f aca="false">(1+E424/100)^M424-1</f>
        <v>0</v>
      </c>
      <c r="O424" s="95" t="n">
        <f aca="false">(G424+I423)-K424+H423-L424</f>
        <v>0</v>
      </c>
      <c r="P424" s="95" t="n">
        <f aca="false">N424*O424</f>
        <v>0</v>
      </c>
      <c r="Q424" s="62"/>
      <c r="R424" s="62"/>
      <c r="S424" s="62"/>
      <c r="T424" s="62"/>
      <c r="U424" s="62"/>
      <c r="V424" s="62"/>
      <c r="W424" s="62"/>
      <c r="X424" s="62"/>
      <c r="Y424" s="62"/>
      <c r="Z424" s="62"/>
      <c r="AA424" s="62"/>
      <c r="AB424" s="62"/>
      <c r="AC424" s="62"/>
      <c r="AD424" s="62"/>
      <c r="AE424" s="62"/>
      <c r="AF424" s="62"/>
      <c r="AG424" s="62"/>
      <c r="AH424" s="62"/>
      <c r="AI424" s="62"/>
      <c r="AJ424" s="62"/>
      <c r="AK424" s="62"/>
      <c r="AL424" s="62"/>
      <c r="AM424" s="62"/>
      <c r="AN424" s="62"/>
      <c r="AO424" s="62"/>
      <c r="AP424" s="62"/>
      <c r="AQ424" s="62"/>
      <c r="AR424" s="62"/>
      <c r="AS424" s="62"/>
      <c r="AT424" s="62"/>
      <c r="AU424" s="62"/>
      <c r="AV424" s="62"/>
      <c r="AW424" s="62"/>
      <c r="AX424" s="62"/>
      <c r="AY424" s="62"/>
      <c r="AZ424" s="62"/>
      <c r="BA424" s="62"/>
      <c r="BB424" s="62"/>
      <c r="BC424" s="62"/>
      <c r="BD424" s="62"/>
      <c r="BE424" s="62"/>
      <c r="BF424" s="62"/>
      <c r="BG424" s="62"/>
      <c r="BH424" s="62"/>
      <c r="BI424" s="62"/>
      <c r="BJ424" s="62"/>
      <c r="BK424" s="62"/>
      <c r="BL424" s="62"/>
      <c r="BM424" s="62"/>
      <c r="BN424" s="62"/>
      <c r="BO424" s="62"/>
      <c r="BP424" s="62"/>
      <c r="BQ424" s="62"/>
      <c r="BR424" s="62"/>
      <c r="BS424" s="62"/>
      <c r="BT424" s="62"/>
      <c r="BU424" s="62"/>
    </row>
    <row r="425" s="63" customFormat="true" ht="15" hidden="true" customHeight="true" outlineLevel="0" collapsed="false">
      <c r="A425" s="57" t="n">
        <f aca="false">A424</f>
        <v>0</v>
      </c>
      <c r="B425" s="58" t="n">
        <v>2013</v>
      </c>
      <c r="C425" s="58" t="s">
        <v>33</v>
      </c>
      <c r="D425" s="59" t="n">
        <f aca="false">D423</f>
        <v>2</v>
      </c>
      <c r="E425" s="87" t="n">
        <v>15.53</v>
      </c>
      <c r="F425" s="59" t="n">
        <v>0</v>
      </c>
      <c r="G425" s="41" t="n">
        <v>0</v>
      </c>
      <c r="H425" s="41" t="n">
        <f aca="false">O425</f>
        <v>0</v>
      </c>
      <c r="I425" s="57" t="n">
        <f aca="false">P425</f>
        <v>0</v>
      </c>
      <c r="J425" s="44" t="n">
        <f aca="false">I425+J424-L425</f>
        <v>0</v>
      </c>
      <c r="K425" s="45" t="n">
        <v>0</v>
      </c>
      <c r="L425" s="60" t="n">
        <v>0</v>
      </c>
      <c r="M425" s="61" t="n">
        <f aca="false">D425/365</f>
        <v>0.00547945205479452</v>
      </c>
      <c r="N425" s="61" t="n">
        <f aca="false">(1+E425/100)^M425-1</f>
        <v>0.000791326909440837</v>
      </c>
      <c r="O425" s="95" t="n">
        <f aca="false">(G425+I424)-K425+H424-L425</f>
        <v>0</v>
      </c>
      <c r="P425" s="95" t="n">
        <f aca="false">N425*O425</f>
        <v>0</v>
      </c>
      <c r="Q425" s="62"/>
      <c r="R425" s="62"/>
      <c r="S425" s="62"/>
      <c r="T425" s="62"/>
      <c r="U425" s="62"/>
      <c r="V425" s="62"/>
      <c r="W425" s="62"/>
      <c r="X425" s="62"/>
      <c r="Y425" s="62"/>
      <c r="Z425" s="62"/>
      <c r="AA425" s="62"/>
      <c r="AB425" s="62"/>
      <c r="AC425" s="62"/>
      <c r="AD425" s="62"/>
      <c r="AE425" s="62"/>
      <c r="AF425" s="62"/>
      <c r="AG425" s="62"/>
      <c r="AH425" s="62"/>
      <c r="AI425" s="62"/>
      <c r="AJ425" s="62"/>
      <c r="AK425" s="62"/>
      <c r="AL425" s="62"/>
      <c r="AM425" s="62"/>
      <c r="AN425" s="62"/>
      <c r="AO425" s="62"/>
      <c r="AP425" s="62"/>
      <c r="AQ425" s="62"/>
      <c r="AR425" s="62"/>
      <c r="AS425" s="62"/>
      <c r="AT425" s="62"/>
      <c r="AU425" s="62"/>
      <c r="AV425" s="62"/>
      <c r="AW425" s="62"/>
      <c r="AX425" s="62"/>
      <c r="AY425" s="62"/>
      <c r="AZ425" s="62"/>
      <c r="BA425" s="62"/>
      <c r="BB425" s="62"/>
      <c r="BC425" s="62"/>
      <c r="BD425" s="62"/>
      <c r="BE425" s="62"/>
      <c r="BF425" s="62"/>
      <c r="BG425" s="62"/>
      <c r="BH425" s="62"/>
      <c r="BI425" s="62"/>
      <c r="BJ425" s="62"/>
      <c r="BK425" s="62"/>
      <c r="BL425" s="62"/>
      <c r="BM425" s="62"/>
      <c r="BN425" s="62"/>
      <c r="BO425" s="62"/>
      <c r="BP425" s="62"/>
      <c r="BQ425" s="62"/>
      <c r="BR425" s="62"/>
      <c r="BS425" s="62"/>
      <c r="BT425" s="62"/>
      <c r="BU425" s="62"/>
    </row>
    <row r="426" s="63" customFormat="true" ht="15" hidden="true" customHeight="true" outlineLevel="0" collapsed="false">
      <c r="A426" s="57" t="n">
        <f aca="false">A425</f>
        <v>0</v>
      </c>
      <c r="B426" s="58" t="n">
        <v>2013</v>
      </c>
      <c r="C426" s="58" t="s">
        <v>33</v>
      </c>
      <c r="D426" s="59" t="n">
        <f aca="false">31-D425</f>
        <v>29</v>
      </c>
      <c r="E426" s="87" t="n">
        <f aca="false">+E425</f>
        <v>15.53</v>
      </c>
      <c r="F426" s="59" t="n">
        <v>0</v>
      </c>
      <c r="G426" s="41" t="n">
        <v>0</v>
      </c>
      <c r="H426" s="41" t="n">
        <f aca="false">O426</f>
        <v>0</v>
      </c>
      <c r="I426" s="57" t="n">
        <f aca="false">P426</f>
        <v>0</v>
      </c>
      <c r="J426" s="44" t="n">
        <f aca="false">I426+J425-L426</f>
        <v>0</v>
      </c>
      <c r="K426" s="45" t="n">
        <v>0</v>
      </c>
      <c r="L426" s="60" t="n">
        <v>0</v>
      </c>
      <c r="M426" s="61" t="n">
        <f aca="false">D426/365</f>
        <v>0.0794520547945206</v>
      </c>
      <c r="N426" s="61" t="n">
        <f aca="false">(1+E426/100)^M426-1</f>
        <v>0.0115357318861562</v>
      </c>
      <c r="O426" s="95" t="n">
        <f aca="false">(G426+I425)-K426+H425-L426</f>
        <v>0</v>
      </c>
      <c r="P426" s="95" t="n">
        <f aca="false">N426*O426</f>
        <v>0</v>
      </c>
      <c r="Q426" s="62"/>
      <c r="R426" s="62"/>
      <c r="S426" s="62"/>
      <c r="T426" s="62"/>
      <c r="U426" s="62"/>
      <c r="V426" s="62"/>
      <c r="W426" s="62"/>
      <c r="X426" s="62"/>
      <c r="Y426" s="62"/>
      <c r="Z426" s="62"/>
      <c r="AA426" s="62"/>
      <c r="AB426" s="62"/>
      <c r="AC426" s="62"/>
      <c r="AD426" s="62"/>
      <c r="AE426" s="62"/>
      <c r="AF426" s="62"/>
      <c r="AG426" s="62"/>
      <c r="AH426" s="62"/>
      <c r="AI426" s="62"/>
      <c r="AJ426" s="62"/>
      <c r="AK426" s="62"/>
      <c r="AL426" s="62"/>
      <c r="AM426" s="62"/>
      <c r="AN426" s="62"/>
      <c r="AO426" s="62"/>
      <c r="AP426" s="62"/>
      <c r="AQ426" s="62"/>
      <c r="AR426" s="62"/>
      <c r="AS426" s="62"/>
      <c r="AT426" s="62"/>
      <c r="AU426" s="62"/>
      <c r="AV426" s="62"/>
      <c r="AW426" s="62"/>
      <c r="AX426" s="62"/>
      <c r="AY426" s="62"/>
      <c r="AZ426" s="62"/>
      <c r="BA426" s="62"/>
      <c r="BB426" s="62"/>
      <c r="BC426" s="62"/>
      <c r="BD426" s="62"/>
      <c r="BE426" s="62"/>
      <c r="BF426" s="62"/>
      <c r="BG426" s="62"/>
      <c r="BH426" s="62"/>
      <c r="BI426" s="62"/>
      <c r="BJ426" s="62"/>
      <c r="BK426" s="62"/>
      <c r="BL426" s="62"/>
      <c r="BM426" s="62"/>
      <c r="BN426" s="62"/>
      <c r="BO426" s="62"/>
      <c r="BP426" s="62"/>
      <c r="BQ426" s="62"/>
      <c r="BR426" s="62"/>
      <c r="BS426" s="62"/>
      <c r="BT426" s="62"/>
      <c r="BU426" s="62"/>
    </row>
    <row r="427" s="63" customFormat="true" ht="15" hidden="true" customHeight="true" outlineLevel="0" collapsed="false">
      <c r="A427" s="57" t="n">
        <f aca="false">A426</f>
        <v>0</v>
      </c>
      <c r="B427" s="58" t="n">
        <v>2013</v>
      </c>
      <c r="C427" s="58" t="s">
        <v>34</v>
      </c>
      <c r="D427" s="59" t="n">
        <f aca="false">D425</f>
        <v>2</v>
      </c>
      <c r="E427" s="87" t="n">
        <v>15.13</v>
      </c>
      <c r="F427" s="59" t="n">
        <v>0</v>
      </c>
      <c r="G427" s="41" t="n">
        <v>0</v>
      </c>
      <c r="H427" s="41" t="n">
        <f aca="false">O427</f>
        <v>0</v>
      </c>
      <c r="I427" s="57" t="n">
        <f aca="false">P427</f>
        <v>0</v>
      </c>
      <c r="J427" s="44" t="n">
        <f aca="false">I427+J426-L427</f>
        <v>0</v>
      </c>
      <c r="K427" s="45" t="n">
        <v>0</v>
      </c>
      <c r="L427" s="60" t="n">
        <v>0</v>
      </c>
      <c r="M427" s="61" t="n">
        <f aca="false">D427/365</f>
        <v>0.00547945205479452</v>
      </c>
      <c r="N427" s="61" t="n">
        <f aca="false">(1+E427/100)^M427-1</f>
        <v>0.000772307603165379</v>
      </c>
      <c r="O427" s="95" t="n">
        <f aca="false">(G427+I426)-K427+H426-L427</f>
        <v>0</v>
      </c>
      <c r="P427" s="95" t="n">
        <f aca="false">N427*O427</f>
        <v>0</v>
      </c>
      <c r="Q427" s="62"/>
      <c r="R427" s="62"/>
      <c r="S427" s="62"/>
      <c r="T427" s="62"/>
      <c r="U427" s="62"/>
      <c r="V427" s="62"/>
      <c r="W427" s="62"/>
      <c r="X427" s="62"/>
      <c r="Y427" s="62"/>
      <c r="Z427" s="62"/>
      <c r="AA427" s="62"/>
      <c r="AB427" s="62"/>
      <c r="AC427" s="62"/>
      <c r="AD427" s="62"/>
      <c r="AE427" s="62"/>
      <c r="AF427" s="62"/>
      <c r="AG427" s="62"/>
      <c r="AH427" s="62"/>
      <c r="AI427" s="62"/>
      <c r="AJ427" s="62"/>
      <c r="AK427" s="62"/>
      <c r="AL427" s="62"/>
      <c r="AM427" s="62"/>
      <c r="AN427" s="62"/>
      <c r="AO427" s="62"/>
      <c r="AP427" s="62"/>
      <c r="AQ427" s="62"/>
      <c r="AR427" s="62"/>
      <c r="AS427" s="62"/>
      <c r="AT427" s="62"/>
      <c r="AU427" s="62"/>
      <c r="AV427" s="62"/>
      <c r="AW427" s="62"/>
      <c r="AX427" s="62"/>
      <c r="AY427" s="62"/>
      <c r="AZ427" s="62"/>
      <c r="BA427" s="62"/>
      <c r="BB427" s="62"/>
      <c r="BC427" s="62"/>
      <c r="BD427" s="62"/>
      <c r="BE427" s="62"/>
      <c r="BF427" s="62"/>
      <c r="BG427" s="62"/>
      <c r="BH427" s="62"/>
      <c r="BI427" s="62"/>
      <c r="BJ427" s="62"/>
      <c r="BK427" s="62"/>
      <c r="BL427" s="62"/>
      <c r="BM427" s="62"/>
      <c r="BN427" s="62"/>
      <c r="BO427" s="62"/>
      <c r="BP427" s="62"/>
      <c r="BQ427" s="62"/>
      <c r="BR427" s="62"/>
      <c r="BS427" s="62"/>
      <c r="BT427" s="62"/>
      <c r="BU427" s="62"/>
    </row>
    <row r="428" s="63" customFormat="true" ht="15" hidden="true" customHeight="true" outlineLevel="0" collapsed="false">
      <c r="A428" s="57" t="n">
        <f aca="false">A427</f>
        <v>0</v>
      </c>
      <c r="B428" s="58" t="n">
        <v>2013</v>
      </c>
      <c r="C428" s="58" t="s">
        <v>34</v>
      </c>
      <c r="D428" s="59" t="n">
        <f aca="false">30-D427</f>
        <v>28</v>
      </c>
      <c r="E428" s="87" t="n">
        <f aca="false">+E427</f>
        <v>15.13</v>
      </c>
      <c r="F428" s="98" t="n">
        <v>15</v>
      </c>
      <c r="G428" s="99" t="n">
        <f aca="false">A428/2</f>
        <v>0</v>
      </c>
      <c r="H428" s="41" t="n">
        <f aca="false">O428</f>
        <v>0</v>
      </c>
      <c r="I428" s="57" t="n">
        <f aca="false">P428</f>
        <v>0</v>
      </c>
      <c r="J428" s="44" t="n">
        <f aca="false">I428+J427-L428</f>
        <v>0</v>
      </c>
      <c r="K428" s="45" t="n">
        <v>0</v>
      </c>
      <c r="L428" s="60" t="n">
        <v>0</v>
      </c>
      <c r="M428" s="61" t="n">
        <f aca="false">D428/365</f>
        <v>0.0767123287671233</v>
      </c>
      <c r="N428" s="61" t="n">
        <f aca="false">(1+E428/100)^M428-1</f>
        <v>0.0108667522496149</v>
      </c>
      <c r="O428" s="95" t="n">
        <f aca="false">(G428+I427)-K428+H427-L428</f>
        <v>0</v>
      </c>
      <c r="P428" s="95" t="n">
        <f aca="false">N428*O428</f>
        <v>0</v>
      </c>
      <c r="Q428" s="62"/>
      <c r="R428" s="62"/>
      <c r="S428" s="62"/>
      <c r="T428" s="62"/>
      <c r="U428" s="62"/>
      <c r="V428" s="62"/>
      <c r="W428" s="62"/>
      <c r="X428" s="62"/>
      <c r="Y428" s="62"/>
      <c r="Z428" s="62"/>
      <c r="AA428" s="62"/>
      <c r="AB428" s="62"/>
      <c r="AC428" s="62"/>
      <c r="AD428" s="62"/>
      <c r="AE428" s="62"/>
      <c r="AF428" s="62"/>
      <c r="AG428" s="62"/>
      <c r="AH428" s="62"/>
      <c r="AI428" s="62"/>
      <c r="AJ428" s="62"/>
      <c r="AK428" s="62"/>
      <c r="AL428" s="62"/>
      <c r="AM428" s="62"/>
      <c r="AN428" s="62"/>
      <c r="AO428" s="62"/>
      <c r="AP428" s="62"/>
      <c r="AQ428" s="62"/>
      <c r="AR428" s="62"/>
      <c r="AS428" s="62"/>
      <c r="AT428" s="62"/>
      <c r="AU428" s="62"/>
      <c r="AV428" s="62"/>
      <c r="AW428" s="62"/>
      <c r="AX428" s="62"/>
      <c r="AY428" s="62"/>
      <c r="AZ428" s="62"/>
      <c r="BA428" s="62"/>
      <c r="BB428" s="62"/>
      <c r="BC428" s="62"/>
      <c r="BD428" s="62"/>
      <c r="BE428" s="62"/>
      <c r="BF428" s="62"/>
      <c r="BG428" s="62"/>
      <c r="BH428" s="62"/>
      <c r="BI428" s="62"/>
      <c r="BJ428" s="62"/>
      <c r="BK428" s="62"/>
      <c r="BL428" s="62"/>
      <c r="BM428" s="62"/>
      <c r="BN428" s="62"/>
      <c r="BO428" s="62"/>
      <c r="BP428" s="62"/>
      <c r="BQ428" s="62"/>
      <c r="BR428" s="62"/>
      <c r="BS428" s="62"/>
      <c r="BT428" s="62"/>
      <c r="BU428" s="62"/>
    </row>
    <row r="429" s="63" customFormat="true" ht="15" hidden="true" customHeight="true" outlineLevel="0" collapsed="false">
      <c r="A429" s="57" t="n">
        <f aca="false">A428</f>
        <v>0</v>
      </c>
      <c r="B429" s="58" t="n">
        <v>2013</v>
      </c>
      <c r="C429" s="58" t="s">
        <v>35</v>
      </c>
      <c r="D429" s="59" t="n">
        <f aca="false">D427</f>
        <v>2</v>
      </c>
      <c r="E429" s="87" t="n">
        <v>14.99</v>
      </c>
      <c r="F429" s="59" t="n">
        <v>0</v>
      </c>
      <c r="G429" s="41" t="n">
        <v>0</v>
      </c>
      <c r="H429" s="41" t="n">
        <f aca="false">O429</f>
        <v>0</v>
      </c>
      <c r="I429" s="57" t="n">
        <f aca="false">P429</f>
        <v>0</v>
      </c>
      <c r="J429" s="44" t="n">
        <f aca="false">I429+J428-L429</f>
        <v>0</v>
      </c>
      <c r="K429" s="45" t="n">
        <v>0</v>
      </c>
      <c r="L429" s="60" t="n">
        <v>0</v>
      </c>
      <c r="M429" s="61" t="n">
        <f aca="false">D429/365</f>
        <v>0.00547945205479452</v>
      </c>
      <c r="N429" s="61" t="n">
        <f aca="false">(1+E429/100)^M429-1</f>
        <v>0.000765635316720914</v>
      </c>
      <c r="O429" s="95" t="n">
        <f aca="false">(G429+I428)-K429+H428-L429</f>
        <v>0</v>
      </c>
      <c r="P429" s="95" t="n">
        <f aca="false">N429*O429</f>
        <v>0</v>
      </c>
      <c r="Q429" s="62"/>
      <c r="R429" s="62"/>
      <c r="S429" s="62"/>
      <c r="T429" s="62"/>
      <c r="U429" s="62"/>
      <c r="V429" s="62"/>
      <c r="W429" s="62"/>
      <c r="X429" s="62"/>
      <c r="Y429" s="62"/>
      <c r="Z429" s="62"/>
      <c r="AA429" s="62"/>
      <c r="AB429" s="62"/>
      <c r="AC429" s="62"/>
      <c r="AD429" s="62"/>
      <c r="AE429" s="62"/>
      <c r="AF429" s="62"/>
      <c r="AG429" s="62"/>
      <c r="AH429" s="62"/>
      <c r="AI429" s="62"/>
      <c r="AJ429" s="62"/>
      <c r="AK429" s="62"/>
      <c r="AL429" s="62"/>
      <c r="AM429" s="62"/>
      <c r="AN429" s="62"/>
      <c r="AO429" s="62"/>
      <c r="AP429" s="62"/>
      <c r="AQ429" s="62"/>
      <c r="AR429" s="62"/>
      <c r="AS429" s="62"/>
      <c r="AT429" s="62"/>
      <c r="AU429" s="62"/>
      <c r="AV429" s="62"/>
      <c r="AW429" s="62"/>
      <c r="AX429" s="62"/>
      <c r="AY429" s="62"/>
      <c r="AZ429" s="62"/>
      <c r="BA429" s="62"/>
      <c r="BB429" s="62"/>
      <c r="BC429" s="62"/>
      <c r="BD429" s="62"/>
      <c r="BE429" s="62"/>
      <c r="BF429" s="62"/>
      <c r="BG429" s="62"/>
      <c r="BH429" s="62"/>
      <c r="BI429" s="62"/>
      <c r="BJ429" s="62"/>
      <c r="BK429" s="62"/>
      <c r="BL429" s="62"/>
      <c r="BM429" s="62"/>
      <c r="BN429" s="62"/>
      <c r="BO429" s="62"/>
      <c r="BP429" s="62"/>
      <c r="BQ429" s="62"/>
      <c r="BR429" s="62"/>
      <c r="BS429" s="62"/>
      <c r="BT429" s="62"/>
      <c r="BU429" s="62"/>
    </row>
    <row r="430" s="63" customFormat="true" ht="15" hidden="true" customHeight="true" outlineLevel="0" collapsed="false">
      <c r="A430" s="57" t="n">
        <f aca="false">A429</f>
        <v>0</v>
      </c>
      <c r="B430" s="58" t="n">
        <v>2013</v>
      </c>
      <c r="C430" s="58" t="s">
        <v>35</v>
      </c>
      <c r="D430" s="59" t="n">
        <f aca="false">31-D429</f>
        <v>29</v>
      </c>
      <c r="E430" s="87" t="n">
        <f aca="false">+E429</f>
        <v>14.99</v>
      </c>
      <c r="F430" s="59" t="n">
        <v>0</v>
      </c>
      <c r="G430" s="41" t="n">
        <v>0</v>
      </c>
      <c r="H430" s="41" t="n">
        <f aca="false">O430</f>
        <v>0</v>
      </c>
      <c r="I430" s="57" t="n">
        <f aca="false">P430</f>
        <v>0</v>
      </c>
      <c r="J430" s="44" t="n">
        <f aca="false">I430+J429-L430</f>
        <v>0</v>
      </c>
      <c r="K430" s="45" t="n">
        <v>0</v>
      </c>
      <c r="L430" s="60" t="n">
        <v>0</v>
      </c>
      <c r="M430" s="61" t="n">
        <f aca="false">D430/365</f>
        <v>0.0794520547945206</v>
      </c>
      <c r="N430" s="61" t="n">
        <f aca="false">(1+E430/100)^M430-1</f>
        <v>0.0111592696019962</v>
      </c>
      <c r="O430" s="95" t="n">
        <f aca="false">(G430+I429)-K430+H429-L430</f>
        <v>0</v>
      </c>
      <c r="P430" s="95" t="n">
        <f aca="false">N430*O430</f>
        <v>0</v>
      </c>
      <c r="Q430" s="62"/>
      <c r="R430" s="62"/>
      <c r="S430" s="62"/>
      <c r="T430" s="62"/>
      <c r="U430" s="62"/>
      <c r="V430" s="62"/>
      <c r="W430" s="62"/>
      <c r="X430" s="62"/>
      <c r="Y430" s="62"/>
      <c r="Z430" s="62"/>
      <c r="AA430" s="62"/>
      <c r="AB430" s="62"/>
      <c r="AC430" s="62"/>
      <c r="AD430" s="62"/>
      <c r="AE430" s="62"/>
      <c r="AF430" s="62"/>
      <c r="AG430" s="62"/>
      <c r="AH430" s="62"/>
      <c r="AI430" s="62"/>
      <c r="AJ430" s="62"/>
      <c r="AK430" s="62"/>
      <c r="AL430" s="62"/>
      <c r="AM430" s="62"/>
      <c r="AN430" s="62"/>
      <c r="AO430" s="62"/>
      <c r="AP430" s="62"/>
      <c r="AQ430" s="62"/>
      <c r="AR430" s="62"/>
      <c r="AS430" s="62"/>
      <c r="AT430" s="62"/>
      <c r="AU430" s="62"/>
      <c r="AV430" s="62"/>
      <c r="AW430" s="62"/>
      <c r="AX430" s="62"/>
      <c r="AY430" s="62"/>
      <c r="AZ430" s="62"/>
      <c r="BA430" s="62"/>
      <c r="BB430" s="62"/>
      <c r="BC430" s="62"/>
      <c r="BD430" s="62"/>
      <c r="BE430" s="62"/>
      <c r="BF430" s="62"/>
      <c r="BG430" s="62"/>
      <c r="BH430" s="62"/>
      <c r="BI430" s="62"/>
      <c r="BJ430" s="62"/>
      <c r="BK430" s="62"/>
      <c r="BL430" s="62"/>
      <c r="BM430" s="62"/>
      <c r="BN430" s="62"/>
      <c r="BO430" s="62"/>
      <c r="BP430" s="62"/>
      <c r="BQ430" s="62"/>
      <c r="BR430" s="62"/>
      <c r="BS430" s="62"/>
      <c r="BT430" s="62"/>
      <c r="BU430" s="62"/>
    </row>
    <row r="431" s="63" customFormat="true" ht="15" hidden="true" customHeight="true" outlineLevel="0" collapsed="false">
      <c r="A431" s="57" t="n">
        <f aca="false">A430</f>
        <v>0</v>
      </c>
      <c r="B431" s="58" t="n">
        <v>2013</v>
      </c>
      <c r="C431" s="58" t="s">
        <v>36</v>
      </c>
      <c r="D431" s="59" t="n">
        <f aca="false">D429</f>
        <v>2</v>
      </c>
      <c r="E431" s="87" t="n">
        <v>14.93</v>
      </c>
      <c r="F431" s="59" t="n">
        <v>0</v>
      </c>
      <c r="G431" s="41" t="n">
        <v>0</v>
      </c>
      <c r="H431" s="41" t="n">
        <f aca="false">O431</f>
        <v>0</v>
      </c>
      <c r="I431" s="57" t="n">
        <f aca="false">P431</f>
        <v>0</v>
      </c>
      <c r="J431" s="44" t="n">
        <f aca="false">I431+J430-L431</f>
        <v>0</v>
      </c>
      <c r="K431" s="45" t="n">
        <v>0</v>
      </c>
      <c r="L431" s="60" t="n">
        <v>0</v>
      </c>
      <c r="M431" s="61" t="n">
        <f aca="false">D431/365</f>
        <v>0.00547945205479452</v>
      </c>
      <c r="N431" s="61" t="n">
        <f aca="false">(1+E431/100)^M431-1</f>
        <v>0.00076277329187735</v>
      </c>
      <c r="O431" s="95" t="n">
        <f aca="false">(G431+I430)-K431+H430-L431</f>
        <v>0</v>
      </c>
      <c r="P431" s="95" t="n">
        <f aca="false">N431*O431</f>
        <v>0</v>
      </c>
      <c r="Q431" s="62"/>
      <c r="R431" s="62"/>
      <c r="S431" s="62"/>
      <c r="T431" s="62"/>
      <c r="U431" s="62"/>
      <c r="V431" s="62"/>
      <c r="W431" s="62"/>
      <c r="X431" s="62"/>
      <c r="Y431" s="62"/>
      <c r="Z431" s="62"/>
      <c r="AA431" s="62"/>
      <c r="AB431" s="62"/>
      <c r="AC431" s="62"/>
      <c r="AD431" s="62"/>
      <c r="AE431" s="62"/>
      <c r="AF431" s="62"/>
      <c r="AG431" s="62"/>
      <c r="AH431" s="62"/>
      <c r="AI431" s="62"/>
      <c r="AJ431" s="62"/>
      <c r="AK431" s="62"/>
      <c r="AL431" s="62"/>
      <c r="AM431" s="62"/>
      <c r="AN431" s="62"/>
      <c r="AO431" s="62"/>
      <c r="AP431" s="62"/>
      <c r="AQ431" s="62"/>
      <c r="AR431" s="62"/>
      <c r="AS431" s="62"/>
      <c r="AT431" s="62"/>
      <c r="AU431" s="62"/>
      <c r="AV431" s="62"/>
      <c r="AW431" s="62"/>
      <c r="AX431" s="62"/>
      <c r="AY431" s="62"/>
      <c r="AZ431" s="62"/>
      <c r="BA431" s="62"/>
      <c r="BB431" s="62"/>
      <c r="BC431" s="62"/>
      <c r="BD431" s="62"/>
      <c r="BE431" s="62"/>
      <c r="BF431" s="62"/>
      <c r="BG431" s="62"/>
      <c r="BH431" s="62"/>
      <c r="BI431" s="62"/>
      <c r="BJ431" s="62"/>
      <c r="BK431" s="62"/>
      <c r="BL431" s="62"/>
      <c r="BM431" s="62"/>
      <c r="BN431" s="62"/>
      <c r="BO431" s="62"/>
      <c r="BP431" s="62"/>
      <c r="BQ431" s="62"/>
      <c r="BR431" s="62"/>
      <c r="BS431" s="62"/>
      <c r="BT431" s="62"/>
      <c r="BU431" s="62"/>
    </row>
    <row r="432" s="63" customFormat="true" ht="15" hidden="true" customHeight="true" outlineLevel="0" collapsed="false">
      <c r="A432" s="57" t="n">
        <f aca="false">A431</f>
        <v>0</v>
      </c>
      <c r="B432" s="58" t="n">
        <v>2013</v>
      </c>
      <c r="C432" s="58" t="s">
        <v>36</v>
      </c>
      <c r="D432" s="59" t="n">
        <f aca="false">30-D431</f>
        <v>28</v>
      </c>
      <c r="E432" s="87" t="n">
        <f aca="false">+E431</f>
        <v>14.93</v>
      </c>
      <c r="F432" s="59" t="n">
        <v>0</v>
      </c>
      <c r="G432" s="41" t="n">
        <v>0</v>
      </c>
      <c r="H432" s="41" t="n">
        <f aca="false">O432</f>
        <v>0</v>
      </c>
      <c r="I432" s="57" t="n">
        <f aca="false">P432</f>
        <v>0</v>
      </c>
      <c r="J432" s="44" t="n">
        <f aca="false">I432+J431-L432</f>
        <v>0</v>
      </c>
      <c r="K432" s="45" t="n">
        <v>0</v>
      </c>
      <c r="L432" s="60" t="n">
        <v>0</v>
      </c>
      <c r="M432" s="61" t="n">
        <f aca="false">D432/365</f>
        <v>0.0767123287671233</v>
      </c>
      <c r="N432" s="61" t="n">
        <f aca="false">(1+E432/100)^M432-1</f>
        <v>0.0107319338701639</v>
      </c>
      <c r="O432" s="95" t="n">
        <f aca="false">(G432+I431)-K432+H431-L432</f>
        <v>0</v>
      </c>
      <c r="P432" s="95" t="n">
        <f aca="false">N432*O432</f>
        <v>0</v>
      </c>
      <c r="Q432" s="62"/>
      <c r="R432" s="62"/>
      <c r="S432" s="62"/>
      <c r="T432" s="62"/>
      <c r="U432" s="62"/>
      <c r="V432" s="62"/>
      <c r="W432" s="62"/>
      <c r="X432" s="62"/>
      <c r="Y432" s="62"/>
      <c r="Z432" s="62"/>
      <c r="AA432" s="62"/>
      <c r="AB432" s="62"/>
      <c r="AC432" s="62"/>
      <c r="AD432" s="62"/>
      <c r="AE432" s="62"/>
      <c r="AF432" s="62"/>
      <c r="AG432" s="62"/>
      <c r="AH432" s="62"/>
      <c r="AI432" s="62"/>
      <c r="AJ432" s="62"/>
      <c r="AK432" s="62"/>
      <c r="AL432" s="62"/>
      <c r="AM432" s="62"/>
      <c r="AN432" s="62"/>
      <c r="AO432" s="62"/>
      <c r="AP432" s="62"/>
      <c r="AQ432" s="62"/>
      <c r="AR432" s="62"/>
      <c r="AS432" s="62"/>
      <c r="AT432" s="62"/>
      <c r="AU432" s="62"/>
      <c r="AV432" s="62"/>
      <c r="AW432" s="62"/>
      <c r="AX432" s="62"/>
      <c r="AY432" s="62"/>
      <c r="AZ432" s="62"/>
      <c r="BA432" s="62"/>
      <c r="BB432" s="62"/>
      <c r="BC432" s="62"/>
      <c r="BD432" s="62"/>
      <c r="BE432" s="62"/>
      <c r="BF432" s="62"/>
      <c r="BG432" s="62"/>
      <c r="BH432" s="62"/>
      <c r="BI432" s="62"/>
      <c r="BJ432" s="62"/>
      <c r="BK432" s="62"/>
      <c r="BL432" s="62"/>
      <c r="BM432" s="62"/>
      <c r="BN432" s="62"/>
      <c r="BO432" s="62"/>
      <c r="BP432" s="62"/>
      <c r="BQ432" s="62"/>
      <c r="BR432" s="62"/>
      <c r="BS432" s="62"/>
      <c r="BT432" s="62"/>
      <c r="BU432" s="62"/>
    </row>
    <row r="433" s="63" customFormat="true" ht="15" hidden="true" customHeight="true" outlineLevel="0" collapsed="false">
      <c r="A433" s="57" t="n">
        <f aca="false">A432</f>
        <v>0</v>
      </c>
      <c r="B433" s="58" t="n">
        <v>2013</v>
      </c>
      <c r="C433" s="58" t="s">
        <v>37</v>
      </c>
      <c r="D433" s="59" t="n">
        <f aca="false">D431</f>
        <v>2</v>
      </c>
      <c r="E433" s="87" t="n">
        <v>15.15</v>
      </c>
      <c r="F433" s="59" t="n">
        <v>0</v>
      </c>
      <c r="G433" s="41" t="n">
        <v>0</v>
      </c>
      <c r="H433" s="41" t="n">
        <f aca="false">O433</f>
        <v>0</v>
      </c>
      <c r="I433" s="57" t="n">
        <f aca="false">P433</f>
        <v>0</v>
      </c>
      <c r="J433" s="44" t="n">
        <f aca="false">I433+J432-L433</f>
        <v>0</v>
      </c>
      <c r="K433" s="45" t="n">
        <v>0</v>
      </c>
      <c r="L433" s="60" t="n">
        <v>0</v>
      </c>
      <c r="M433" s="61" t="n">
        <f aca="false">D433/365</f>
        <v>0.00547945205479452</v>
      </c>
      <c r="N433" s="61" t="n">
        <f aca="false">(1+E433/100)^M433-1</f>
        <v>0.000773260128178466</v>
      </c>
      <c r="O433" s="95" t="n">
        <f aca="false">(G433+I432)-K433+H432-L433</f>
        <v>0</v>
      </c>
      <c r="P433" s="95" t="n">
        <f aca="false">N433*O433</f>
        <v>0</v>
      </c>
      <c r="Q433" s="62"/>
      <c r="R433" s="62"/>
      <c r="S433" s="62"/>
      <c r="T433" s="62"/>
      <c r="U433" s="62"/>
      <c r="V433" s="62"/>
      <c r="W433" s="62"/>
      <c r="X433" s="62"/>
      <c r="Y433" s="62"/>
      <c r="Z433" s="62"/>
      <c r="AA433" s="62"/>
      <c r="AB433" s="62"/>
      <c r="AC433" s="62"/>
      <c r="AD433" s="62"/>
      <c r="AE433" s="62"/>
      <c r="AF433" s="62"/>
      <c r="AG433" s="62"/>
      <c r="AH433" s="62"/>
      <c r="AI433" s="62"/>
      <c r="AJ433" s="62"/>
      <c r="AK433" s="62"/>
      <c r="AL433" s="62"/>
      <c r="AM433" s="62"/>
      <c r="AN433" s="62"/>
      <c r="AO433" s="62"/>
      <c r="AP433" s="62"/>
      <c r="AQ433" s="62"/>
      <c r="AR433" s="62"/>
      <c r="AS433" s="62"/>
      <c r="AT433" s="62"/>
      <c r="AU433" s="62"/>
      <c r="AV433" s="62"/>
      <c r="AW433" s="62"/>
      <c r="AX433" s="62"/>
      <c r="AY433" s="62"/>
      <c r="AZ433" s="62"/>
      <c r="BA433" s="62"/>
      <c r="BB433" s="62"/>
      <c r="BC433" s="62"/>
      <c r="BD433" s="62"/>
      <c r="BE433" s="62"/>
      <c r="BF433" s="62"/>
      <c r="BG433" s="62"/>
      <c r="BH433" s="62"/>
      <c r="BI433" s="62"/>
      <c r="BJ433" s="62"/>
      <c r="BK433" s="62"/>
      <c r="BL433" s="62"/>
      <c r="BM433" s="62"/>
      <c r="BN433" s="62"/>
      <c r="BO433" s="62"/>
      <c r="BP433" s="62"/>
      <c r="BQ433" s="62"/>
      <c r="BR433" s="62"/>
      <c r="BS433" s="62"/>
      <c r="BT433" s="62"/>
      <c r="BU433" s="62"/>
    </row>
    <row r="434" s="63" customFormat="true" ht="15" hidden="true" customHeight="true" outlineLevel="0" collapsed="false">
      <c r="A434" s="57" t="n">
        <f aca="false">A433</f>
        <v>0</v>
      </c>
      <c r="B434" s="58" t="n">
        <v>2013</v>
      </c>
      <c r="C434" s="58" t="s">
        <v>37</v>
      </c>
      <c r="D434" s="59" t="n">
        <f aca="false">31-D433</f>
        <v>29</v>
      </c>
      <c r="E434" s="87" t="n">
        <f aca="false">+E433</f>
        <v>15.15</v>
      </c>
      <c r="F434" s="98" t="n">
        <v>15</v>
      </c>
      <c r="G434" s="99" t="n">
        <f aca="false">A434/2</f>
        <v>0</v>
      </c>
      <c r="H434" s="41" t="n">
        <f aca="false">O434</f>
        <v>0</v>
      </c>
      <c r="I434" s="57" t="n">
        <f aca="false">P434</f>
        <v>0</v>
      </c>
      <c r="J434" s="44" t="n">
        <f aca="false">I434+J433-L434</f>
        <v>0</v>
      </c>
      <c r="K434" s="45" t="n">
        <v>0</v>
      </c>
      <c r="L434" s="64" t="n">
        <v>0</v>
      </c>
      <c r="M434" s="61" t="n">
        <f aca="false">D434/365</f>
        <v>0.0794520547945206</v>
      </c>
      <c r="N434" s="61" t="n">
        <f aca="false">(1+E434/100)^M434-1</f>
        <v>0.0112709833518885</v>
      </c>
      <c r="O434" s="95" t="n">
        <f aca="false">(G434+I433)-K434+H433-L434</f>
        <v>0</v>
      </c>
      <c r="P434" s="95" t="n">
        <f aca="false">N434*O434</f>
        <v>0</v>
      </c>
      <c r="Q434" s="62"/>
      <c r="R434" s="62"/>
      <c r="S434" s="62"/>
      <c r="T434" s="62"/>
      <c r="U434" s="62"/>
      <c r="V434" s="62"/>
      <c r="W434" s="62"/>
      <c r="X434" s="62"/>
      <c r="Y434" s="62"/>
      <c r="Z434" s="62"/>
      <c r="AA434" s="62"/>
      <c r="AB434" s="62"/>
      <c r="AC434" s="62"/>
      <c r="AD434" s="62"/>
      <c r="AE434" s="62"/>
      <c r="AF434" s="62"/>
      <c r="AG434" s="62"/>
      <c r="AH434" s="62"/>
      <c r="AI434" s="62"/>
      <c r="AJ434" s="62"/>
      <c r="AK434" s="62"/>
      <c r="AL434" s="62"/>
      <c r="AM434" s="62"/>
      <c r="AN434" s="62"/>
      <c r="AO434" s="62"/>
      <c r="AP434" s="62"/>
      <c r="AQ434" s="62"/>
      <c r="AR434" s="62"/>
      <c r="AS434" s="62"/>
      <c r="AT434" s="62"/>
      <c r="AU434" s="62"/>
      <c r="AV434" s="62"/>
      <c r="AW434" s="62"/>
      <c r="AX434" s="62"/>
      <c r="AY434" s="62"/>
      <c r="AZ434" s="62"/>
      <c r="BA434" s="62"/>
      <c r="BB434" s="62"/>
      <c r="BC434" s="62"/>
      <c r="BD434" s="62"/>
      <c r="BE434" s="62"/>
      <c r="BF434" s="62"/>
      <c r="BG434" s="62"/>
      <c r="BH434" s="62"/>
      <c r="BI434" s="62"/>
      <c r="BJ434" s="62"/>
      <c r="BK434" s="62"/>
      <c r="BL434" s="62"/>
      <c r="BM434" s="62"/>
      <c r="BN434" s="62"/>
      <c r="BO434" s="62"/>
      <c r="BP434" s="62"/>
      <c r="BQ434" s="62"/>
      <c r="BR434" s="62"/>
      <c r="BS434" s="62"/>
      <c r="BT434" s="62"/>
      <c r="BU434" s="62"/>
    </row>
    <row r="435" s="63" customFormat="true" ht="15" hidden="true" customHeight="true" outlineLevel="0" collapsed="false">
      <c r="A435" s="57" t="n">
        <f aca="false">+A429</f>
        <v>0</v>
      </c>
      <c r="B435" s="58" t="n">
        <v>2014</v>
      </c>
      <c r="C435" s="58" t="s">
        <v>38</v>
      </c>
      <c r="D435" s="59" t="n">
        <f aca="false">D427</f>
        <v>2</v>
      </c>
      <c r="E435" s="87" t="n">
        <v>15.12</v>
      </c>
      <c r="F435" s="59" t="n">
        <v>0</v>
      </c>
      <c r="G435" s="41" t="n">
        <v>0</v>
      </c>
      <c r="H435" s="41" t="n">
        <f aca="false">O435</f>
        <v>0</v>
      </c>
      <c r="I435" s="57" t="n">
        <f aca="false">P435</f>
        <v>0</v>
      </c>
      <c r="J435" s="44" t="n">
        <f aca="false">I435+J434-L435</f>
        <v>0</v>
      </c>
      <c r="K435" s="45" t="n">
        <v>0</v>
      </c>
      <c r="L435" s="60" t="n">
        <v>0</v>
      </c>
      <c r="M435" s="61" t="n">
        <f aca="false">D435/365</f>
        <v>0.00547945205479452</v>
      </c>
      <c r="N435" s="61" t="n">
        <f aca="false">(1+E435/100)^M435-1</f>
        <v>0.000771831278945978</v>
      </c>
      <c r="O435" s="95" t="n">
        <f aca="false">(G435+I434)-K435+H434-L435</f>
        <v>0</v>
      </c>
      <c r="P435" s="95" t="n">
        <f aca="false">N435*O435</f>
        <v>0</v>
      </c>
      <c r="Q435" s="62"/>
      <c r="R435" s="62"/>
      <c r="S435" s="62"/>
      <c r="T435" s="62"/>
      <c r="U435" s="62"/>
      <c r="V435" s="62"/>
      <c r="W435" s="62"/>
      <c r="X435" s="62"/>
      <c r="Y435" s="62"/>
      <c r="Z435" s="62"/>
      <c r="AA435" s="62"/>
      <c r="AB435" s="62"/>
      <c r="AC435" s="62"/>
      <c r="AD435" s="62"/>
      <c r="AE435" s="62"/>
      <c r="AF435" s="62"/>
      <c r="AG435" s="62"/>
      <c r="AH435" s="62"/>
      <c r="AI435" s="62"/>
      <c r="AJ435" s="62"/>
      <c r="AK435" s="62"/>
      <c r="AL435" s="62"/>
      <c r="AM435" s="62"/>
      <c r="AN435" s="62"/>
      <c r="AO435" s="62"/>
      <c r="AP435" s="62"/>
      <c r="AQ435" s="62"/>
      <c r="AR435" s="62"/>
      <c r="AS435" s="62"/>
      <c r="AT435" s="62"/>
      <c r="AU435" s="62"/>
      <c r="AV435" s="62"/>
      <c r="AW435" s="62"/>
      <c r="AX435" s="62"/>
      <c r="AY435" s="62"/>
      <c r="AZ435" s="62"/>
      <c r="BA435" s="62"/>
      <c r="BB435" s="62"/>
      <c r="BC435" s="62"/>
      <c r="BD435" s="62"/>
      <c r="BE435" s="62"/>
      <c r="BF435" s="62"/>
      <c r="BG435" s="62"/>
      <c r="BH435" s="62"/>
      <c r="BI435" s="62"/>
      <c r="BJ435" s="62"/>
      <c r="BK435" s="62"/>
      <c r="BL435" s="62"/>
      <c r="BM435" s="62"/>
      <c r="BN435" s="62"/>
      <c r="BO435" s="62"/>
      <c r="BP435" s="62"/>
      <c r="BQ435" s="62"/>
      <c r="BR435" s="62"/>
      <c r="BS435" s="62"/>
      <c r="BT435" s="62"/>
      <c r="BU435" s="62"/>
    </row>
    <row r="436" s="63" customFormat="true" ht="15" hidden="true" customHeight="true" outlineLevel="0" collapsed="false">
      <c r="A436" s="57" t="n">
        <f aca="false">A435</f>
        <v>0</v>
      </c>
      <c r="B436" s="58" t="n">
        <v>2014</v>
      </c>
      <c r="C436" s="58" t="s">
        <v>38</v>
      </c>
      <c r="D436" s="59" t="n">
        <f aca="false">31-D435</f>
        <v>29</v>
      </c>
      <c r="E436" s="87" t="n">
        <f aca="false">+E435</f>
        <v>15.12</v>
      </c>
      <c r="F436" s="59" t="n">
        <v>0</v>
      </c>
      <c r="G436" s="41" t="n">
        <v>0</v>
      </c>
      <c r="H436" s="41" t="n">
        <f aca="false">O436</f>
        <v>0</v>
      </c>
      <c r="I436" s="57" t="n">
        <f aca="false">P436</f>
        <v>0</v>
      </c>
      <c r="J436" s="44" t="n">
        <f aca="false">I436+J435-L436</f>
        <v>0</v>
      </c>
      <c r="K436" s="45" t="n">
        <v>0</v>
      </c>
      <c r="L436" s="60" t="n">
        <v>0</v>
      </c>
      <c r="M436" s="61" t="n">
        <f aca="false">D436/365</f>
        <v>0.0794520547945206</v>
      </c>
      <c r="N436" s="61" t="n">
        <f aca="false">(1+E436/100)^M436-1</f>
        <v>0.0112500479127036</v>
      </c>
      <c r="O436" s="95" t="n">
        <f aca="false">(G436+I435)-K436+H435-L436</f>
        <v>0</v>
      </c>
      <c r="P436" s="95" t="n">
        <f aca="false">N436*O436</f>
        <v>0</v>
      </c>
      <c r="Q436" s="62"/>
      <c r="R436" s="62"/>
      <c r="S436" s="62"/>
      <c r="T436" s="62"/>
      <c r="U436" s="62"/>
      <c r="V436" s="62"/>
      <c r="W436" s="62"/>
      <c r="X436" s="62"/>
      <c r="Y436" s="62"/>
      <c r="Z436" s="62"/>
      <c r="AA436" s="62"/>
      <c r="AB436" s="62"/>
      <c r="AC436" s="62"/>
      <c r="AD436" s="62"/>
      <c r="AE436" s="62"/>
      <c r="AF436" s="62"/>
      <c r="AG436" s="62"/>
      <c r="AH436" s="62"/>
      <c r="AI436" s="62"/>
      <c r="AJ436" s="62"/>
      <c r="AK436" s="62"/>
      <c r="AL436" s="62"/>
      <c r="AM436" s="62"/>
      <c r="AN436" s="62"/>
      <c r="AO436" s="62"/>
      <c r="AP436" s="62"/>
      <c r="AQ436" s="62"/>
      <c r="AR436" s="62"/>
      <c r="AS436" s="62"/>
      <c r="AT436" s="62"/>
      <c r="AU436" s="62"/>
      <c r="AV436" s="62"/>
      <c r="AW436" s="62"/>
      <c r="AX436" s="62"/>
      <c r="AY436" s="62"/>
      <c r="AZ436" s="62"/>
      <c r="BA436" s="62"/>
      <c r="BB436" s="62"/>
      <c r="BC436" s="62"/>
      <c r="BD436" s="62"/>
      <c r="BE436" s="62"/>
      <c r="BF436" s="62"/>
      <c r="BG436" s="62"/>
      <c r="BH436" s="62"/>
      <c r="BI436" s="62"/>
      <c r="BJ436" s="62"/>
      <c r="BK436" s="62"/>
      <c r="BL436" s="62"/>
      <c r="BM436" s="62"/>
      <c r="BN436" s="62"/>
      <c r="BO436" s="62"/>
      <c r="BP436" s="62"/>
      <c r="BQ436" s="62"/>
      <c r="BR436" s="62"/>
      <c r="BS436" s="62"/>
      <c r="BT436" s="62"/>
      <c r="BU436" s="62"/>
    </row>
    <row r="437" s="63" customFormat="true" ht="15" hidden="true" customHeight="true" outlineLevel="0" collapsed="false">
      <c r="A437" s="57" t="n">
        <f aca="false">A436</f>
        <v>0</v>
      </c>
      <c r="B437" s="58" t="n">
        <v>2014</v>
      </c>
      <c r="C437" s="58" t="s">
        <v>39</v>
      </c>
      <c r="D437" s="65" t="n">
        <f aca="false">IF(D435&gt;=29,29,D435)</f>
        <v>2</v>
      </c>
      <c r="E437" s="87" t="n">
        <v>15.54</v>
      </c>
      <c r="F437" s="59" t="n">
        <v>0</v>
      </c>
      <c r="G437" s="41" t="n">
        <v>0</v>
      </c>
      <c r="H437" s="41" t="n">
        <f aca="false">O437</f>
        <v>0</v>
      </c>
      <c r="I437" s="57" t="n">
        <f aca="false">P437</f>
        <v>0</v>
      </c>
      <c r="J437" s="44" t="n">
        <f aca="false">I437+J436-L437</f>
        <v>0</v>
      </c>
      <c r="K437" s="45" t="n">
        <v>0</v>
      </c>
      <c r="L437" s="60" t="n">
        <v>0</v>
      </c>
      <c r="M437" s="61" t="n">
        <f aca="false">D437/365</f>
        <v>0.00547945205479452</v>
      </c>
      <c r="N437" s="61" t="n">
        <f aca="false">(1+E437/100)^M437-1</f>
        <v>0.000791801552570304</v>
      </c>
      <c r="O437" s="95" t="n">
        <f aca="false">(G437+I436)-K437+H436-L437</f>
        <v>0</v>
      </c>
      <c r="P437" s="95" t="n">
        <f aca="false">N437*O437</f>
        <v>0</v>
      </c>
      <c r="Q437" s="62"/>
      <c r="R437" s="62"/>
      <c r="S437" s="62"/>
      <c r="T437" s="62"/>
      <c r="U437" s="62"/>
      <c r="V437" s="62"/>
      <c r="W437" s="62"/>
      <c r="X437" s="62"/>
      <c r="Y437" s="62"/>
      <c r="Z437" s="62"/>
      <c r="AA437" s="62"/>
      <c r="AB437" s="62"/>
      <c r="AC437" s="62"/>
      <c r="AD437" s="62"/>
      <c r="AE437" s="62"/>
      <c r="AF437" s="62"/>
      <c r="AG437" s="62"/>
      <c r="AH437" s="62"/>
      <c r="AI437" s="62"/>
      <c r="AJ437" s="62"/>
      <c r="AK437" s="62"/>
      <c r="AL437" s="62"/>
      <c r="AM437" s="62"/>
      <c r="AN437" s="62"/>
      <c r="AO437" s="62"/>
      <c r="AP437" s="62"/>
      <c r="AQ437" s="62"/>
      <c r="AR437" s="62"/>
      <c r="AS437" s="62"/>
      <c r="AT437" s="62"/>
      <c r="AU437" s="62"/>
      <c r="AV437" s="62"/>
      <c r="AW437" s="62"/>
      <c r="AX437" s="62"/>
      <c r="AY437" s="62"/>
      <c r="AZ437" s="62"/>
      <c r="BA437" s="62"/>
      <c r="BB437" s="62"/>
      <c r="BC437" s="62"/>
      <c r="BD437" s="62"/>
      <c r="BE437" s="62"/>
      <c r="BF437" s="62"/>
      <c r="BG437" s="62"/>
      <c r="BH437" s="62"/>
      <c r="BI437" s="62"/>
      <c r="BJ437" s="62"/>
      <c r="BK437" s="62"/>
      <c r="BL437" s="62"/>
      <c r="BM437" s="62"/>
      <c r="BN437" s="62"/>
      <c r="BO437" s="62"/>
      <c r="BP437" s="62"/>
      <c r="BQ437" s="62"/>
      <c r="BR437" s="62"/>
      <c r="BS437" s="62"/>
      <c r="BT437" s="62"/>
      <c r="BU437" s="62"/>
    </row>
    <row r="438" s="63" customFormat="true" ht="15" hidden="true" customHeight="true" outlineLevel="0" collapsed="false">
      <c r="A438" s="57" t="n">
        <f aca="false">A437</f>
        <v>0</v>
      </c>
      <c r="B438" s="58" t="n">
        <v>2014</v>
      </c>
      <c r="C438" s="58" t="s">
        <v>39</v>
      </c>
      <c r="D438" s="65" t="n">
        <f aca="false">28-D437</f>
        <v>26</v>
      </c>
      <c r="E438" s="87" t="n">
        <f aca="false">+E437</f>
        <v>15.54</v>
      </c>
      <c r="F438" s="59" t="n">
        <v>0</v>
      </c>
      <c r="G438" s="41" t="n">
        <v>0</v>
      </c>
      <c r="H438" s="41" t="n">
        <f aca="false">O438</f>
        <v>0</v>
      </c>
      <c r="I438" s="57" t="n">
        <f aca="false">P438</f>
        <v>0</v>
      </c>
      <c r="J438" s="44" t="n">
        <f aca="false">I438+J437-L438</f>
        <v>0</v>
      </c>
      <c r="K438" s="45" t="n">
        <v>0</v>
      </c>
      <c r="L438" s="60" t="n">
        <v>0</v>
      </c>
      <c r="M438" s="61" t="n">
        <f aca="false">D438/365</f>
        <v>0.0712328767123288</v>
      </c>
      <c r="N438" s="61" t="n">
        <f aca="false">(1+E438/100)^M438-1</f>
        <v>0.0103424645173993</v>
      </c>
      <c r="O438" s="95" t="n">
        <f aca="false">(G438+I437)-K438+H437-L438</f>
        <v>0</v>
      </c>
      <c r="P438" s="95" t="n">
        <f aca="false">N438*O438</f>
        <v>0</v>
      </c>
      <c r="Q438" s="62"/>
      <c r="R438" s="62"/>
      <c r="S438" s="62"/>
      <c r="T438" s="62"/>
      <c r="U438" s="62"/>
      <c r="V438" s="62"/>
      <c r="W438" s="62"/>
      <c r="X438" s="62"/>
      <c r="Y438" s="62"/>
      <c r="Z438" s="62"/>
      <c r="AA438" s="62"/>
      <c r="AB438" s="62"/>
      <c r="AC438" s="62"/>
      <c r="AD438" s="62"/>
      <c r="AE438" s="62"/>
      <c r="AF438" s="62"/>
      <c r="AG438" s="62"/>
      <c r="AH438" s="62"/>
      <c r="AI438" s="62"/>
      <c r="AJ438" s="62"/>
      <c r="AK438" s="62"/>
      <c r="AL438" s="62"/>
      <c r="AM438" s="62"/>
      <c r="AN438" s="62"/>
      <c r="AO438" s="62"/>
      <c r="AP438" s="62"/>
      <c r="AQ438" s="62"/>
      <c r="AR438" s="62"/>
      <c r="AS438" s="62"/>
      <c r="AT438" s="62"/>
      <c r="AU438" s="62"/>
      <c r="AV438" s="62"/>
      <c r="AW438" s="62"/>
      <c r="AX438" s="62"/>
      <c r="AY438" s="62"/>
      <c r="AZ438" s="62"/>
      <c r="BA438" s="62"/>
      <c r="BB438" s="62"/>
      <c r="BC438" s="62"/>
      <c r="BD438" s="62"/>
      <c r="BE438" s="62"/>
      <c r="BF438" s="62"/>
      <c r="BG438" s="62"/>
      <c r="BH438" s="62"/>
      <c r="BI438" s="62"/>
      <c r="BJ438" s="62"/>
      <c r="BK438" s="62"/>
      <c r="BL438" s="62"/>
      <c r="BM438" s="62"/>
      <c r="BN438" s="62"/>
      <c r="BO438" s="62"/>
      <c r="BP438" s="62"/>
      <c r="BQ438" s="62"/>
      <c r="BR438" s="62"/>
      <c r="BS438" s="62"/>
      <c r="BT438" s="62"/>
      <c r="BU438" s="62"/>
    </row>
    <row r="439" s="63" customFormat="true" ht="15" hidden="true" customHeight="true" outlineLevel="0" collapsed="false">
      <c r="A439" s="57" t="n">
        <f aca="false">+A433</f>
        <v>0</v>
      </c>
      <c r="B439" s="58" t="n">
        <v>2014</v>
      </c>
      <c r="C439" s="58" t="s">
        <v>40</v>
      </c>
      <c r="D439" s="65" t="n">
        <f aca="false">D435</f>
        <v>2</v>
      </c>
      <c r="E439" s="87" t="n">
        <v>15.05</v>
      </c>
      <c r="F439" s="59" t="n">
        <v>0</v>
      </c>
      <c r="G439" s="41" t="n">
        <v>0</v>
      </c>
      <c r="H439" s="41" t="n">
        <f aca="false">O439</f>
        <v>0</v>
      </c>
      <c r="I439" s="57" t="n">
        <f aca="false">P439</f>
        <v>0</v>
      </c>
      <c r="J439" s="44" t="n">
        <f aca="false">I439+J438-L439</f>
        <v>0</v>
      </c>
      <c r="K439" s="45" t="n">
        <v>0</v>
      </c>
      <c r="L439" s="60" t="n">
        <v>0</v>
      </c>
      <c r="M439" s="61" t="n">
        <f aca="false">D439/365</f>
        <v>0.00547945205479452</v>
      </c>
      <c r="N439" s="61" t="n">
        <f aca="false">(1+E439/100)^M439-1</f>
        <v>0.000768495856772189</v>
      </c>
      <c r="O439" s="95" t="n">
        <f aca="false">(G439+I438)-K439+H438-L439</f>
        <v>0</v>
      </c>
      <c r="P439" s="95" t="n">
        <f aca="false">N439*O439</f>
        <v>0</v>
      </c>
      <c r="Q439" s="62"/>
      <c r="R439" s="62"/>
      <c r="S439" s="62"/>
      <c r="T439" s="62"/>
      <c r="U439" s="62"/>
      <c r="V439" s="62"/>
      <c r="W439" s="62"/>
      <c r="X439" s="62"/>
      <c r="Y439" s="62"/>
      <c r="Z439" s="62"/>
      <c r="AA439" s="62"/>
      <c r="AB439" s="62"/>
      <c r="AC439" s="62"/>
      <c r="AD439" s="62"/>
      <c r="AE439" s="62"/>
      <c r="AF439" s="62"/>
      <c r="AG439" s="62"/>
      <c r="AH439" s="62"/>
      <c r="AI439" s="62"/>
      <c r="AJ439" s="62"/>
      <c r="AK439" s="62"/>
      <c r="AL439" s="62"/>
      <c r="AM439" s="62"/>
      <c r="AN439" s="62"/>
      <c r="AO439" s="62"/>
      <c r="AP439" s="62"/>
      <c r="AQ439" s="62"/>
      <c r="AR439" s="62"/>
      <c r="AS439" s="62"/>
      <c r="AT439" s="62"/>
      <c r="AU439" s="62"/>
      <c r="AV439" s="62"/>
      <c r="AW439" s="62"/>
      <c r="AX439" s="62"/>
      <c r="AY439" s="62"/>
      <c r="AZ439" s="62"/>
      <c r="BA439" s="62"/>
      <c r="BB439" s="62"/>
      <c r="BC439" s="62"/>
      <c r="BD439" s="62"/>
      <c r="BE439" s="62"/>
      <c r="BF439" s="62"/>
      <c r="BG439" s="62"/>
      <c r="BH439" s="62"/>
      <c r="BI439" s="62"/>
      <c r="BJ439" s="62"/>
      <c r="BK439" s="62"/>
      <c r="BL439" s="62"/>
      <c r="BM439" s="62"/>
      <c r="BN439" s="62"/>
      <c r="BO439" s="62"/>
      <c r="BP439" s="62"/>
      <c r="BQ439" s="62"/>
      <c r="BR439" s="62"/>
      <c r="BS439" s="62"/>
      <c r="BT439" s="62"/>
      <c r="BU439" s="62"/>
    </row>
    <row r="440" s="63" customFormat="true" ht="15" hidden="true" customHeight="true" outlineLevel="0" collapsed="false">
      <c r="A440" s="57" t="n">
        <f aca="false">A439</f>
        <v>0</v>
      </c>
      <c r="B440" s="58" t="n">
        <v>2014</v>
      </c>
      <c r="C440" s="58" t="s">
        <v>40</v>
      </c>
      <c r="D440" s="59" t="n">
        <f aca="false">31-D439</f>
        <v>29</v>
      </c>
      <c r="E440" s="87" t="n">
        <f aca="false">+E439</f>
        <v>15.05</v>
      </c>
      <c r="F440" s="98" t="n">
        <v>15</v>
      </c>
      <c r="G440" s="99" t="n">
        <f aca="false">A440/2</f>
        <v>0</v>
      </c>
      <c r="H440" s="41" t="n">
        <f aca="false">O440</f>
        <v>0</v>
      </c>
      <c r="I440" s="57" t="n">
        <f aca="false">P440</f>
        <v>0</v>
      </c>
      <c r="J440" s="44" t="n">
        <f aca="false">I440+J439-L440</f>
        <v>0</v>
      </c>
      <c r="K440" s="45" t="n">
        <v>0</v>
      </c>
      <c r="L440" s="60" t="n">
        <v>0</v>
      </c>
      <c r="M440" s="61" t="n">
        <f aca="false">D440/365</f>
        <v>0.0794520547945206</v>
      </c>
      <c r="N440" s="61" t="n">
        <f aca="false">(1+E440/100)^M440-1</f>
        <v>0.0112011790169151</v>
      </c>
      <c r="O440" s="95" t="n">
        <f aca="false">(G440+I439)-K440+H439-L440</f>
        <v>0</v>
      </c>
      <c r="P440" s="95" t="n">
        <f aca="false">N440*O440</f>
        <v>0</v>
      </c>
      <c r="Q440" s="62"/>
      <c r="R440" s="62"/>
      <c r="S440" s="62"/>
      <c r="T440" s="62"/>
      <c r="U440" s="62"/>
      <c r="V440" s="62"/>
      <c r="W440" s="62"/>
      <c r="X440" s="62"/>
      <c r="Y440" s="62"/>
      <c r="Z440" s="62"/>
      <c r="AA440" s="62"/>
      <c r="AB440" s="62"/>
      <c r="AC440" s="62"/>
      <c r="AD440" s="62"/>
      <c r="AE440" s="62"/>
      <c r="AF440" s="62"/>
      <c r="AG440" s="62"/>
      <c r="AH440" s="62"/>
      <c r="AI440" s="62"/>
      <c r="AJ440" s="62"/>
      <c r="AK440" s="62"/>
      <c r="AL440" s="62"/>
      <c r="AM440" s="62"/>
      <c r="AN440" s="62"/>
      <c r="AO440" s="62"/>
      <c r="AP440" s="62"/>
      <c r="AQ440" s="62"/>
      <c r="AR440" s="62"/>
      <c r="AS440" s="62"/>
      <c r="AT440" s="62"/>
      <c r="AU440" s="62"/>
      <c r="AV440" s="62"/>
      <c r="AW440" s="62"/>
      <c r="AX440" s="62"/>
      <c r="AY440" s="62"/>
      <c r="AZ440" s="62"/>
      <c r="BA440" s="62"/>
      <c r="BB440" s="62"/>
      <c r="BC440" s="62"/>
      <c r="BD440" s="62"/>
      <c r="BE440" s="62"/>
      <c r="BF440" s="62"/>
      <c r="BG440" s="62"/>
      <c r="BH440" s="62"/>
      <c r="BI440" s="62"/>
      <c r="BJ440" s="62"/>
      <c r="BK440" s="62"/>
      <c r="BL440" s="62"/>
      <c r="BM440" s="62"/>
      <c r="BN440" s="62"/>
      <c r="BO440" s="62"/>
      <c r="BP440" s="62"/>
      <c r="BQ440" s="62"/>
      <c r="BR440" s="62"/>
      <c r="BS440" s="62"/>
      <c r="BT440" s="62"/>
      <c r="BU440" s="62"/>
    </row>
    <row r="441" s="63" customFormat="true" ht="15" hidden="true" customHeight="true" outlineLevel="0" collapsed="false">
      <c r="A441" s="57" t="n">
        <f aca="false">A440</f>
        <v>0</v>
      </c>
      <c r="B441" s="58" t="n">
        <v>2014</v>
      </c>
      <c r="C441" s="58" t="s">
        <v>41</v>
      </c>
      <c r="D441" s="59" t="n">
        <f aca="false">D439</f>
        <v>2</v>
      </c>
      <c r="E441" s="87" t="n">
        <v>15.44</v>
      </c>
      <c r="F441" s="59" t="n">
        <v>0</v>
      </c>
      <c r="G441" s="41" t="n">
        <v>0</v>
      </c>
      <c r="H441" s="41" t="n">
        <f aca="false">O441</f>
        <v>0</v>
      </c>
      <c r="I441" s="57" t="n">
        <f aca="false">P441</f>
        <v>0</v>
      </c>
      <c r="J441" s="44" t="n">
        <f aca="false">I441+J440-L441</f>
        <v>0</v>
      </c>
      <c r="K441" s="45" t="n">
        <v>0</v>
      </c>
      <c r="L441" s="60" t="n">
        <v>0</v>
      </c>
      <c r="M441" s="61" t="n">
        <f aca="false">D441/365</f>
        <v>0.00547945205479452</v>
      </c>
      <c r="N441" s="61" t="n">
        <f aca="false">(1+E441/100)^M441-1</f>
        <v>0.000787053281700922</v>
      </c>
      <c r="O441" s="95" t="n">
        <f aca="false">(G441+I440)-K441+H440-L441</f>
        <v>0</v>
      </c>
      <c r="P441" s="95" t="n">
        <f aca="false">N441*O441</f>
        <v>0</v>
      </c>
      <c r="Q441" s="62"/>
      <c r="R441" s="62"/>
      <c r="S441" s="62"/>
      <c r="T441" s="62"/>
      <c r="U441" s="62"/>
      <c r="V441" s="62"/>
      <c r="W441" s="62"/>
      <c r="X441" s="62"/>
      <c r="Y441" s="62"/>
      <c r="Z441" s="62"/>
      <c r="AA441" s="62"/>
      <c r="AB441" s="62"/>
      <c r="AC441" s="62"/>
      <c r="AD441" s="62"/>
      <c r="AE441" s="62"/>
      <c r="AF441" s="62"/>
      <c r="AG441" s="62"/>
      <c r="AH441" s="62"/>
      <c r="AI441" s="62"/>
      <c r="AJ441" s="62"/>
      <c r="AK441" s="62"/>
      <c r="AL441" s="62"/>
      <c r="AM441" s="62"/>
      <c r="AN441" s="62"/>
      <c r="AO441" s="62"/>
      <c r="AP441" s="62"/>
      <c r="AQ441" s="62"/>
      <c r="AR441" s="62"/>
      <c r="AS441" s="62"/>
      <c r="AT441" s="62"/>
      <c r="AU441" s="62"/>
      <c r="AV441" s="62"/>
      <c r="AW441" s="62"/>
      <c r="AX441" s="62"/>
      <c r="AY441" s="62"/>
      <c r="AZ441" s="62"/>
      <c r="BA441" s="62"/>
      <c r="BB441" s="62"/>
      <c r="BC441" s="62"/>
      <c r="BD441" s="62"/>
      <c r="BE441" s="62"/>
      <c r="BF441" s="62"/>
      <c r="BG441" s="62"/>
      <c r="BH441" s="62"/>
      <c r="BI441" s="62"/>
      <c r="BJ441" s="62"/>
      <c r="BK441" s="62"/>
      <c r="BL441" s="62"/>
      <c r="BM441" s="62"/>
      <c r="BN441" s="62"/>
      <c r="BO441" s="62"/>
      <c r="BP441" s="62"/>
      <c r="BQ441" s="62"/>
      <c r="BR441" s="62"/>
      <c r="BS441" s="62"/>
      <c r="BT441" s="62"/>
      <c r="BU441" s="62"/>
    </row>
    <row r="442" s="63" customFormat="true" ht="15" hidden="true" customHeight="true" outlineLevel="0" collapsed="false">
      <c r="A442" s="57" t="n">
        <f aca="false">A441</f>
        <v>0</v>
      </c>
      <c r="B442" s="58" t="n">
        <v>2014</v>
      </c>
      <c r="C442" s="58" t="str">
        <f aca="false">+C441</f>
        <v>ABR</v>
      </c>
      <c r="D442" s="59" t="n">
        <f aca="false">31-D441</f>
        <v>29</v>
      </c>
      <c r="E442" s="87" t="n">
        <f aca="false">+E441</f>
        <v>15.44</v>
      </c>
      <c r="F442" s="59" t="n">
        <v>0</v>
      </c>
      <c r="G442" s="41" t="n">
        <v>0</v>
      </c>
      <c r="H442" s="41" t="n">
        <f aca="false">O442</f>
        <v>0</v>
      </c>
      <c r="I442" s="57" t="n">
        <f aca="false">P442</f>
        <v>0</v>
      </c>
      <c r="J442" s="44" t="n">
        <f aca="false">I442+J441-L442</f>
        <v>0</v>
      </c>
      <c r="K442" s="45" t="n">
        <v>0</v>
      </c>
      <c r="L442" s="60" t="n">
        <v>0</v>
      </c>
      <c r="M442" s="61" t="n">
        <f aca="false">D442/365</f>
        <v>0.0794520547945206</v>
      </c>
      <c r="N442" s="61" t="n">
        <f aca="false">(1+E442/100)^M442-1</f>
        <v>0.0114731008106754</v>
      </c>
      <c r="O442" s="95" t="n">
        <f aca="false">(G442+I441)-K442+H441-L442</f>
        <v>0</v>
      </c>
      <c r="P442" s="95" t="n">
        <f aca="false">N442*O442</f>
        <v>0</v>
      </c>
      <c r="Q442" s="62"/>
      <c r="R442" s="62"/>
      <c r="S442" s="62"/>
      <c r="T442" s="62"/>
      <c r="U442" s="62"/>
      <c r="V442" s="62"/>
      <c r="W442" s="62"/>
      <c r="X442" s="62"/>
      <c r="Y442" s="62"/>
      <c r="Z442" s="62"/>
      <c r="AA442" s="62"/>
      <c r="AB442" s="62"/>
      <c r="AC442" s="62"/>
      <c r="AD442" s="62"/>
      <c r="AE442" s="62"/>
      <c r="AF442" s="62"/>
      <c r="AG442" s="62"/>
      <c r="AH442" s="62"/>
      <c r="AI442" s="62"/>
      <c r="AJ442" s="62"/>
      <c r="AK442" s="62"/>
      <c r="AL442" s="62"/>
      <c r="AM442" s="62"/>
      <c r="AN442" s="62"/>
      <c r="AO442" s="62"/>
      <c r="AP442" s="62"/>
      <c r="AQ442" s="62"/>
      <c r="AR442" s="62"/>
      <c r="AS442" s="62"/>
      <c r="AT442" s="62"/>
      <c r="AU442" s="62"/>
      <c r="AV442" s="62"/>
      <c r="AW442" s="62"/>
      <c r="AX442" s="62"/>
      <c r="AY442" s="62"/>
      <c r="AZ442" s="62"/>
      <c r="BA442" s="62"/>
      <c r="BB442" s="62"/>
      <c r="BC442" s="62"/>
      <c r="BD442" s="62"/>
      <c r="BE442" s="62"/>
      <c r="BF442" s="62"/>
      <c r="BG442" s="62"/>
      <c r="BH442" s="62"/>
      <c r="BI442" s="62"/>
      <c r="BJ442" s="62"/>
      <c r="BK442" s="62"/>
      <c r="BL442" s="62"/>
      <c r="BM442" s="62"/>
      <c r="BN442" s="62"/>
      <c r="BO442" s="62"/>
      <c r="BP442" s="62"/>
      <c r="BQ442" s="62"/>
      <c r="BR442" s="62"/>
      <c r="BS442" s="62"/>
      <c r="BT442" s="62"/>
      <c r="BU442" s="62"/>
    </row>
    <row r="443" s="63" customFormat="true" ht="15" hidden="true" customHeight="true" outlineLevel="0" collapsed="false">
      <c r="A443" s="57" t="n">
        <f aca="false">A442</f>
        <v>0</v>
      </c>
      <c r="B443" s="58" t="n">
        <v>2014</v>
      </c>
      <c r="C443" s="58" t="s">
        <v>42</v>
      </c>
      <c r="D443" s="59" t="n">
        <f aca="false">D441</f>
        <v>2</v>
      </c>
      <c r="E443" s="87" t="n">
        <v>15.54</v>
      </c>
      <c r="F443" s="59" t="n">
        <v>0</v>
      </c>
      <c r="G443" s="41" t="n">
        <v>0</v>
      </c>
      <c r="H443" s="41" t="n">
        <f aca="false">O443</f>
        <v>0</v>
      </c>
      <c r="I443" s="57" t="n">
        <f aca="false">P443</f>
        <v>0</v>
      </c>
      <c r="J443" s="44" t="n">
        <f aca="false">I443+J442-L443</f>
        <v>0</v>
      </c>
      <c r="K443" s="45" t="n">
        <v>0</v>
      </c>
      <c r="L443" s="60" t="n">
        <v>0</v>
      </c>
      <c r="M443" s="61" t="n">
        <f aca="false">D443/365</f>
        <v>0.00547945205479452</v>
      </c>
      <c r="N443" s="61" t="n">
        <f aca="false">(1+E443/100)^M443-1</f>
        <v>0.000791801552570304</v>
      </c>
      <c r="O443" s="95" t="n">
        <f aca="false">(G443+I442)-K443+H442-L443</f>
        <v>0</v>
      </c>
      <c r="P443" s="95" t="n">
        <f aca="false">N443*O443</f>
        <v>0</v>
      </c>
      <c r="Q443" s="62"/>
      <c r="R443" s="62"/>
      <c r="S443" s="62"/>
      <c r="T443" s="62"/>
      <c r="U443" s="62"/>
      <c r="V443" s="62"/>
      <c r="W443" s="62"/>
      <c r="X443" s="62"/>
      <c r="Y443" s="62"/>
      <c r="Z443" s="62"/>
      <c r="AA443" s="62"/>
      <c r="AB443" s="62"/>
      <c r="AC443" s="62"/>
      <c r="AD443" s="62"/>
      <c r="AE443" s="62"/>
      <c r="AF443" s="62"/>
      <c r="AG443" s="62"/>
      <c r="AH443" s="62"/>
      <c r="AI443" s="62"/>
      <c r="AJ443" s="62"/>
      <c r="AK443" s="62"/>
      <c r="AL443" s="62"/>
      <c r="AM443" s="62"/>
      <c r="AN443" s="62"/>
      <c r="AO443" s="62"/>
      <c r="AP443" s="62"/>
      <c r="AQ443" s="62"/>
      <c r="AR443" s="62"/>
      <c r="AS443" s="62"/>
      <c r="AT443" s="62"/>
      <c r="AU443" s="62"/>
      <c r="AV443" s="62"/>
      <c r="AW443" s="62"/>
      <c r="AX443" s="62"/>
      <c r="AY443" s="62"/>
      <c r="AZ443" s="62"/>
      <c r="BA443" s="62"/>
      <c r="BB443" s="62"/>
      <c r="BC443" s="62"/>
      <c r="BD443" s="62"/>
      <c r="BE443" s="62"/>
      <c r="BF443" s="62"/>
      <c r="BG443" s="62"/>
      <c r="BH443" s="62"/>
      <c r="BI443" s="62"/>
      <c r="BJ443" s="62"/>
      <c r="BK443" s="62"/>
      <c r="BL443" s="62"/>
      <c r="BM443" s="62"/>
      <c r="BN443" s="62"/>
      <c r="BO443" s="62"/>
      <c r="BP443" s="62"/>
      <c r="BQ443" s="62"/>
      <c r="BR443" s="62"/>
      <c r="BS443" s="62"/>
      <c r="BT443" s="62"/>
      <c r="BU443" s="62"/>
    </row>
    <row r="444" s="63" customFormat="true" ht="15" hidden="true" customHeight="true" outlineLevel="0" collapsed="false">
      <c r="A444" s="57" t="n">
        <f aca="false">A443</f>
        <v>0</v>
      </c>
      <c r="B444" s="58" t="n">
        <v>2014</v>
      </c>
      <c r="C444" s="58" t="s">
        <v>42</v>
      </c>
      <c r="D444" s="59" t="n">
        <f aca="false">31-D443</f>
        <v>29</v>
      </c>
      <c r="E444" s="87" t="n">
        <f aca="false">+E443</f>
        <v>15.54</v>
      </c>
      <c r="F444" s="59" t="n">
        <v>0</v>
      </c>
      <c r="G444" s="41" t="n">
        <v>0</v>
      </c>
      <c r="H444" s="41" t="n">
        <f aca="false">O444</f>
        <v>0</v>
      </c>
      <c r="I444" s="57" t="n">
        <f aca="false">P444</f>
        <v>0</v>
      </c>
      <c r="J444" s="44" t="n">
        <f aca="false">I444+J443-L444</f>
        <v>0</v>
      </c>
      <c r="K444" s="45" t="n">
        <v>0</v>
      </c>
      <c r="L444" s="60" t="n">
        <v>0</v>
      </c>
      <c r="M444" s="61" t="n">
        <f aca="false">D444/365</f>
        <v>0.0794520547945206</v>
      </c>
      <c r="N444" s="61" t="n">
        <f aca="false">(1+E444/100)^M444-1</f>
        <v>0.0115426881218244</v>
      </c>
      <c r="O444" s="95" t="n">
        <f aca="false">(G444+I443)-K444+H443-L444</f>
        <v>0</v>
      </c>
      <c r="P444" s="95" t="n">
        <f aca="false">N444*O444</f>
        <v>0</v>
      </c>
      <c r="Q444" s="62"/>
      <c r="R444" s="62"/>
      <c r="S444" s="62"/>
      <c r="T444" s="62"/>
      <c r="U444" s="62"/>
      <c r="V444" s="62"/>
      <c r="W444" s="62"/>
      <c r="X444" s="62"/>
      <c r="Y444" s="62"/>
      <c r="Z444" s="62"/>
      <c r="AA444" s="62"/>
      <c r="AB444" s="62"/>
      <c r="AC444" s="62"/>
      <c r="AD444" s="62"/>
      <c r="AE444" s="62"/>
      <c r="AF444" s="62"/>
      <c r="AG444" s="62"/>
      <c r="AH444" s="62"/>
      <c r="AI444" s="62"/>
      <c r="AJ444" s="62"/>
      <c r="AK444" s="62"/>
      <c r="AL444" s="62"/>
      <c r="AM444" s="62"/>
      <c r="AN444" s="62"/>
      <c r="AO444" s="62"/>
      <c r="AP444" s="62"/>
      <c r="AQ444" s="62"/>
      <c r="AR444" s="62"/>
      <c r="AS444" s="62"/>
      <c r="AT444" s="62"/>
      <c r="AU444" s="62"/>
      <c r="AV444" s="62"/>
      <c r="AW444" s="62"/>
      <c r="AX444" s="62"/>
      <c r="AY444" s="62"/>
      <c r="AZ444" s="62"/>
      <c r="BA444" s="62"/>
      <c r="BB444" s="62"/>
      <c r="BC444" s="62"/>
      <c r="BD444" s="62"/>
      <c r="BE444" s="62"/>
      <c r="BF444" s="62"/>
      <c r="BG444" s="62"/>
      <c r="BH444" s="62"/>
      <c r="BI444" s="62"/>
      <c r="BJ444" s="62"/>
      <c r="BK444" s="62"/>
      <c r="BL444" s="62"/>
      <c r="BM444" s="62"/>
      <c r="BN444" s="62"/>
      <c r="BO444" s="62"/>
      <c r="BP444" s="62"/>
      <c r="BQ444" s="62"/>
      <c r="BR444" s="62"/>
      <c r="BS444" s="62"/>
      <c r="BT444" s="62"/>
      <c r="BU444" s="62"/>
    </row>
    <row r="445" s="63" customFormat="true" ht="15" hidden="true" customHeight="true" outlineLevel="0" collapsed="false">
      <c r="A445" s="57" t="n">
        <f aca="false">A444</f>
        <v>0</v>
      </c>
      <c r="B445" s="58" t="n">
        <v>2014</v>
      </c>
      <c r="C445" s="58" t="s">
        <v>43</v>
      </c>
      <c r="D445" s="59" t="n">
        <f aca="false">D443</f>
        <v>2</v>
      </c>
      <c r="E445" s="87" t="n">
        <v>0</v>
      </c>
      <c r="F445" s="59" t="n">
        <v>0</v>
      </c>
      <c r="G445" s="41" t="n">
        <v>0</v>
      </c>
      <c r="H445" s="41" t="n">
        <f aca="false">O445</f>
        <v>0</v>
      </c>
      <c r="I445" s="57" t="n">
        <f aca="false">P445</f>
        <v>0</v>
      </c>
      <c r="J445" s="44" t="n">
        <f aca="false">I445+J444-L445</f>
        <v>0</v>
      </c>
      <c r="K445" s="45" t="n">
        <v>0</v>
      </c>
      <c r="L445" s="60" t="n">
        <v>0</v>
      </c>
      <c r="M445" s="61" t="n">
        <f aca="false">D445/365</f>
        <v>0.00547945205479452</v>
      </c>
      <c r="N445" s="61" t="n">
        <f aca="false">(1+E445/100)^M445-1</f>
        <v>0</v>
      </c>
      <c r="O445" s="95" t="n">
        <f aca="false">(G445+I444)-K445+H444-L445</f>
        <v>0</v>
      </c>
      <c r="P445" s="95" t="n">
        <f aca="false">N445*O445</f>
        <v>0</v>
      </c>
      <c r="Q445" s="62"/>
      <c r="R445" s="62"/>
      <c r="S445" s="62"/>
      <c r="T445" s="62"/>
      <c r="U445" s="62"/>
      <c r="V445" s="62"/>
      <c r="W445" s="62"/>
      <c r="X445" s="62"/>
      <c r="Y445" s="62"/>
      <c r="Z445" s="62"/>
      <c r="AA445" s="62"/>
      <c r="AB445" s="62"/>
      <c r="AC445" s="62"/>
      <c r="AD445" s="62"/>
      <c r="AE445" s="62"/>
      <c r="AF445" s="62"/>
      <c r="AG445" s="62"/>
      <c r="AH445" s="62"/>
      <c r="AI445" s="62"/>
      <c r="AJ445" s="62"/>
      <c r="AK445" s="62"/>
      <c r="AL445" s="62"/>
      <c r="AM445" s="62"/>
      <c r="AN445" s="62"/>
      <c r="AO445" s="62"/>
      <c r="AP445" s="62"/>
      <c r="AQ445" s="62"/>
      <c r="AR445" s="62"/>
      <c r="AS445" s="62"/>
      <c r="AT445" s="62"/>
      <c r="AU445" s="62"/>
      <c r="AV445" s="62"/>
      <c r="AW445" s="62"/>
      <c r="AX445" s="62"/>
      <c r="AY445" s="62"/>
      <c r="AZ445" s="62"/>
      <c r="BA445" s="62"/>
      <c r="BB445" s="62"/>
      <c r="BC445" s="62"/>
      <c r="BD445" s="62"/>
      <c r="BE445" s="62"/>
      <c r="BF445" s="62"/>
      <c r="BG445" s="62"/>
      <c r="BH445" s="62"/>
      <c r="BI445" s="62"/>
      <c r="BJ445" s="62"/>
      <c r="BK445" s="62"/>
      <c r="BL445" s="62"/>
      <c r="BM445" s="62"/>
      <c r="BN445" s="62"/>
      <c r="BO445" s="62"/>
      <c r="BP445" s="62"/>
      <c r="BQ445" s="62"/>
      <c r="BR445" s="62"/>
      <c r="BS445" s="62"/>
      <c r="BT445" s="62"/>
      <c r="BU445" s="62"/>
    </row>
    <row r="446" s="63" customFormat="true" ht="15" hidden="true" customHeight="true" outlineLevel="0" collapsed="false">
      <c r="A446" s="57" t="n">
        <f aca="false">A445</f>
        <v>0</v>
      </c>
      <c r="B446" s="58" t="n">
        <v>2014</v>
      </c>
      <c r="C446" s="58" t="s">
        <v>43</v>
      </c>
      <c r="D446" s="59" t="n">
        <f aca="false">30-D445</f>
        <v>28</v>
      </c>
      <c r="E446" s="87" t="n">
        <f aca="false">+E445</f>
        <v>0</v>
      </c>
      <c r="F446" s="98" t="n">
        <v>15</v>
      </c>
      <c r="G446" s="99" t="n">
        <f aca="false">A446/2</f>
        <v>0</v>
      </c>
      <c r="H446" s="41" t="n">
        <f aca="false">O446</f>
        <v>0</v>
      </c>
      <c r="I446" s="57" t="n">
        <f aca="false">P446</f>
        <v>0</v>
      </c>
      <c r="J446" s="44" t="n">
        <f aca="false">I446+J445-L446</f>
        <v>0</v>
      </c>
      <c r="K446" s="45" t="n">
        <v>0</v>
      </c>
      <c r="L446" s="60" t="n">
        <v>0</v>
      </c>
      <c r="M446" s="61" t="n">
        <f aca="false">D446/365</f>
        <v>0.0767123287671233</v>
      </c>
      <c r="N446" s="61" t="n">
        <f aca="false">(1+E446/100)^M446-1</f>
        <v>0</v>
      </c>
      <c r="O446" s="95" t="n">
        <f aca="false">(G446+I445)-K446+H445-L446</f>
        <v>0</v>
      </c>
      <c r="P446" s="95" t="n">
        <f aca="false">N446*O446</f>
        <v>0</v>
      </c>
      <c r="Q446" s="62"/>
      <c r="R446" s="62"/>
      <c r="S446" s="62"/>
      <c r="T446" s="62"/>
      <c r="U446" s="62"/>
      <c r="V446" s="62"/>
      <c r="W446" s="62"/>
      <c r="X446" s="62"/>
      <c r="Y446" s="62"/>
      <c r="Z446" s="62"/>
      <c r="AA446" s="62"/>
      <c r="AB446" s="62"/>
      <c r="AC446" s="62"/>
      <c r="AD446" s="62"/>
      <c r="AE446" s="62"/>
      <c r="AF446" s="62"/>
      <c r="AG446" s="62"/>
      <c r="AH446" s="62"/>
      <c r="AI446" s="62"/>
      <c r="AJ446" s="62"/>
      <c r="AK446" s="62"/>
      <c r="AL446" s="62"/>
      <c r="AM446" s="62"/>
      <c r="AN446" s="62"/>
      <c r="AO446" s="62"/>
      <c r="AP446" s="62"/>
      <c r="AQ446" s="62"/>
      <c r="AR446" s="62"/>
      <c r="AS446" s="62"/>
      <c r="AT446" s="62"/>
      <c r="AU446" s="62"/>
      <c r="AV446" s="62"/>
      <c r="AW446" s="62"/>
      <c r="AX446" s="62"/>
      <c r="AY446" s="62"/>
      <c r="AZ446" s="62"/>
      <c r="BA446" s="62"/>
      <c r="BB446" s="62"/>
      <c r="BC446" s="62"/>
      <c r="BD446" s="62"/>
      <c r="BE446" s="62"/>
      <c r="BF446" s="62"/>
      <c r="BG446" s="62"/>
      <c r="BH446" s="62"/>
      <c r="BI446" s="62"/>
      <c r="BJ446" s="62"/>
      <c r="BK446" s="62"/>
      <c r="BL446" s="62"/>
      <c r="BM446" s="62"/>
      <c r="BN446" s="62"/>
      <c r="BO446" s="62"/>
      <c r="BP446" s="62"/>
      <c r="BQ446" s="62"/>
      <c r="BR446" s="62"/>
      <c r="BS446" s="62"/>
      <c r="BT446" s="62"/>
      <c r="BU446" s="62"/>
    </row>
    <row r="447" s="63" customFormat="true" ht="15" hidden="true" customHeight="true" outlineLevel="0" collapsed="false">
      <c r="A447" s="57" t="n">
        <f aca="false">A446</f>
        <v>0</v>
      </c>
      <c r="B447" s="58" t="n">
        <v>2014</v>
      </c>
      <c r="C447" s="58" t="s">
        <v>32</v>
      </c>
      <c r="D447" s="59" t="n">
        <f aca="false">D445</f>
        <v>2</v>
      </c>
      <c r="E447" s="87" t="n">
        <v>0</v>
      </c>
      <c r="F447" s="59" t="n">
        <v>0</v>
      </c>
      <c r="G447" s="41" t="n">
        <v>0</v>
      </c>
      <c r="H447" s="41" t="n">
        <f aca="false">O447</f>
        <v>0</v>
      </c>
      <c r="I447" s="57" t="n">
        <f aca="false">P447</f>
        <v>0</v>
      </c>
      <c r="J447" s="44" t="n">
        <f aca="false">I447+J446-L447</f>
        <v>0</v>
      </c>
      <c r="K447" s="45" t="n">
        <v>0</v>
      </c>
      <c r="L447" s="60" t="n">
        <v>0</v>
      </c>
      <c r="M447" s="61" t="n">
        <f aca="false">D447/365</f>
        <v>0.00547945205479452</v>
      </c>
      <c r="N447" s="61" t="n">
        <f aca="false">(1+E447/100)^M447-1</f>
        <v>0</v>
      </c>
      <c r="O447" s="95" t="n">
        <f aca="false">(G447+I446)-K447+H446-L447</f>
        <v>0</v>
      </c>
      <c r="P447" s="95" t="n">
        <f aca="false">N447*O447</f>
        <v>0</v>
      </c>
      <c r="Q447" s="62"/>
      <c r="R447" s="62"/>
      <c r="S447" s="62"/>
      <c r="T447" s="62"/>
      <c r="U447" s="62"/>
      <c r="V447" s="62"/>
      <c r="W447" s="62"/>
      <c r="X447" s="62"/>
      <c r="Y447" s="62"/>
      <c r="Z447" s="62"/>
      <c r="AA447" s="62"/>
      <c r="AB447" s="62"/>
      <c r="AC447" s="62"/>
      <c r="AD447" s="62"/>
      <c r="AE447" s="62"/>
      <c r="AF447" s="62"/>
      <c r="AG447" s="62"/>
      <c r="AH447" s="62"/>
      <c r="AI447" s="62"/>
      <c r="AJ447" s="62"/>
      <c r="AK447" s="62"/>
      <c r="AL447" s="62"/>
      <c r="AM447" s="62"/>
      <c r="AN447" s="62"/>
      <c r="AO447" s="62"/>
      <c r="AP447" s="62"/>
      <c r="AQ447" s="62"/>
      <c r="AR447" s="62"/>
      <c r="AS447" s="62"/>
      <c r="AT447" s="62"/>
      <c r="AU447" s="62"/>
      <c r="AV447" s="62"/>
      <c r="AW447" s="62"/>
      <c r="AX447" s="62"/>
      <c r="AY447" s="62"/>
      <c r="AZ447" s="62"/>
      <c r="BA447" s="62"/>
      <c r="BB447" s="62"/>
      <c r="BC447" s="62"/>
      <c r="BD447" s="62"/>
      <c r="BE447" s="62"/>
      <c r="BF447" s="62"/>
      <c r="BG447" s="62"/>
      <c r="BH447" s="62"/>
      <c r="BI447" s="62"/>
      <c r="BJ447" s="62"/>
      <c r="BK447" s="62"/>
      <c r="BL447" s="62"/>
      <c r="BM447" s="62"/>
      <c r="BN447" s="62"/>
      <c r="BO447" s="62"/>
      <c r="BP447" s="62"/>
      <c r="BQ447" s="62"/>
      <c r="BR447" s="62"/>
      <c r="BS447" s="62"/>
      <c r="BT447" s="62"/>
      <c r="BU447" s="62"/>
    </row>
    <row r="448" s="63" customFormat="true" ht="15" hidden="true" customHeight="true" outlineLevel="0" collapsed="false">
      <c r="A448" s="57" t="n">
        <f aca="false">A447</f>
        <v>0</v>
      </c>
      <c r="B448" s="58" t="n">
        <v>2014</v>
      </c>
      <c r="C448" s="58" t="s">
        <v>32</v>
      </c>
      <c r="D448" s="59" t="n">
        <f aca="false">31-D447</f>
        <v>29</v>
      </c>
      <c r="E448" s="87" t="n">
        <f aca="false">+E447</f>
        <v>0</v>
      </c>
      <c r="F448" s="59" t="n">
        <v>0</v>
      </c>
      <c r="G448" s="41" t="n">
        <v>0</v>
      </c>
      <c r="H448" s="41" t="n">
        <f aca="false">O448</f>
        <v>0</v>
      </c>
      <c r="I448" s="57" t="n">
        <f aca="false">P448</f>
        <v>0</v>
      </c>
      <c r="J448" s="44" t="n">
        <f aca="false">I448+J447-L448</f>
        <v>0</v>
      </c>
      <c r="K448" s="45" t="n">
        <v>0</v>
      </c>
      <c r="L448" s="60" t="n">
        <v>0</v>
      </c>
      <c r="M448" s="61" t="n">
        <f aca="false">D448/365</f>
        <v>0.0794520547945206</v>
      </c>
      <c r="N448" s="61" t="n">
        <f aca="false">(1+E448/100)^M448-1</f>
        <v>0</v>
      </c>
      <c r="O448" s="95" t="n">
        <f aca="false">(G448+I447)-K448+H447-L448</f>
        <v>0</v>
      </c>
      <c r="P448" s="95" t="n">
        <f aca="false">N448*O448</f>
        <v>0</v>
      </c>
      <c r="Q448" s="62"/>
      <c r="R448" s="62"/>
      <c r="S448" s="62"/>
      <c r="T448" s="62"/>
      <c r="U448" s="62"/>
      <c r="V448" s="62"/>
      <c r="W448" s="62"/>
      <c r="X448" s="62"/>
      <c r="Y448" s="62"/>
      <c r="Z448" s="62"/>
      <c r="AA448" s="62"/>
      <c r="AB448" s="62"/>
      <c r="AC448" s="62"/>
      <c r="AD448" s="62"/>
      <c r="AE448" s="62"/>
      <c r="AF448" s="62"/>
      <c r="AG448" s="62"/>
      <c r="AH448" s="62"/>
      <c r="AI448" s="62"/>
      <c r="AJ448" s="62"/>
      <c r="AK448" s="62"/>
      <c r="AL448" s="62"/>
      <c r="AM448" s="62"/>
      <c r="AN448" s="62"/>
      <c r="AO448" s="62"/>
      <c r="AP448" s="62"/>
      <c r="AQ448" s="62"/>
      <c r="AR448" s="62"/>
      <c r="AS448" s="62"/>
      <c r="AT448" s="62"/>
      <c r="AU448" s="62"/>
      <c r="AV448" s="62"/>
      <c r="AW448" s="62"/>
      <c r="AX448" s="62"/>
      <c r="AY448" s="62"/>
      <c r="AZ448" s="62"/>
      <c r="BA448" s="62"/>
      <c r="BB448" s="62"/>
      <c r="BC448" s="62"/>
      <c r="BD448" s="62"/>
      <c r="BE448" s="62"/>
      <c r="BF448" s="62"/>
      <c r="BG448" s="62"/>
      <c r="BH448" s="62"/>
      <c r="BI448" s="62"/>
      <c r="BJ448" s="62"/>
      <c r="BK448" s="62"/>
      <c r="BL448" s="62"/>
      <c r="BM448" s="62"/>
      <c r="BN448" s="62"/>
      <c r="BO448" s="62"/>
      <c r="BP448" s="62"/>
      <c r="BQ448" s="62"/>
      <c r="BR448" s="62"/>
      <c r="BS448" s="62"/>
      <c r="BT448" s="62"/>
      <c r="BU448" s="62"/>
    </row>
    <row r="449" s="63" customFormat="true" ht="15" hidden="true" customHeight="true" outlineLevel="0" collapsed="false">
      <c r="A449" s="57" t="n">
        <f aca="false">A448</f>
        <v>0</v>
      </c>
      <c r="B449" s="58" t="n">
        <v>2014</v>
      </c>
      <c r="C449" s="58" t="s">
        <v>33</v>
      </c>
      <c r="D449" s="59" t="n">
        <f aca="false">D447</f>
        <v>2</v>
      </c>
      <c r="E449" s="87" t="n">
        <v>0</v>
      </c>
      <c r="F449" s="59" t="n">
        <v>0</v>
      </c>
      <c r="G449" s="41" t="n">
        <v>0</v>
      </c>
      <c r="H449" s="41" t="n">
        <f aca="false">O449</f>
        <v>0</v>
      </c>
      <c r="I449" s="57" t="n">
        <f aca="false">P449</f>
        <v>0</v>
      </c>
      <c r="J449" s="44" t="n">
        <f aca="false">I449+J448-L449</f>
        <v>0</v>
      </c>
      <c r="K449" s="45" t="n">
        <v>0</v>
      </c>
      <c r="L449" s="60" t="n">
        <v>0</v>
      </c>
      <c r="M449" s="61" t="n">
        <f aca="false">D449/365</f>
        <v>0.00547945205479452</v>
      </c>
      <c r="N449" s="61" t="n">
        <f aca="false">(1+E449/100)^M449-1</f>
        <v>0</v>
      </c>
      <c r="O449" s="95" t="n">
        <f aca="false">(G449+I448)-K449+H448-L449</f>
        <v>0</v>
      </c>
      <c r="P449" s="95" t="n">
        <f aca="false">N449*O449</f>
        <v>0</v>
      </c>
      <c r="Q449" s="62"/>
      <c r="R449" s="62"/>
      <c r="S449" s="62"/>
      <c r="T449" s="62"/>
      <c r="U449" s="62"/>
      <c r="V449" s="62"/>
      <c r="W449" s="62"/>
      <c r="X449" s="62"/>
      <c r="Y449" s="62"/>
      <c r="Z449" s="62"/>
      <c r="AA449" s="62"/>
      <c r="AB449" s="62"/>
      <c r="AC449" s="62"/>
      <c r="AD449" s="62"/>
      <c r="AE449" s="62"/>
      <c r="AF449" s="62"/>
      <c r="AG449" s="62"/>
      <c r="AH449" s="62"/>
      <c r="AI449" s="62"/>
      <c r="AJ449" s="62"/>
      <c r="AK449" s="62"/>
      <c r="AL449" s="62"/>
      <c r="AM449" s="62"/>
      <c r="AN449" s="62"/>
      <c r="AO449" s="62"/>
      <c r="AP449" s="62"/>
      <c r="AQ449" s="62"/>
      <c r="AR449" s="62"/>
      <c r="AS449" s="62"/>
      <c r="AT449" s="62"/>
      <c r="AU449" s="62"/>
      <c r="AV449" s="62"/>
      <c r="AW449" s="62"/>
      <c r="AX449" s="62"/>
      <c r="AY449" s="62"/>
      <c r="AZ449" s="62"/>
      <c r="BA449" s="62"/>
      <c r="BB449" s="62"/>
      <c r="BC449" s="62"/>
      <c r="BD449" s="62"/>
      <c r="BE449" s="62"/>
      <c r="BF449" s="62"/>
      <c r="BG449" s="62"/>
      <c r="BH449" s="62"/>
      <c r="BI449" s="62"/>
      <c r="BJ449" s="62"/>
      <c r="BK449" s="62"/>
      <c r="BL449" s="62"/>
      <c r="BM449" s="62"/>
      <c r="BN449" s="62"/>
      <c r="BO449" s="62"/>
      <c r="BP449" s="62"/>
      <c r="BQ449" s="62"/>
      <c r="BR449" s="62"/>
      <c r="BS449" s="62"/>
      <c r="BT449" s="62"/>
      <c r="BU449" s="62"/>
    </row>
    <row r="450" s="63" customFormat="true" ht="15" hidden="true" customHeight="true" outlineLevel="0" collapsed="false">
      <c r="A450" s="57" t="n">
        <f aca="false">A449</f>
        <v>0</v>
      </c>
      <c r="B450" s="58" t="n">
        <v>2014</v>
      </c>
      <c r="C450" s="58" t="s">
        <v>33</v>
      </c>
      <c r="D450" s="59" t="n">
        <f aca="false">31-D449</f>
        <v>29</v>
      </c>
      <c r="E450" s="87" t="n">
        <f aca="false">+E449</f>
        <v>0</v>
      </c>
      <c r="F450" s="59" t="n">
        <v>0</v>
      </c>
      <c r="G450" s="41" t="n">
        <v>0</v>
      </c>
      <c r="H450" s="41" t="n">
        <f aca="false">O450</f>
        <v>0</v>
      </c>
      <c r="I450" s="57" t="n">
        <f aca="false">P450</f>
        <v>0</v>
      </c>
      <c r="J450" s="44" t="n">
        <f aca="false">I450+J449-L450</f>
        <v>0</v>
      </c>
      <c r="K450" s="45" t="n">
        <v>0</v>
      </c>
      <c r="L450" s="60" t="n">
        <v>0</v>
      </c>
      <c r="M450" s="61" t="n">
        <f aca="false">D450/365</f>
        <v>0.0794520547945206</v>
      </c>
      <c r="N450" s="61" t="n">
        <f aca="false">(1+E450/100)^M450-1</f>
        <v>0</v>
      </c>
      <c r="O450" s="95" t="n">
        <f aca="false">(G450+I449)-K450+H449-L450</f>
        <v>0</v>
      </c>
      <c r="P450" s="95" t="n">
        <f aca="false">N450*O450</f>
        <v>0</v>
      </c>
      <c r="Q450" s="62"/>
      <c r="R450" s="62"/>
      <c r="S450" s="62"/>
      <c r="T450" s="62"/>
      <c r="U450" s="62"/>
      <c r="V450" s="62"/>
      <c r="W450" s="62"/>
      <c r="X450" s="62"/>
      <c r="Y450" s="62"/>
      <c r="Z450" s="62"/>
      <c r="AA450" s="62"/>
      <c r="AB450" s="62"/>
      <c r="AC450" s="62"/>
      <c r="AD450" s="62"/>
      <c r="AE450" s="62"/>
      <c r="AF450" s="62"/>
      <c r="AG450" s="62"/>
      <c r="AH450" s="62"/>
      <c r="AI450" s="62"/>
      <c r="AJ450" s="62"/>
      <c r="AK450" s="62"/>
      <c r="AL450" s="62"/>
      <c r="AM450" s="62"/>
      <c r="AN450" s="62"/>
      <c r="AO450" s="62"/>
      <c r="AP450" s="62"/>
      <c r="AQ450" s="62"/>
      <c r="AR450" s="62"/>
      <c r="AS450" s="62"/>
      <c r="AT450" s="62"/>
      <c r="AU450" s="62"/>
      <c r="AV450" s="62"/>
      <c r="AW450" s="62"/>
      <c r="AX450" s="62"/>
      <c r="AY450" s="62"/>
      <c r="AZ450" s="62"/>
      <c r="BA450" s="62"/>
      <c r="BB450" s="62"/>
      <c r="BC450" s="62"/>
      <c r="BD450" s="62"/>
      <c r="BE450" s="62"/>
      <c r="BF450" s="62"/>
      <c r="BG450" s="62"/>
      <c r="BH450" s="62"/>
      <c r="BI450" s="62"/>
      <c r="BJ450" s="62"/>
      <c r="BK450" s="62"/>
      <c r="BL450" s="62"/>
      <c r="BM450" s="62"/>
      <c r="BN450" s="62"/>
      <c r="BO450" s="62"/>
      <c r="BP450" s="62"/>
      <c r="BQ450" s="62"/>
      <c r="BR450" s="62"/>
      <c r="BS450" s="62"/>
      <c r="BT450" s="62"/>
      <c r="BU450" s="62"/>
    </row>
    <row r="451" s="63" customFormat="true" ht="15" hidden="true" customHeight="true" outlineLevel="0" collapsed="false">
      <c r="A451" s="57" t="n">
        <f aca="false">A450</f>
        <v>0</v>
      </c>
      <c r="B451" s="58" t="n">
        <v>2014</v>
      </c>
      <c r="C451" s="58" t="s">
        <v>34</v>
      </c>
      <c r="D451" s="59" t="n">
        <f aca="false">D449</f>
        <v>2</v>
      </c>
      <c r="E451" s="87" t="n">
        <v>0</v>
      </c>
      <c r="F451" s="59" t="n">
        <v>0</v>
      </c>
      <c r="G451" s="41" t="n">
        <v>0</v>
      </c>
      <c r="H451" s="41" t="n">
        <f aca="false">O451</f>
        <v>0</v>
      </c>
      <c r="I451" s="57" t="n">
        <f aca="false">P451</f>
        <v>0</v>
      </c>
      <c r="J451" s="44" t="n">
        <f aca="false">I451+J450-L451</f>
        <v>0</v>
      </c>
      <c r="K451" s="45" t="n">
        <v>0</v>
      </c>
      <c r="L451" s="60" t="n">
        <v>0</v>
      </c>
      <c r="M451" s="61" t="n">
        <f aca="false">D451/365</f>
        <v>0.00547945205479452</v>
      </c>
      <c r="N451" s="61" t="n">
        <f aca="false">(1+E451/100)^M451-1</f>
        <v>0</v>
      </c>
      <c r="O451" s="95" t="n">
        <f aca="false">(G451+I450)-K451+H450-L451</f>
        <v>0</v>
      </c>
      <c r="P451" s="95" t="n">
        <f aca="false">N451*O451</f>
        <v>0</v>
      </c>
      <c r="Q451" s="62"/>
      <c r="R451" s="62"/>
      <c r="S451" s="62"/>
      <c r="T451" s="62"/>
      <c r="U451" s="62"/>
      <c r="V451" s="62"/>
      <c r="W451" s="62"/>
      <c r="X451" s="62"/>
      <c r="Y451" s="62"/>
      <c r="Z451" s="62"/>
      <c r="AA451" s="62"/>
      <c r="AB451" s="62"/>
      <c r="AC451" s="62"/>
      <c r="AD451" s="62"/>
      <c r="AE451" s="62"/>
      <c r="AF451" s="62"/>
      <c r="AG451" s="62"/>
      <c r="AH451" s="62"/>
      <c r="AI451" s="62"/>
      <c r="AJ451" s="62"/>
      <c r="AK451" s="62"/>
      <c r="AL451" s="62"/>
      <c r="AM451" s="62"/>
      <c r="AN451" s="62"/>
      <c r="AO451" s="62"/>
      <c r="AP451" s="62"/>
      <c r="AQ451" s="62"/>
      <c r="AR451" s="62"/>
      <c r="AS451" s="62"/>
      <c r="AT451" s="62"/>
      <c r="AU451" s="62"/>
      <c r="AV451" s="62"/>
      <c r="AW451" s="62"/>
      <c r="AX451" s="62"/>
      <c r="AY451" s="62"/>
      <c r="AZ451" s="62"/>
      <c r="BA451" s="62"/>
      <c r="BB451" s="62"/>
      <c r="BC451" s="62"/>
      <c r="BD451" s="62"/>
      <c r="BE451" s="62"/>
      <c r="BF451" s="62"/>
      <c r="BG451" s="62"/>
      <c r="BH451" s="62"/>
      <c r="BI451" s="62"/>
      <c r="BJ451" s="62"/>
      <c r="BK451" s="62"/>
      <c r="BL451" s="62"/>
      <c r="BM451" s="62"/>
      <c r="BN451" s="62"/>
      <c r="BO451" s="62"/>
      <c r="BP451" s="62"/>
      <c r="BQ451" s="62"/>
      <c r="BR451" s="62"/>
      <c r="BS451" s="62"/>
      <c r="BT451" s="62"/>
      <c r="BU451" s="62"/>
    </row>
    <row r="452" s="63" customFormat="true" ht="15" hidden="true" customHeight="true" outlineLevel="0" collapsed="false">
      <c r="A452" s="57" t="n">
        <f aca="false">A451</f>
        <v>0</v>
      </c>
      <c r="B452" s="58" t="n">
        <v>2014</v>
      </c>
      <c r="C452" s="58" t="s">
        <v>34</v>
      </c>
      <c r="D452" s="59" t="n">
        <f aca="false">30-D451</f>
        <v>28</v>
      </c>
      <c r="E452" s="87" t="n">
        <f aca="false">+E451</f>
        <v>0</v>
      </c>
      <c r="F452" s="98" t="n">
        <v>15</v>
      </c>
      <c r="G452" s="99" t="n">
        <f aca="false">A452/2</f>
        <v>0</v>
      </c>
      <c r="H452" s="41" t="n">
        <f aca="false">O452</f>
        <v>0</v>
      </c>
      <c r="I452" s="57" t="n">
        <f aca="false">P452</f>
        <v>0</v>
      </c>
      <c r="J452" s="44" t="n">
        <f aca="false">I452+J451-L452</f>
        <v>0</v>
      </c>
      <c r="K452" s="45" t="n">
        <v>0</v>
      </c>
      <c r="L452" s="60" t="n">
        <v>0</v>
      </c>
      <c r="M452" s="61" t="n">
        <f aca="false">D452/365</f>
        <v>0.0767123287671233</v>
      </c>
      <c r="N452" s="61" t="n">
        <f aca="false">(1+E452/100)^M452-1</f>
        <v>0</v>
      </c>
      <c r="O452" s="95" t="n">
        <f aca="false">(G452+I451)-K452+H451-L452</f>
        <v>0</v>
      </c>
      <c r="P452" s="95" t="n">
        <f aca="false">N452*O452</f>
        <v>0</v>
      </c>
      <c r="Q452" s="62"/>
      <c r="R452" s="62"/>
      <c r="S452" s="62"/>
      <c r="T452" s="62"/>
      <c r="U452" s="62"/>
      <c r="V452" s="62"/>
      <c r="W452" s="62"/>
      <c r="X452" s="62"/>
      <c r="Y452" s="62"/>
      <c r="Z452" s="62"/>
      <c r="AA452" s="62"/>
      <c r="AB452" s="62"/>
      <c r="AC452" s="62"/>
      <c r="AD452" s="62"/>
      <c r="AE452" s="62"/>
      <c r="AF452" s="62"/>
      <c r="AG452" s="62"/>
      <c r="AH452" s="62"/>
      <c r="AI452" s="62"/>
      <c r="AJ452" s="62"/>
      <c r="AK452" s="62"/>
      <c r="AL452" s="62"/>
      <c r="AM452" s="62"/>
      <c r="AN452" s="62"/>
      <c r="AO452" s="62"/>
      <c r="AP452" s="62"/>
      <c r="AQ452" s="62"/>
      <c r="AR452" s="62"/>
      <c r="AS452" s="62"/>
      <c r="AT452" s="62"/>
      <c r="AU452" s="62"/>
      <c r="AV452" s="62"/>
      <c r="AW452" s="62"/>
      <c r="AX452" s="62"/>
      <c r="AY452" s="62"/>
      <c r="AZ452" s="62"/>
      <c r="BA452" s="62"/>
      <c r="BB452" s="62"/>
      <c r="BC452" s="62"/>
      <c r="BD452" s="62"/>
      <c r="BE452" s="62"/>
      <c r="BF452" s="62"/>
      <c r="BG452" s="62"/>
      <c r="BH452" s="62"/>
      <c r="BI452" s="62"/>
      <c r="BJ452" s="62"/>
      <c r="BK452" s="62"/>
      <c r="BL452" s="62"/>
      <c r="BM452" s="62"/>
      <c r="BN452" s="62"/>
      <c r="BO452" s="62"/>
      <c r="BP452" s="62"/>
      <c r="BQ452" s="62"/>
      <c r="BR452" s="62"/>
      <c r="BS452" s="62"/>
      <c r="BT452" s="62"/>
      <c r="BU452" s="62"/>
    </row>
    <row r="453" s="63" customFormat="true" ht="15" hidden="true" customHeight="true" outlineLevel="0" collapsed="false">
      <c r="A453" s="57" t="n">
        <f aca="false">A452</f>
        <v>0</v>
      </c>
      <c r="B453" s="58" t="n">
        <v>2014</v>
      </c>
      <c r="C453" s="58" t="s">
        <v>35</v>
      </c>
      <c r="D453" s="59" t="n">
        <f aca="false">D451</f>
        <v>2</v>
      </c>
      <c r="E453" s="87" t="n">
        <v>0</v>
      </c>
      <c r="F453" s="59" t="n">
        <v>0</v>
      </c>
      <c r="G453" s="41" t="n">
        <v>0</v>
      </c>
      <c r="H453" s="41" t="n">
        <f aca="false">O453</f>
        <v>0</v>
      </c>
      <c r="I453" s="57" t="n">
        <f aca="false">P453</f>
        <v>0</v>
      </c>
      <c r="J453" s="44" t="n">
        <f aca="false">I453+J452-L453</f>
        <v>0</v>
      </c>
      <c r="K453" s="45" t="n">
        <v>0</v>
      </c>
      <c r="L453" s="60" t="n">
        <v>0</v>
      </c>
      <c r="M453" s="61" t="n">
        <f aca="false">D453/365</f>
        <v>0.00547945205479452</v>
      </c>
      <c r="N453" s="61" t="n">
        <f aca="false">(1+E453/100)^M453-1</f>
        <v>0</v>
      </c>
      <c r="O453" s="95" t="n">
        <f aca="false">(G453+I452)-K453+H452-L453</f>
        <v>0</v>
      </c>
      <c r="P453" s="95" t="n">
        <f aca="false">N453*O453</f>
        <v>0</v>
      </c>
      <c r="Q453" s="62"/>
      <c r="R453" s="62"/>
      <c r="S453" s="62"/>
      <c r="T453" s="62"/>
      <c r="U453" s="62"/>
      <c r="V453" s="62"/>
      <c r="W453" s="62"/>
      <c r="X453" s="62"/>
      <c r="Y453" s="62"/>
      <c r="Z453" s="62"/>
      <c r="AA453" s="62"/>
      <c r="AB453" s="62"/>
      <c r="AC453" s="62"/>
      <c r="AD453" s="62"/>
      <c r="AE453" s="62"/>
      <c r="AF453" s="62"/>
      <c r="AG453" s="62"/>
      <c r="AH453" s="62"/>
      <c r="AI453" s="62"/>
      <c r="AJ453" s="62"/>
      <c r="AK453" s="62"/>
      <c r="AL453" s="62"/>
      <c r="AM453" s="62"/>
      <c r="AN453" s="62"/>
      <c r="AO453" s="62"/>
      <c r="AP453" s="62"/>
      <c r="AQ453" s="62"/>
      <c r="AR453" s="62"/>
      <c r="AS453" s="62"/>
      <c r="AT453" s="62"/>
      <c r="AU453" s="62"/>
      <c r="AV453" s="62"/>
      <c r="AW453" s="62"/>
      <c r="AX453" s="62"/>
      <c r="AY453" s="62"/>
      <c r="AZ453" s="62"/>
      <c r="BA453" s="62"/>
      <c r="BB453" s="62"/>
      <c r="BC453" s="62"/>
      <c r="BD453" s="62"/>
      <c r="BE453" s="62"/>
      <c r="BF453" s="62"/>
      <c r="BG453" s="62"/>
      <c r="BH453" s="62"/>
      <c r="BI453" s="62"/>
      <c r="BJ453" s="62"/>
      <c r="BK453" s="62"/>
      <c r="BL453" s="62"/>
      <c r="BM453" s="62"/>
      <c r="BN453" s="62"/>
      <c r="BO453" s="62"/>
      <c r="BP453" s="62"/>
      <c r="BQ453" s="62"/>
      <c r="BR453" s="62"/>
      <c r="BS453" s="62"/>
      <c r="BT453" s="62"/>
      <c r="BU453" s="62"/>
    </row>
    <row r="454" s="63" customFormat="true" ht="15" hidden="true" customHeight="true" outlineLevel="0" collapsed="false">
      <c r="A454" s="57" t="n">
        <f aca="false">A453</f>
        <v>0</v>
      </c>
      <c r="B454" s="58" t="n">
        <v>2014</v>
      </c>
      <c r="C454" s="58" t="s">
        <v>35</v>
      </c>
      <c r="D454" s="59" t="n">
        <f aca="false">31-D453</f>
        <v>29</v>
      </c>
      <c r="E454" s="87" t="n">
        <f aca="false">+E453</f>
        <v>0</v>
      </c>
      <c r="F454" s="59" t="n">
        <v>0</v>
      </c>
      <c r="G454" s="41" t="n">
        <v>0</v>
      </c>
      <c r="H454" s="41" t="n">
        <f aca="false">O454</f>
        <v>0</v>
      </c>
      <c r="I454" s="57" t="n">
        <f aca="false">P454</f>
        <v>0</v>
      </c>
      <c r="J454" s="44" t="n">
        <f aca="false">I454+J453-L454</f>
        <v>0</v>
      </c>
      <c r="K454" s="45" t="n">
        <v>0</v>
      </c>
      <c r="L454" s="60" t="n">
        <v>0</v>
      </c>
      <c r="M454" s="61" t="n">
        <f aca="false">D454/365</f>
        <v>0.0794520547945206</v>
      </c>
      <c r="N454" s="61" t="n">
        <f aca="false">(1+E454/100)^M454-1</f>
        <v>0</v>
      </c>
      <c r="O454" s="95" t="n">
        <f aca="false">(G454+I453)-K454+H453-L454</f>
        <v>0</v>
      </c>
      <c r="P454" s="95" t="n">
        <f aca="false">N454*O454</f>
        <v>0</v>
      </c>
      <c r="Q454" s="62"/>
      <c r="R454" s="62"/>
      <c r="S454" s="62"/>
      <c r="T454" s="62"/>
      <c r="U454" s="62"/>
      <c r="V454" s="62"/>
      <c r="W454" s="62"/>
      <c r="X454" s="62"/>
      <c r="Y454" s="62"/>
      <c r="Z454" s="62"/>
      <c r="AA454" s="62"/>
      <c r="AB454" s="62"/>
      <c r="AC454" s="62"/>
      <c r="AD454" s="62"/>
      <c r="AE454" s="62"/>
      <c r="AF454" s="62"/>
      <c r="AG454" s="62"/>
      <c r="AH454" s="62"/>
      <c r="AI454" s="62"/>
      <c r="AJ454" s="62"/>
      <c r="AK454" s="62"/>
      <c r="AL454" s="62"/>
      <c r="AM454" s="62"/>
      <c r="AN454" s="62"/>
      <c r="AO454" s="62"/>
      <c r="AP454" s="62"/>
      <c r="AQ454" s="62"/>
      <c r="AR454" s="62"/>
      <c r="AS454" s="62"/>
      <c r="AT454" s="62"/>
      <c r="AU454" s="62"/>
      <c r="AV454" s="62"/>
      <c r="AW454" s="62"/>
      <c r="AX454" s="62"/>
      <c r="AY454" s="62"/>
      <c r="AZ454" s="62"/>
      <c r="BA454" s="62"/>
      <c r="BB454" s="62"/>
      <c r="BC454" s="62"/>
      <c r="BD454" s="62"/>
      <c r="BE454" s="62"/>
      <c r="BF454" s="62"/>
      <c r="BG454" s="62"/>
      <c r="BH454" s="62"/>
      <c r="BI454" s="62"/>
      <c r="BJ454" s="62"/>
      <c r="BK454" s="62"/>
      <c r="BL454" s="62"/>
      <c r="BM454" s="62"/>
      <c r="BN454" s="62"/>
      <c r="BO454" s="62"/>
      <c r="BP454" s="62"/>
      <c r="BQ454" s="62"/>
      <c r="BR454" s="62"/>
      <c r="BS454" s="62"/>
      <c r="BT454" s="62"/>
      <c r="BU454" s="62"/>
    </row>
    <row r="455" s="63" customFormat="true" ht="15" hidden="true" customHeight="true" outlineLevel="0" collapsed="false">
      <c r="A455" s="57" t="n">
        <f aca="false">A454</f>
        <v>0</v>
      </c>
      <c r="B455" s="58" t="n">
        <v>2014</v>
      </c>
      <c r="C455" s="58" t="s">
        <v>36</v>
      </c>
      <c r="D455" s="59" t="n">
        <f aca="false">D453</f>
        <v>2</v>
      </c>
      <c r="E455" s="87" t="n">
        <v>0</v>
      </c>
      <c r="F455" s="59" t="n">
        <v>0</v>
      </c>
      <c r="G455" s="41" t="n">
        <v>0</v>
      </c>
      <c r="H455" s="41" t="n">
        <f aca="false">O455</f>
        <v>0</v>
      </c>
      <c r="I455" s="57" t="n">
        <f aca="false">P455</f>
        <v>0</v>
      </c>
      <c r="J455" s="44" t="n">
        <f aca="false">I455+J454-L455</f>
        <v>0</v>
      </c>
      <c r="K455" s="45" t="n">
        <v>0</v>
      </c>
      <c r="L455" s="60" t="n">
        <v>0</v>
      </c>
      <c r="M455" s="61" t="n">
        <f aca="false">D455/365</f>
        <v>0.00547945205479452</v>
      </c>
      <c r="N455" s="61" t="n">
        <f aca="false">(1+E455/100)^M455-1</f>
        <v>0</v>
      </c>
      <c r="O455" s="95" t="n">
        <f aca="false">(G455+I454)-K455+H454-L455</f>
        <v>0</v>
      </c>
      <c r="P455" s="95" t="n">
        <f aca="false">N455*O455</f>
        <v>0</v>
      </c>
      <c r="Q455" s="62"/>
      <c r="R455" s="62"/>
      <c r="S455" s="62"/>
      <c r="T455" s="62"/>
      <c r="U455" s="62"/>
      <c r="V455" s="62"/>
      <c r="W455" s="62"/>
      <c r="X455" s="62"/>
      <c r="Y455" s="62"/>
      <c r="Z455" s="62"/>
      <c r="AA455" s="62"/>
      <c r="AB455" s="62"/>
      <c r="AC455" s="62"/>
      <c r="AD455" s="62"/>
      <c r="AE455" s="62"/>
      <c r="AF455" s="62"/>
      <c r="AG455" s="62"/>
      <c r="AH455" s="62"/>
      <c r="AI455" s="62"/>
      <c r="AJ455" s="62"/>
      <c r="AK455" s="62"/>
      <c r="AL455" s="62"/>
      <c r="AM455" s="62"/>
      <c r="AN455" s="62"/>
      <c r="AO455" s="62"/>
      <c r="AP455" s="62"/>
      <c r="AQ455" s="62"/>
      <c r="AR455" s="62"/>
      <c r="AS455" s="62"/>
      <c r="AT455" s="62"/>
      <c r="AU455" s="62"/>
      <c r="AV455" s="62"/>
      <c r="AW455" s="62"/>
      <c r="AX455" s="62"/>
      <c r="AY455" s="62"/>
      <c r="AZ455" s="62"/>
      <c r="BA455" s="62"/>
      <c r="BB455" s="62"/>
      <c r="BC455" s="62"/>
      <c r="BD455" s="62"/>
      <c r="BE455" s="62"/>
      <c r="BF455" s="62"/>
      <c r="BG455" s="62"/>
      <c r="BH455" s="62"/>
      <c r="BI455" s="62"/>
      <c r="BJ455" s="62"/>
      <c r="BK455" s="62"/>
      <c r="BL455" s="62"/>
      <c r="BM455" s="62"/>
      <c r="BN455" s="62"/>
      <c r="BO455" s="62"/>
      <c r="BP455" s="62"/>
      <c r="BQ455" s="62"/>
      <c r="BR455" s="62"/>
      <c r="BS455" s="62"/>
      <c r="BT455" s="62"/>
      <c r="BU455" s="62"/>
    </row>
    <row r="456" s="63" customFormat="true" ht="15" hidden="true" customHeight="true" outlineLevel="0" collapsed="false">
      <c r="A456" s="57" t="n">
        <f aca="false">A455</f>
        <v>0</v>
      </c>
      <c r="B456" s="58" t="n">
        <v>2014</v>
      </c>
      <c r="C456" s="58" t="s">
        <v>36</v>
      </c>
      <c r="D456" s="59" t="n">
        <f aca="false">30-D455</f>
        <v>28</v>
      </c>
      <c r="E456" s="87" t="n">
        <f aca="false">+E455</f>
        <v>0</v>
      </c>
      <c r="F456" s="59" t="n">
        <v>0</v>
      </c>
      <c r="G456" s="41" t="n">
        <v>0</v>
      </c>
      <c r="H456" s="41" t="n">
        <f aca="false">O456</f>
        <v>0</v>
      </c>
      <c r="I456" s="57" t="n">
        <f aca="false">P456</f>
        <v>0</v>
      </c>
      <c r="J456" s="44" t="n">
        <f aca="false">I456+J455-L456</f>
        <v>0</v>
      </c>
      <c r="K456" s="45" t="n">
        <v>0</v>
      </c>
      <c r="L456" s="60" t="n">
        <v>0</v>
      </c>
      <c r="M456" s="61" t="n">
        <f aca="false">D456/365</f>
        <v>0.0767123287671233</v>
      </c>
      <c r="N456" s="61" t="n">
        <f aca="false">(1+E456/100)^M456-1</f>
        <v>0</v>
      </c>
      <c r="O456" s="95" t="n">
        <f aca="false">(G456+I455)-K456+H455-L456</f>
        <v>0</v>
      </c>
      <c r="P456" s="95" t="n">
        <f aca="false">N456*O456</f>
        <v>0</v>
      </c>
      <c r="Q456" s="62"/>
      <c r="R456" s="62"/>
      <c r="S456" s="62"/>
      <c r="T456" s="62"/>
      <c r="U456" s="62"/>
      <c r="V456" s="62"/>
      <c r="W456" s="62"/>
      <c r="X456" s="62"/>
      <c r="Y456" s="62"/>
      <c r="Z456" s="62"/>
      <c r="AA456" s="62"/>
      <c r="AB456" s="62"/>
      <c r="AC456" s="62"/>
      <c r="AD456" s="62"/>
      <c r="AE456" s="62"/>
      <c r="AF456" s="62"/>
      <c r="AG456" s="62"/>
      <c r="AH456" s="62"/>
      <c r="AI456" s="62"/>
      <c r="AJ456" s="62"/>
      <c r="AK456" s="62"/>
      <c r="AL456" s="62"/>
      <c r="AM456" s="62"/>
      <c r="AN456" s="62"/>
      <c r="AO456" s="62"/>
      <c r="AP456" s="62"/>
      <c r="AQ456" s="62"/>
      <c r="AR456" s="62"/>
      <c r="AS456" s="62"/>
      <c r="AT456" s="62"/>
      <c r="AU456" s="62"/>
      <c r="AV456" s="62"/>
      <c r="AW456" s="62"/>
      <c r="AX456" s="62"/>
      <c r="AY456" s="62"/>
      <c r="AZ456" s="62"/>
      <c r="BA456" s="62"/>
      <c r="BB456" s="62"/>
      <c r="BC456" s="62"/>
      <c r="BD456" s="62"/>
      <c r="BE456" s="62"/>
      <c r="BF456" s="62"/>
      <c r="BG456" s="62"/>
      <c r="BH456" s="62"/>
      <c r="BI456" s="62"/>
      <c r="BJ456" s="62"/>
      <c r="BK456" s="62"/>
      <c r="BL456" s="62"/>
      <c r="BM456" s="62"/>
      <c r="BN456" s="62"/>
      <c r="BO456" s="62"/>
      <c r="BP456" s="62"/>
      <c r="BQ456" s="62"/>
      <c r="BR456" s="62"/>
      <c r="BS456" s="62"/>
      <c r="BT456" s="62"/>
      <c r="BU456" s="62"/>
    </row>
    <row r="457" s="63" customFormat="true" ht="15" hidden="true" customHeight="true" outlineLevel="0" collapsed="false">
      <c r="A457" s="57" t="n">
        <f aca="false">A456</f>
        <v>0</v>
      </c>
      <c r="B457" s="58" t="n">
        <v>2014</v>
      </c>
      <c r="C457" s="58" t="s">
        <v>37</v>
      </c>
      <c r="D457" s="59" t="n">
        <f aca="false">D455</f>
        <v>2</v>
      </c>
      <c r="E457" s="87" t="n">
        <v>0</v>
      </c>
      <c r="F457" s="59" t="n">
        <v>0</v>
      </c>
      <c r="G457" s="41" t="n">
        <v>0</v>
      </c>
      <c r="H457" s="41" t="n">
        <f aca="false">O457</f>
        <v>0</v>
      </c>
      <c r="I457" s="57" t="n">
        <f aca="false">P457</f>
        <v>0</v>
      </c>
      <c r="J457" s="44" t="n">
        <f aca="false">I457+J456-L457</f>
        <v>0</v>
      </c>
      <c r="K457" s="45" t="n">
        <v>0</v>
      </c>
      <c r="L457" s="60" t="n">
        <v>0</v>
      </c>
      <c r="M457" s="61" t="n">
        <f aca="false">D457/365</f>
        <v>0.00547945205479452</v>
      </c>
      <c r="N457" s="61" t="n">
        <f aca="false">(1+E457/100)^M457-1</f>
        <v>0</v>
      </c>
      <c r="O457" s="95" t="n">
        <f aca="false">(G457+I456)-K457+H456-L457</f>
        <v>0</v>
      </c>
      <c r="P457" s="95" t="n">
        <f aca="false">N457*O457</f>
        <v>0</v>
      </c>
      <c r="Q457" s="62"/>
      <c r="R457" s="62"/>
      <c r="S457" s="62"/>
      <c r="T457" s="62"/>
      <c r="U457" s="62"/>
      <c r="V457" s="62"/>
      <c r="W457" s="62"/>
      <c r="X457" s="62"/>
      <c r="Y457" s="62"/>
      <c r="Z457" s="62"/>
      <c r="AA457" s="62"/>
      <c r="AB457" s="62"/>
      <c r="AC457" s="62"/>
      <c r="AD457" s="62"/>
      <c r="AE457" s="62"/>
      <c r="AF457" s="62"/>
      <c r="AG457" s="62"/>
      <c r="AH457" s="62"/>
      <c r="AI457" s="62"/>
      <c r="AJ457" s="62"/>
      <c r="AK457" s="62"/>
      <c r="AL457" s="62"/>
      <c r="AM457" s="62"/>
      <c r="AN457" s="62"/>
      <c r="AO457" s="62"/>
      <c r="AP457" s="62"/>
      <c r="AQ457" s="62"/>
      <c r="AR457" s="62"/>
      <c r="AS457" s="62"/>
      <c r="AT457" s="62"/>
      <c r="AU457" s="62"/>
      <c r="AV457" s="62"/>
      <c r="AW457" s="62"/>
      <c r="AX457" s="62"/>
      <c r="AY457" s="62"/>
      <c r="AZ457" s="62"/>
      <c r="BA457" s="62"/>
      <c r="BB457" s="62"/>
      <c r="BC457" s="62"/>
      <c r="BD457" s="62"/>
      <c r="BE457" s="62"/>
      <c r="BF457" s="62"/>
      <c r="BG457" s="62"/>
      <c r="BH457" s="62"/>
      <c r="BI457" s="62"/>
      <c r="BJ457" s="62"/>
      <c r="BK457" s="62"/>
      <c r="BL457" s="62"/>
      <c r="BM457" s="62"/>
      <c r="BN457" s="62"/>
      <c r="BO457" s="62"/>
      <c r="BP457" s="62"/>
      <c r="BQ457" s="62"/>
      <c r="BR457" s="62"/>
      <c r="BS457" s="62"/>
      <c r="BT457" s="62"/>
      <c r="BU457" s="62"/>
    </row>
    <row r="458" s="63" customFormat="true" ht="15" hidden="true" customHeight="true" outlineLevel="0" collapsed="false">
      <c r="A458" s="57" t="n">
        <f aca="false">A457</f>
        <v>0</v>
      </c>
      <c r="B458" s="58" t="n">
        <v>2014</v>
      </c>
      <c r="C458" s="58" t="s">
        <v>37</v>
      </c>
      <c r="D458" s="59" t="n">
        <f aca="false">31-D457</f>
        <v>29</v>
      </c>
      <c r="E458" s="87" t="n">
        <f aca="false">+E457</f>
        <v>0</v>
      </c>
      <c r="F458" s="98" t="n">
        <v>15</v>
      </c>
      <c r="G458" s="99" t="n">
        <f aca="false">A458/2</f>
        <v>0</v>
      </c>
      <c r="H458" s="41" t="n">
        <f aca="false">O458</f>
        <v>0</v>
      </c>
      <c r="I458" s="57" t="n">
        <f aca="false">P458</f>
        <v>0</v>
      </c>
      <c r="J458" s="44" t="n">
        <f aca="false">I458+J457-L458</f>
        <v>0</v>
      </c>
      <c r="K458" s="45" t="n">
        <v>0</v>
      </c>
      <c r="L458" s="64" t="n">
        <v>0</v>
      </c>
      <c r="M458" s="61" t="n">
        <f aca="false">D458/365</f>
        <v>0.0794520547945206</v>
      </c>
      <c r="N458" s="61" t="n">
        <f aca="false">(1+E458/100)^M458-1</f>
        <v>0</v>
      </c>
      <c r="O458" s="95" t="n">
        <f aca="false">(G458+I457)-K458+H457-L458</f>
        <v>0</v>
      </c>
      <c r="P458" s="95" t="n">
        <f aca="false">N458*O458</f>
        <v>0</v>
      </c>
      <c r="Q458" s="62"/>
      <c r="R458" s="62"/>
      <c r="S458" s="62"/>
      <c r="T458" s="62"/>
      <c r="U458" s="62"/>
      <c r="V458" s="62"/>
      <c r="W458" s="62"/>
      <c r="X458" s="62"/>
      <c r="Y458" s="62"/>
      <c r="Z458" s="62"/>
      <c r="AA458" s="62"/>
      <c r="AB458" s="62"/>
      <c r="AC458" s="62"/>
      <c r="AD458" s="62"/>
      <c r="AE458" s="62"/>
      <c r="AF458" s="62"/>
      <c r="AG458" s="62"/>
      <c r="AH458" s="62"/>
      <c r="AI458" s="62"/>
      <c r="AJ458" s="62"/>
      <c r="AK458" s="62"/>
      <c r="AL458" s="62"/>
      <c r="AM458" s="62"/>
      <c r="AN458" s="62"/>
      <c r="AO458" s="62"/>
      <c r="AP458" s="62"/>
      <c r="AQ458" s="62"/>
      <c r="AR458" s="62"/>
      <c r="AS458" s="62"/>
      <c r="AT458" s="62"/>
      <c r="AU458" s="62"/>
      <c r="AV458" s="62"/>
      <c r="AW458" s="62"/>
      <c r="AX458" s="62"/>
      <c r="AY458" s="62"/>
      <c r="AZ458" s="62"/>
      <c r="BA458" s="62"/>
      <c r="BB458" s="62"/>
      <c r="BC458" s="62"/>
      <c r="BD458" s="62"/>
      <c r="BE458" s="62"/>
      <c r="BF458" s="62"/>
      <c r="BG458" s="62"/>
      <c r="BH458" s="62"/>
      <c r="BI458" s="62"/>
      <c r="BJ458" s="62"/>
      <c r="BK458" s="62"/>
      <c r="BL458" s="62"/>
      <c r="BM458" s="62"/>
      <c r="BN458" s="62"/>
      <c r="BO458" s="62"/>
      <c r="BP458" s="62"/>
      <c r="BQ458" s="62"/>
      <c r="BR458" s="62"/>
      <c r="BS458" s="62"/>
      <c r="BT458" s="62"/>
      <c r="BU458" s="62"/>
    </row>
    <row r="459" s="63" customFormat="true" ht="15" hidden="true" customHeight="true" outlineLevel="0" collapsed="false">
      <c r="A459" s="57" t="n">
        <f aca="false">+A453</f>
        <v>0</v>
      </c>
      <c r="B459" s="58" t="n">
        <v>2015</v>
      </c>
      <c r="C459" s="58" t="s">
        <v>38</v>
      </c>
      <c r="D459" s="59" t="n">
        <f aca="false">D451</f>
        <v>2</v>
      </c>
      <c r="E459" s="87" t="n">
        <v>0</v>
      </c>
      <c r="F459" s="59" t="n">
        <v>0</v>
      </c>
      <c r="G459" s="41" t="n">
        <v>0</v>
      </c>
      <c r="H459" s="41" t="n">
        <f aca="false">O459</f>
        <v>0</v>
      </c>
      <c r="I459" s="57" t="n">
        <f aca="false">P459</f>
        <v>0</v>
      </c>
      <c r="J459" s="44" t="n">
        <f aca="false">I459+J458-L459</f>
        <v>0</v>
      </c>
      <c r="K459" s="45" t="n">
        <v>0</v>
      </c>
      <c r="L459" s="60" t="n">
        <v>0</v>
      </c>
      <c r="M459" s="61" t="n">
        <f aca="false">D459/365</f>
        <v>0.00547945205479452</v>
      </c>
      <c r="N459" s="61" t="n">
        <f aca="false">(1+E459/100)^M459-1</f>
        <v>0</v>
      </c>
      <c r="O459" s="95" t="n">
        <f aca="false">(G459+I458)-K459+H458-L459</f>
        <v>0</v>
      </c>
      <c r="P459" s="95" t="n">
        <f aca="false">N459*O459</f>
        <v>0</v>
      </c>
      <c r="Q459" s="62"/>
      <c r="R459" s="62"/>
      <c r="S459" s="62"/>
      <c r="T459" s="62"/>
      <c r="U459" s="62"/>
      <c r="V459" s="62"/>
      <c r="W459" s="62"/>
      <c r="X459" s="62"/>
      <c r="Y459" s="62"/>
      <c r="Z459" s="62"/>
      <c r="AA459" s="62"/>
      <c r="AB459" s="62"/>
      <c r="AC459" s="62"/>
      <c r="AD459" s="62"/>
      <c r="AE459" s="62"/>
      <c r="AF459" s="62"/>
      <c r="AG459" s="62"/>
      <c r="AH459" s="62"/>
      <c r="AI459" s="62"/>
      <c r="AJ459" s="62"/>
      <c r="AK459" s="62"/>
      <c r="AL459" s="62"/>
      <c r="AM459" s="62"/>
      <c r="AN459" s="62"/>
      <c r="AO459" s="62"/>
      <c r="AP459" s="62"/>
      <c r="AQ459" s="62"/>
      <c r="AR459" s="62"/>
      <c r="AS459" s="62"/>
      <c r="AT459" s="62"/>
      <c r="AU459" s="62"/>
      <c r="AV459" s="62"/>
      <c r="AW459" s="62"/>
      <c r="AX459" s="62"/>
      <c r="AY459" s="62"/>
      <c r="AZ459" s="62"/>
      <c r="BA459" s="62"/>
      <c r="BB459" s="62"/>
      <c r="BC459" s="62"/>
      <c r="BD459" s="62"/>
      <c r="BE459" s="62"/>
      <c r="BF459" s="62"/>
      <c r="BG459" s="62"/>
      <c r="BH459" s="62"/>
      <c r="BI459" s="62"/>
      <c r="BJ459" s="62"/>
      <c r="BK459" s="62"/>
      <c r="BL459" s="62"/>
      <c r="BM459" s="62"/>
      <c r="BN459" s="62"/>
      <c r="BO459" s="62"/>
      <c r="BP459" s="62"/>
      <c r="BQ459" s="62"/>
      <c r="BR459" s="62"/>
      <c r="BS459" s="62"/>
      <c r="BT459" s="62"/>
      <c r="BU459" s="62"/>
    </row>
    <row r="460" s="63" customFormat="true" ht="15" hidden="true" customHeight="true" outlineLevel="0" collapsed="false">
      <c r="A460" s="57" t="n">
        <f aca="false">A459</f>
        <v>0</v>
      </c>
      <c r="B460" s="58" t="n">
        <v>2015</v>
      </c>
      <c r="C460" s="58" t="s">
        <v>38</v>
      </c>
      <c r="D460" s="59" t="n">
        <f aca="false">31-D459</f>
        <v>29</v>
      </c>
      <c r="E460" s="87" t="n">
        <f aca="false">+E459</f>
        <v>0</v>
      </c>
      <c r="F460" s="59" t="n">
        <v>0</v>
      </c>
      <c r="G460" s="41" t="n">
        <v>0</v>
      </c>
      <c r="H460" s="41" t="n">
        <f aca="false">O460</f>
        <v>0</v>
      </c>
      <c r="I460" s="57" t="n">
        <f aca="false">P460</f>
        <v>0</v>
      </c>
      <c r="J460" s="44" t="n">
        <f aca="false">I460+J459-L460</f>
        <v>0</v>
      </c>
      <c r="K460" s="45" t="n">
        <v>0</v>
      </c>
      <c r="L460" s="60" t="n">
        <v>0</v>
      </c>
      <c r="M460" s="61" t="n">
        <f aca="false">D460/365</f>
        <v>0.0794520547945206</v>
      </c>
      <c r="N460" s="61" t="n">
        <f aca="false">(1+E460/100)^M460-1</f>
        <v>0</v>
      </c>
      <c r="O460" s="95" t="n">
        <f aca="false">(G460+I459)-K460+H459-L460</f>
        <v>0</v>
      </c>
      <c r="P460" s="95" t="n">
        <f aca="false">N460*O460</f>
        <v>0</v>
      </c>
      <c r="Q460" s="62"/>
      <c r="R460" s="62"/>
      <c r="S460" s="62"/>
      <c r="T460" s="62"/>
      <c r="U460" s="62"/>
      <c r="V460" s="62"/>
      <c r="W460" s="62"/>
      <c r="X460" s="62"/>
      <c r="Y460" s="62"/>
      <c r="Z460" s="62"/>
      <c r="AA460" s="62"/>
      <c r="AB460" s="62"/>
      <c r="AC460" s="62"/>
      <c r="AD460" s="62"/>
      <c r="AE460" s="62"/>
      <c r="AF460" s="62"/>
      <c r="AG460" s="62"/>
      <c r="AH460" s="62"/>
      <c r="AI460" s="62"/>
      <c r="AJ460" s="62"/>
      <c r="AK460" s="62"/>
      <c r="AL460" s="62"/>
      <c r="AM460" s="62"/>
      <c r="AN460" s="62"/>
      <c r="AO460" s="62"/>
      <c r="AP460" s="62"/>
      <c r="AQ460" s="62"/>
      <c r="AR460" s="62"/>
      <c r="AS460" s="62"/>
      <c r="AT460" s="62"/>
      <c r="AU460" s="62"/>
      <c r="AV460" s="62"/>
      <c r="AW460" s="62"/>
      <c r="AX460" s="62"/>
      <c r="AY460" s="62"/>
      <c r="AZ460" s="62"/>
      <c r="BA460" s="62"/>
      <c r="BB460" s="62"/>
      <c r="BC460" s="62"/>
      <c r="BD460" s="62"/>
      <c r="BE460" s="62"/>
      <c r="BF460" s="62"/>
      <c r="BG460" s="62"/>
      <c r="BH460" s="62"/>
      <c r="BI460" s="62"/>
      <c r="BJ460" s="62"/>
      <c r="BK460" s="62"/>
      <c r="BL460" s="62"/>
      <c r="BM460" s="62"/>
      <c r="BN460" s="62"/>
      <c r="BO460" s="62"/>
      <c r="BP460" s="62"/>
      <c r="BQ460" s="62"/>
      <c r="BR460" s="62"/>
      <c r="BS460" s="62"/>
      <c r="BT460" s="62"/>
      <c r="BU460" s="62"/>
    </row>
    <row r="461" s="63" customFormat="true" ht="15" hidden="true" customHeight="true" outlineLevel="0" collapsed="false">
      <c r="A461" s="57" t="n">
        <f aca="false">A460</f>
        <v>0</v>
      </c>
      <c r="B461" s="58" t="n">
        <v>2015</v>
      </c>
      <c r="C461" s="58" t="s">
        <v>39</v>
      </c>
      <c r="D461" s="65" t="n">
        <f aca="false">IF(D459&gt;=29,29,D459)</f>
        <v>2</v>
      </c>
      <c r="E461" s="87" t="n">
        <v>0</v>
      </c>
      <c r="F461" s="59" t="n">
        <v>0</v>
      </c>
      <c r="G461" s="41" t="n">
        <v>0</v>
      </c>
      <c r="H461" s="41" t="n">
        <f aca="false">O461</f>
        <v>0</v>
      </c>
      <c r="I461" s="57" t="n">
        <f aca="false">P461</f>
        <v>0</v>
      </c>
      <c r="J461" s="44" t="n">
        <f aca="false">I461+J460-L461</f>
        <v>0</v>
      </c>
      <c r="K461" s="45" t="n">
        <v>0</v>
      </c>
      <c r="L461" s="60" t="n">
        <v>0</v>
      </c>
      <c r="M461" s="61" t="n">
        <f aca="false">D461/365</f>
        <v>0.00547945205479452</v>
      </c>
      <c r="N461" s="61" t="n">
        <f aca="false">(1+E461/100)^M461-1</f>
        <v>0</v>
      </c>
      <c r="O461" s="95" t="n">
        <f aca="false">(G461+I460)-K461+H460-L461</f>
        <v>0</v>
      </c>
      <c r="P461" s="95" t="n">
        <f aca="false">N461*O461</f>
        <v>0</v>
      </c>
      <c r="Q461" s="62"/>
      <c r="R461" s="62"/>
      <c r="S461" s="62"/>
      <c r="T461" s="62"/>
      <c r="U461" s="62"/>
      <c r="V461" s="62"/>
      <c r="W461" s="62"/>
      <c r="X461" s="62"/>
      <c r="Y461" s="62"/>
      <c r="Z461" s="62"/>
      <c r="AA461" s="62"/>
      <c r="AB461" s="62"/>
      <c r="AC461" s="62"/>
      <c r="AD461" s="62"/>
      <c r="AE461" s="62"/>
      <c r="AF461" s="62"/>
      <c r="AG461" s="62"/>
      <c r="AH461" s="62"/>
      <c r="AI461" s="62"/>
      <c r="AJ461" s="62"/>
      <c r="AK461" s="62"/>
      <c r="AL461" s="62"/>
      <c r="AM461" s="62"/>
      <c r="AN461" s="62"/>
      <c r="AO461" s="62"/>
      <c r="AP461" s="62"/>
      <c r="AQ461" s="62"/>
      <c r="AR461" s="62"/>
      <c r="AS461" s="62"/>
      <c r="AT461" s="62"/>
      <c r="AU461" s="62"/>
      <c r="AV461" s="62"/>
      <c r="AW461" s="62"/>
      <c r="AX461" s="62"/>
      <c r="AY461" s="62"/>
      <c r="AZ461" s="62"/>
      <c r="BA461" s="62"/>
      <c r="BB461" s="62"/>
      <c r="BC461" s="62"/>
      <c r="BD461" s="62"/>
      <c r="BE461" s="62"/>
      <c r="BF461" s="62"/>
      <c r="BG461" s="62"/>
      <c r="BH461" s="62"/>
      <c r="BI461" s="62"/>
      <c r="BJ461" s="62"/>
      <c r="BK461" s="62"/>
      <c r="BL461" s="62"/>
      <c r="BM461" s="62"/>
      <c r="BN461" s="62"/>
      <c r="BO461" s="62"/>
      <c r="BP461" s="62"/>
      <c r="BQ461" s="62"/>
      <c r="BR461" s="62"/>
      <c r="BS461" s="62"/>
      <c r="BT461" s="62"/>
      <c r="BU461" s="62"/>
    </row>
    <row r="462" s="63" customFormat="true" ht="15" hidden="true" customHeight="true" outlineLevel="0" collapsed="false">
      <c r="A462" s="57" t="n">
        <f aca="false">A461</f>
        <v>0</v>
      </c>
      <c r="B462" s="58" t="n">
        <v>2015</v>
      </c>
      <c r="C462" s="58" t="s">
        <v>39</v>
      </c>
      <c r="D462" s="65" t="n">
        <f aca="false">28-D461</f>
        <v>26</v>
      </c>
      <c r="E462" s="87" t="n">
        <f aca="false">+E461</f>
        <v>0</v>
      </c>
      <c r="F462" s="59" t="n">
        <v>0</v>
      </c>
      <c r="G462" s="41" t="n">
        <v>0</v>
      </c>
      <c r="H462" s="41" t="n">
        <f aca="false">O462</f>
        <v>0</v>
      </c>
      <c r="I462" s="57" t="n">
        <f aca="false">P462</f>
        <v>0</v>
      </c>
      <c r="J462" s="44" t="n">
        <f aca="false">I462+J461-L462</f>
        <v>0</v>
      </c>
      <c r="K462" s="45" t="n">
        <v>0</v>
      </c>
      <c r="L462" s="60" t="n">
        <v>0</v>
      </c>
      <c r="M462" s="61" t="n">
        <f aca="false">D462/365</f>
        <v>0.0712328767123288</v>
      </c>
      <c r="N462" s="61" t="n">
        <f aca="false">(1+E462/100)^M462-1</f>
        <v>0</v>
      </c>
      <c r="O462" s="95" t="n">
        <f aca="false">(G462+I461)-K462+H461-L462</f>
        <v>0</v>
      </c>
      <c r="P462" s="95" t="n">
        <f aca="false">N462*O462</f>
        <v>0</v>
      </c>
      <c r="Q462" s="62"/>
      <c r="R462" s="62"/>
      <c r="S462" s="62"/>
      <c r="T462" s="62"/>
      <c r="U462" s="62"/>
      <c r="V462" s="62"/>
      <c r="W462" s="62"/>
      <c r="X462" s="62"/>
      <c r="Y462" s="62"/>
      <c r="Z462" s="62"/>
      <c r="AA462" s="62"/>
      <c r="AB462" s="62"/>
      <c r="AC462" s="62"/>
      <c r="AD462" s="62"/>
      <c r="AE462" s="62"/>
      <c r="AF462" s="62"/>
      <c r="AG462" s="62"/>
      <c r="AH462" s="62"/>
      <c r="AI462" s="62"/>
      <c r="AJ462" s="62"/>
      <c r="AK462" s="62"/>
      <c r="AL462" s="62"/>
      <c r="AM462" s="62"/>
      <c r="AN462" s="62"/>
      <c r="AO462" s="62"/>
      <c r="AP462" s="62"/>
      <c r="AQ462" s="62"/>
      <c r="AR462" s="62"/>
      <c r="AS462" s="62"/>
      <c r="AT462" s="62"/>
      <c r="AU462" s="62"/>
      <c r="AV462" s="62"/>
      <c r="AW462" s="62"/>
      <c r="AX462" s="62"/>
      <c r="AY462" s="62"/>
      <c r="AZ462" s="62"/>
      <c r="BA462" s="62"/>
      <c r="BB462" s="62"/>
      <c r="BC462" s="62"/>
      <c r="BD462" s="62"/>
      <c r="BE462" s="62"/>
      <c r="BF462" s="62"/>
      <c r="BG462" s="62"/>
      <c r="BH462" s="62"/>
      <c r="BI462" s="62"/>
      <c r="BJ462" s="62"/>
      <c r="BK462" s="62"/>
      <c r="BL462" s="62"/>
      <c r="BM462" s="62"/>
      <c r="BN462" s="62"/>
      <c r="BO462" s="62"/>
      <c r="BP462" s="62"/>
      <c r="BQ462" s="62"/>
      <c r="BR462" s="62"/>
      <c r="BS462" s="62"/>
      <c r="BT462" s="62"/>
      <c r="BU462" s="62"/>
    </row>
    <row r="463" s="63" customFormat="true" ht="15" hidden="true" customHeight="true" outlineLevel="0" collapsed="false">
      <c r="A463" s="57" t="n">
        <f aca="false">+A457</f>
        <v>0</v>
      </c>
      <c r="B463" s="58" t="n">
        <v>2015</v>
      </c>
      <c r="C463" s="58" t="s">
        <v>40</v>
      </c>
      <c r="D463" s="65" t="n">
        <f aca="false">D459</f>
        <v>2</v>
      </c>
      <c r="E463" s="87" t="n">
        <v>0</v>
      </c>
      <c r="F463" s="59" t="n">
        <v>0</v>
      </c>
      <c r="G463" s="41" t="n">
        <v>0</v>
      </c>
      <c r="H463" s="41" t="n">
        <f aca="false">O463</f>
        <v>0</v>
      </c>
      <c r="I463" s="57" t="n">
        <f aca="false">P463</f>
        <v>0</v>
      </c>
      <c r="J463" s="44" t="n">
        <f aca="false">I463+J462-L463</f>
        <v>0</v>
      </c>
      <c r="K463" s="45" t="n">
        <v>0</v>
      </c>
      <c r="L463" s="60" t="n">
        <v>0</v>
      </c>
      <c r="M463" s="61" t="n">
        <f aca="false">D463/365</f>
        <v>0.00547945205479452</v>
      </c>
      <c r="N463" s="61" t="n">
        <f aca="false">(1+E463/100)^M463-1</f>
        <v>0</v>
      </c>
      <c r="O463" s="95" t="n">
        <f aca="false">(G463+I462)-K463+H462-L463</f>
        <v>0</v>
      </c>
      <c r="P463" s="95" t="n">
        <f aca="false">N463*O463</f>
        <v>0</v>
      </c>
      <c r="Q463" s="62"/>
      <c r="R463" s="62"/>
      <c r="S463" s="62"/>
      <c r="T463" s="62"/>
      <c r="U463" s="62"/>
      <c r="V463" s="62"/>
      <c r="W463" s="62"/>
      <c r="X463" s="62"/>
      <c r="Y463" s="62"/>
      <c r="Z463" s="62"/>
      <c r="AA463" s="62"/>
      <c r="AB463" s="62"/>
      <c r="AC463" s="62"/>
      <c r="AD463" s="62"/>
      <c r="AE463" s="62"/>
      <c r="AF463" s="62"/>
      <c r="AG463" s="62"/>
      <c r="AH463" s="62"/>
      <c r="AI463" s="62"/>
      <c r="AJ463" s="62"/>
      <c r="AK463" s="62"/>
      <c r="AL463" s="62"/>
      <c r="AM463" s="62"/>
      <c r="AN463" s="62"/>
      <c r="AO463" s="62"/>
      <c r="AP463" s="62"/>
      <c r="AQ463" s="62"/>
      <c r="AR463" s="62"/>
      <c r="AS463" s="62"/>
      <c r="AT463" s="62"/>
      <c r="AU463" s="62"/>
      <c r="AV463" s="62"/>
      <c r="AW463" s="62"/>
      <c r="AX463" s="62"/>
      <c r="AY463" s="62"/>
      <c r="AZ463" s="62"/>
      <c r="BA463" s="62"/>
      <c r="BB463" s="62"/>
      <c r="BC463" s="62"/>
      <c r="BD463" s="62"/>
      <c r="BE463" s="62"/>
      <c r="BF463" s="62"/>
      <c r="BG463" s="62"/>
      <c r="BH463" s="62"/>
      <c r="BI463" s="62"/>
      <c r="BJ463" s="62"/>
      <c r="BK463" s="62"/>
      <c r="BL463" s="62"/>
      <c r="BM463" s="62"/>
      <c r="BN463" s="62"/>
      <c r="BO463" s="62"/>
      <c r="BP463" s="62"/>
      <c r="BQ463" s="62"/>
      <c r="BR463" s="62"/>
      <c r="BS463" s="62"/>
      <c r="BT463" s="62"/>
      <c r="BU463" s="62"/>
    </row>
    <row r="464" s="63" customFormat="true" ht="15" hidden="true" customHeight="true" outlineLevel="0" collapsed="false">
      <c r="A464" s="57" t="n">
        <f aca="false">A463</f>
        <v>0</v>
      </c>
      <c r="B464" s="58" t="n">
        <v>2015</v>
      </c>
      <c r="C464" s="58" t="s">
        <v>40</v>
      </c>
      <c r="D464" s="59" t="n">
        <f aca="false">31-D463</f>
        <v>29</v>
      </c>
      <c r="E464" s="87" t="n">
        <f aca="false">+E463</f>
        <v>0</v>
      </c>
      <c r="F464" s="98" t="n">
        <v>15</v>
      </c>
      <c r="G464" s="99" t="n">
        <f aca="false">A464/2</f>
        <v>0</v>
      </c>
      <c r="H464" s="41" t="n">
        <f aca="false">O464</f>
        <v>0</v>
      </c>
      <c r="I464" s="57" t="n">
        <f aca="false">P464</f>
        <v>0</v>
      </c>
      <c r="J464" s="44" t="n">
        <f aca="false">I464+J463-L464</f>
        <v>0</v>
      </c>
      <c r="K464" s="45" t="n">
        <v>0</v>
      </c>
      <c r="L464" s="60" t="n">
        <v>0</v>
      </c>
      <c r="M464" s="61" t="n">
        <f aca="false">D464/365</f>
        <v>0.0794520547945206</v>
      </c>
      <c r="N464" s="61" t="n">
        <f aca="false">(1+E464/100)^M464-1</f>
        <v>0</v>
      </c>
      <c r="O464" s="95" t="n">
        <f aca="false">(G464+I463)-K464+H463-L464</f>
        <v>0</v>
      </c>
      <c r="P464" s="95" t="n">
        <f aca="false">N464*O464</f>
        <v>0</v>
      </c>
      <c r="Q464" s="62"/>
      <c r="R464" s="62"/>
      <c r="S464" s="62"/>
      <c r="T464" s="62"/>
      <c r="U464" s="62"/>
      <c r="V464" s="62"/>
      <c r="W464" s="62"/>
      <c r="X464" s="62"/>
      <c r="Y464" s="62"/>
      <c r="Z464" s="62"/>
      <c r="AA464" s="62"/>
      <c r="AB464" s="62"/>
      <c r="AC464" s="62"/>
      <c r="AD464" s="62"/>
      <c r="AE464" s="62"/>
      <c r="AF464" s="62"/>
      <c r="AG464" s="62"/>
      <c r="AH464" s="62"/>
      <c r="AI464" s="62"/>
      <c r="AJ464" s="62"/>
      <c r="AK464" s="62"/>
      <c r="AL464" s="62"/>
      <c r="AM464" s="62"/>
      <c r="AN464" s="62"/>
      <c r="AO464" s="62"/>
      <c r="AP464" s="62"/>
      <c r="AQ464" s="62"/>
      <c r="AR464" s="62"/>
      <c r="AS464" s="62"/>
      <c r="AT464" s="62"/>
      <c r="AU464" s="62"/>
      <c r="AV464" s="62"/>
      <c r="AW464" s="62"/>
      <c r="AX464" s="62"/>
      <c r="AY464" s="62"/>
      <c r="AZ464" s="62"/>
      <c r="BA464" s="62"/>
      <c r="BB464" s="62"/>
      <c r="BC464" s="62"/>
      <c r="BD464" s="62"/>
      <c r="BE464" s="62"/>
      <c r="BF464" s="62"/>
      <c r="BG464" s="62"/>
      <c r="BH464" s="62"/>
      <c r="BI464" s="62"/>
      <c r="BJ464" s="62"/>
      <c r="BK464" s="62"/>
      <c r="BL464" s="62"/>
      <c r="BM464" s="62"/>
      <c r="BN464" s="62"/>
      <c r="BO464" s="62"/>
      <c r="BP464" s="62"/>
      <c r="BQ464" s="62"/>
      <c r="BR464" s="62"/>
      <c r="BS464" s="62"/>
      <c r="BT464" s="62"/>
      <c r="BU464" s="62"/>
    </row>
    <row r="465" s="63" customFormat="true" ht="15" hidden="true" customHeight="true" outlineLevel="0" collapsed="false">
      <c r="A465" s="57" t="n">
        <f aca="false">A464</f>
        <v>0</v>
      </c>
      <c r="B465" s="58" t="n">
        <v>2015</v>
      </c>
      <c r="C465" s="58" t="s">
        <v>41</v>
      </c>
      <c r="D465" s="59" t="n">
        <f aca="false">D463</f>
        <v>2</v>
      </c>
      <c r="E465" s="87" t="n">
        <v>0</v>
      </c>
      <c r="F465" s="59" t="n">
        <v>0</v>
      </c>
      <c r="G465" s="41" t="n">
        <v>0</v>
      </c>
      <c r="H465" s="41" t="n">
        <f aca="false">O465</f>
        <v>0</v>
      </c>
      <c r="I465" s="57" t="n">
        <f aca="false">P465</f>
        <v>0</v>
      </c>
      <c r="J465" s="44" t="n">
        <f aca="false">I465+J464-L465</f>
        <v>0</v>
      </c>
      <c r="K465" s="45" t="n">
        <v>0</v>
      </c>
      <c r="L465" s="60" t="n">
        <v>0</v>
      </c>
      <c r="M465" s="61" t="n">
        <f aca="false">D465/365</f>
        <v>0.00547945205479452</v>
      </c>
      <c r="N465" s="61" t="n">
        <f aca="false">(1+E465/100)^M465-1</f>
        <v>0</v>
      </c>
      <c r="O465" s="95" t="n">
        <f aca="false">(G465+I464)-K465+H464-L465</f>
        <v>0</v>
      </c>
      <c r="P465" s="95" t="n">
        <f aca="false">N465*O465</f>
        <v>0</v>
      </c>
      <c r="Q465" s="62"/>
      <c r="R465" s="62"/>
      <c r="S465" s="62"/>
      <c r="T465" s="62"/>
      <c r="U465" s="62"/>
      <c r="V465" s="62"/>
      <c r="W465" s="62"/>
      <c r="X465" s="62"/>
      <c r="Y465" s="62"/>
      <c r="Z465" s="62"/>
      <c r="AA465" s="62"/>
      <c r="AB465" s="62"/>
      <c r="AC465" s="62"/>
      <c r="AD465" s="62"/>
      <c r="AE465" s="62"/>
      <c r="AF465" s="62"/>
      <c r="AG465" s="62"/>
      <c r="AH465" s="62"/>
      <c r="AI465" s="62"/>
      <c r="AJ465" s="62"/>
      <c r="AK465" s="62"/>
      <c r="AL465" s="62"/>
      <c r="AM465" s="62"/>
      <c r="AN465" s="62"/>
      <c r="AO465" s="62"/>
      <c r="AP465" s="62"/>
      <c r="AQ465" s="62"/>
      <c r="AR465" s="62"/>
      <c r="AS465" s="62"/>
      <c r="AT465" s="62"/>
      <c r="AU465" s="62"/>
      <c r="AV465" s="62"/>
      <c r="AW465" s="62"/>
      <c r="AX465" s="62"/>
      <c r="AY465" s="62"/>
      <c r="AZ465" s="62"/>
      <c r="BA465" s="62"/>
      <c r="BB465" s="62"/>
      <c r="BC465" s="62"/>
      <c r="BD465" s="62"/>
      <c r="BE465" s="62"/>
      <c r="BF465" s="62"/>
      <c r="BG465" s="62"/>
      <c r="BH465" s="62"/>
      <c r="BI465" s="62"/>
      <c r="BJ465" s="62"/>
      <c r="BK465" s="62"/>
      <c r="BL465" s="62"/>
      <c r="BM465" s="62"/>
      <c r="BN465" s="62"/>
      <c r="BO465" s="62"/>
      <c r="BP465" s="62"/>
      <c r="BQ465" s="62"/>
      <c r="BR465" s="62"/>
      <c r="BS465" s="62"/>
      <c r="BT465" s="62"/>
      <c r="BU465" s="62"/>
    </row>
    <row r="466" s="63" customFormat="true" ht="15" hidden="true" customHeight="true" outlineLevel="0" collapsed="false">
      <c r="A466" s="57" t="n">
        <f aca="false">A465</f>
        <v>0</v>
      </c>
      <c r="B466" s="58" t="n">
        <v>2015</v>
      </c>
      <c r="C466" s="58" t="str">
        <f aca="false">+C465</f>
        <v>ABR</v>
      </c>
      <c r="D466" s="59" t="n">
        <f aca="false">31-D465</f>
        <v>29</v>
      </c>
      <c r="E466" s="87" t="n">
        <f aca="false">+E465</f>
        <v>0</v>
      </c>
      <c r="F466" s="59" t="n">
        <v>0</v>
      </c>
      <c r="G466" s="41" t="n">
        <v>0</v>
      </c>
      <c r="H466" s="41" t="n">
        <f aca="false">O466</f>
        <v>0</v>
      </c>
      <c r="I466" s="57" t="n">
        <f aca="false">P466</f>
        <v>0</v>
      </c>
      <c r="J466" s="44" t="n">
        <f aca="false">I466+J465-L466</f>
        <v>0</v>
      </c>
      <c r="K466" s="45" t="n">
        <v>0</v>
      </c>
      <c r="L466" s="60" t="n">
        <v>0</v>
      </c>
      <c r="M466" s="61" t="n">
        <f aca="false">D466/365</f>
        <v>0.0794520547945206</v>
      </c>
      <c r="N466" s="61" t="n">
        <f aca="false">(1+E466/100)^M466-1</f>
        <v>0</v>
      </c>
      <c r="O466" s="95" t="n">
        <f aca="false">(G466+I465)-K466+H465-L466</f>
        <v>0</v>
      </c>
      <c r="P466" s="95" t="n">
        <f aca="false">N466*O466</f>
        <v>0</v>
      </c>
      <c r="Q466" s="62"/>
      <c r="R466" s="62"/>
      <c r="S466" s="62"/>
      <c r="T466" s="62"/>
      <c r="U466" s="62"/>
      <c r="V466" s="62"/>
      <c r="W466" s="62"/>
      <c r="X466" s="62"/>
      <c r="Y466" s="62"/>
      <c r="Z466" s="62"/>
      <c r="AA466" s="62"/>
      <c r="AB466" s="62"/>
      <c r="AC466" s="62"/>
      <c r="AD466" s="62"/>
      <c r="AE466" s="62"/>
      <c r="AF466" s="62"/>
      <c r="AG466" s="62"/>
      <c r="AH466" s="62"/>
      <c r="AI466" s="62"/>
      <c r="AJ466" s="62"/>
      <c r="AK466" s="62"/>
      <c r="AL466" s="62"/>
      <c r="AM466" s="62"/>
      <c r="AN466" s="62"/>
      <c r="AO466" s="62"/>
      <c r="AP466" s="62"/>
      <c r="AQ466" s="62"/>
      <c r="AR466" s="62"/>
      <c r="AS466" s="62"/>
      <c r="AT466" s="62"/>
      <c r="AU466" s="62"/>
      <c r="AV466" s="62"/>
      <c r="AW466" s="62"/>
      <c r="AX466" s="62"/>
      <c r="AY466" s="62"/>
      <c r="AZ466" s="62"/>
      <c r="BA466" s="62"/>
      <c r="BB466" s="62"/>
      <c r="BC466" s="62"/>
      <c r="BD466" s="62"/>
      <c r="BE466" s="62"/>
      <c r="BF466" s="62"/>
      <c r="BG466" s="62"/>
      <c r="BH466" s="62"/>
      <c r="BI466" s="62"/>
      <c r="BJ466" s="62"/>
      <c r="BK466" s="62"/>
      <c r="BL466" s="62"/>
      <c r="BM466" s="62"/>
      <c r="BN466" s="62"/>
      <c r="BO466" s="62"/>
      <c r="BP466" s="62"/>
      <c r="BQ466" s="62"/>
      <c r="BR466" s="62"/>
      <c r="BS466" s="62"/>
      <c r="BT466" s="62"/>
      <c r="BU466" s="62"/>
    </row>
    <row r="467" s="63" customFormat="true" ht="15" hidden="false" customHeight="true" outlineLevel="0" collapsed="false">
      <c r="A467" s="57"/>
      <c r="B467" s="58"/>
      <c r="C467" s="58"/>
      <c r="D467" s="65"/>
      <c r="E467" s="87"/>
      <c r="F467" s="59"/>
      <c r="G467" s="41"/>
      <c r="H467" s="41"/>
      <c r="I467" s="57"/>
      <c r="J467" s="44"/>
      <c r="K467" s="45"/>
      <c r="L467" s="100"/>
      <c r="M467" s="61"/>
      <c r="N467" s="61"/>
      <c r="O467" s="95"/>
      <c r="P467" s="95"/>
      <c r="Q467" s="62"/>
      <c r="R467" s="62"/>
      <c r="S467" s="62"/>
      <c r="T467" s="62"/>
      <c r="U467" s="62"/>
      <c r="V467" s="62"/>
      <c r="W467" s="62"/>
      <c r="X467" s="62"/>
      <c r="Y467" s="62"/>
      <c r="Z467" s="62"/>
      <c r="AA467" s="62"/>
      <c r="AB467" s="62"/>
      <c r="AC467" s="62"/>
      <c r="AD467" s="62"/>
      <c r="AE467" s="62"/>
      <c r="AF467" s="62"/>
      <c r="AG467" s="62"/>
      <c r="AH467" s="62"/>
      <c r="AI467" s="62"/>
      <c r="AJ467" s="62"/>
      <c r="AK467" s="62"/>
      <c r="AL467" s="62"/>
      <c r="AM467" s="62"/>
      <c r="AN467" s="62"/>
      <c r="AO467" s="62"/>
      <c r="AP467" s="62"/>
      <c r="AQ467" s="62"/>
      <c r="AR467" s="62"/>
      <c r="AS467" s="62"/>
      <c r="AT467" s="62"/>
      <c r="AU467" s="62"/>
      <c r="AV467" s="62"/>
      <c r="AW467" s="62"/>
      <c r="AX467" s="62"/>
      <c r="AY467" s="62"/>
      <c r="AZ467" s="62"/>
      <c r="BA467" s="62"/>
      <c r="BB467" s="62"/>
      <c r="BC467" s="62"/>
      <c r="BD467" s="62"/>
      <c r="BE467" s="62"/>
      <c r="BF467" s="62"/>
      <c r="BG467" s="62"/>
      <c r="BH467" s="62"/>
      <c r="BI467" s="62"/>
      <c r="BJ467" s="62"/>
      <c r="BK467" s="62"/>
      <c r="BL467" s="62"/>
      <c r="BM467" s="62"/>
      <c r="BN467" s="62"/>
      <c r="BO467" s="62"/>
      <c r="BP467" s="62"/>
      <c r="BQ467" s="62"/>
      <c r="BR467" s="62"/>
      <c r="BS467" s="62"/>
      <c r="BT467" s="62"/>
      <c r="BU467" s="62"/>
    </row>
    <row r="468" s="63" customFormat="true" ht="15" hidden="false" customHeight="true" outlineLevel="0" collapsed="false">
      <c r="A468" s="57"/>
      <c r="B468" s="58"/>
      <c r="C468" s="58"/>
      <c r="D468" s="65"/>
      <c r="E468" s="87"/>
      <c r="F468" s="59"/>
      <c r="G468" s="41"/>
      <c r="H468" s="41"/>
      <c r="I468" s="57"/>
      <c r="J468" s="44"/>
      <c r="K468" s="45"/>
      <c r="L468" s="100"/>
      <c r="M468" s="61"/>
      <c r="N468" s="61"/>
      <c r="O468" s="95"/>
      <c r="P468" s="95"/>
      <c r="Q468" s="62"/>
      <c r="R468" s="62"/>
      <c r="S468" s="62"/>
      <c r="T468" s="62"/>
      <c r="U468" s="62"/>
      <c r="V468" s="62"/>
      <c r="W468" s="62"/>
      <c r="X468" s="62"/>
      <c r="Y468" s="62"/>
      <c r="Z468" s="62"/>
      <c r="AA468" s="62"/>
      <c r="AB468" s="62"/>
      <c r="AC468" s="62"/>
      <c r="AD468" s="62"/>
      <c r="AE468" s="62"/>
      <c r="AF468" s="62"/>
      <c r="AG468" s="62"/>
      <c r="AH468" s="62"/>
      <c r="AI468" s="62"/>
      <c r="AJ468" s="62"/>
      <c r="AK468" s="62"/>
      <c r="AL468" s="62"/>
      <c r="AM468" s="62"/>
      <c r="AN468" s="62"/>
      <c r="AO468" s="62"/>
      <c r="AP468" s="62"/>
      <c r="AQ468" s="62"/>
      <c r="AR468" s="62"/>
      <c r="AS468" s="62"/>
      <c r="AT468" s="62"/>
      <c r="AU468" s="62"/>
      <c r="AV468" s="62"/>
      <c r="AW468" s="62"/>
      <c r="AX468" s="62"/>
      <c r="AY468" s="62"/>
      <c r="AZ468" s="62"/>
      <c r="BA468" s="62"/>
      <c r="BB468" s="62"/>
      <c r="BC468" s="62"/>
      <c r="BD468" s="62"/>
      <c r="BE468" s="62"/>
      <c r="BF468" s="62"/>
      <c r="BG468" s="62"/>
      <c r="BH468" s="62"/>
      <c r="BI468" s="62"/>
      <c r="BJ468" s="62"/>
      <c r="BK468" s="62"/>
      <c r="BL468" s="62"/>
      <c r="BM468" s="62"/>
      <c r="BN468" s="62"/>
      <c r="BO468" s="62"/>
      <c r="BP468" s="62"/>
      <c r="BQ468" s="62"/>
      <c r="BR468" s="62"/>
      <c r="BS468" s="62"/>
      <c r="BT468" s="62"/>
      <c r="BU468" s="62"/>
    </row>
    <row r="469" s="63" customFormat="true" ht="15" hidden="false" customHeight="true" outlineLevel="0" collapsed="false">
      <c r="A469" s="101" t="s">
        <v>46</v>
      </c>
      <c r="B469" s="101"/>
      <c r="C469" s="101"/>
      <c r="D469" s="101"/>
      <c r="E469" s="101"/>
      <c r="F469" s="102" t="n">
        <f aca="false">SUM(F5:F246)</f>
        <v>535</v>
      </c>
      <c r="G469" s="103"/>
      <c r="K469" s="58"/>
      <c r="L469" s="58"/>
      <c r="O469" s="62"/>
      <c r="P469" s="62"/>
      <c r="Q469" s="62"/>
      <c r="R469" s="62"/>
      <c r="S469" s="62"/>
      <c r="T469" s="62"/>
      <c r="U469" s="62"/>
      <c r="V469" s="62"/>
      <c r="W469" s="62"/>
      <c r="X469" s="62"/>
      <c r="Y469" s="62"/>
      <c r="Z469" s="62"/>
      <c r="AA469" s="62"/>
      <c r="AB469" s="62"/>
      <c r="AC469" s="62"/>
      <c r="AD469" s="62"/>
      <c r="AE469" s="62"/>
      <c r="AF469" s="62"/>
      <c r="AG469" s="62"/>
      <c r="AH469" s="62"/>
      <c r="AI469" s="62"/>
      <c r="AJ469" s="62"/>
      <c r="AK469" s="62"/>
      <c r="AL469" s="62"/>
      <c r="AM469" s="62"/>
      <c r="AN469" s="62"/>
      <c r="AO469" s="62"/>
      <c r="AP469" s="62"/>
      <c r="AQ469" s="62"/>
      <c r="AR469" s="62"/>
      <c r="AS469" s="62"/>
      <c r="AT469" s="62"/>
      <c r="AU469" s="62"/>
      <c r="AV469" s="62"/>
      <c r="AW469" s="62"/>
      <c r="AX469" s="62"/>
      <c r="AY469" s="62"/>
      <c r="AZ469" s="62"/>
      <c r="BA469" s="62"/>
      <c r="BB469" s="62"/>
      <c r="BC469" s="62"/>
      <c r="BD469" s="62"/>
      <c r="BE469" s="62"/>
      <c r="BF469" s="62"/>
      <c r="BG469" s="62"/>
      <c r="BH469" s="62"/>
      <c r="BI469" s="62"/>
      <c r="BJ469" s="62"/>
      <c r="BK469" s="62"/>
      <c r="BL469" s="62"/>
      <c r="BM469" s="62"/>
      <c r="BN469" s="62"/>
      <c r="BO469" s="62"/>
      <c r="BP469" s="62"/>
      <c r="BQ469" s="62"/>
      <c r="BR469" s="62"/>
      <c r="BS469" s="62"/>
      <c r="BT469" s="62"/>
      <c r="BU469" s="62"/>
    </row>
    <row r="470" s="63" customFormat="true" ht="15" hidden="false" customHeight="true" outlineLevel="0" collapsed="false">
      <c r="A470" s="104" t="s">
        <v>47</v>
      </c>
      <c r="B470" s="104"/>
      <c r="C470" s="104"/>
      <c r="D470" s="104"/>
      <c r="E470" s="104"/>
      <c r="F470" s="105" t="n">
        <f aca="false">INT(F469/60)*(INT(F469/60)-1)</f>
        <v>56</v>
      </c>
      <c r="G470" s="103"/>
      <c r="H470" s="106"/>
      <c r="I470" s="107"/>
      <c r="K470" s="58"/>
      <c r="L470" s="58"/>
      <c r="O470" s="62"/>
      <c r="P470" s="62"/>
      <c r="Q470" s="62"/>
      <c r="R470" s="62"/>
      <c r="S470" s="62"/>
      <c r="T470" s="62"/>
      <c r="U470" s="62"/>
      <c r="V470" s="62"/>
      <c r="W470" s="62"/>
      <c r="X470" s="62"/>
      <c r="Y470" s="62"/>
      <c r="Z470" s="62"/>
      <c r="AA470" s="62"/>
      <c r="AB470" s="62"/>
      <c r="AC470" s="62"/>
      <c r="AD470" s="62"/>
      <c r="AE470" s="62"/>
      <c r="AF470" s="62"/>
      <c r="AG470" s="62"/>
      <c r="AH470" s="62"/>
      <c r="AI470" s="62"/>
      <c r="AJ470" s="62"/>
      <c r="AK470" s="62"/>
      <c r="AL470" s="62"/>
      <c r="AM470" s="62"/>
      <c r="AN470" s="62"/>
      <c r="AO470" s="62"/>
      <c r="AP470" s="62"/>
      <c r="AQ470" s="62"/>
      <c r="AR470" s="62"/>
      <c r="AS470" s="62"/>
      <c r="AT470" s="62"/>
      <c r="AU470" s="62"/>
      <c r="AV470" s="62"/>
      <c r="AW470" s="62"/>
      <c r="AX470" s="62"/>
      <c r="AY470" s="62"/>
      <c r="AZ470" s="62"/>
      <c r="BA470" s="62"/>
      <c r="BB470" s="62"/>
      <c r="BC470" s="62"/>
      <c r="BD470" s="62"/>
      <c r="BE470" s="62"/>
      <c r="BF470" s="62"/>
      <c r="BG470" s="62"/>
      <c r="BH470" s="62"/>
      <c r="BI470" s="62"/>
      <c r="BJ470" s="62"/>
      <c r="BK470" s="62"/>
      <c r="BL470" s="62"/>
      <c r="BM470" s="62"/>
      <c r="BN470" s="62"/>
      <c r="BO470" s="62"/>
      <c r="BP470" s="62"/>
      <c r="BQ470" s="62"/>
      <c r="BR470" s="62"/>
      <c r="BS470" s="62"/>
      <c r="BT470" s="62"/>
      <c r="BU470" s="62"/>
    </row>
    <row r="471" s="63" customFormat="true" ht="15" hidden="false" customHeight="true" outlineLevel="0" collapsed="false">
      <c r="A471" s="108" t="s">
        <v>48</v>
      </c>
      <c r="B471" s="108"/>
      <c r="C471" s="108"/>
      <c r="D471" s="108"/>
      <c r="E471" s="108"/>
      <c r="F471" s="109" t="n">
        <f aca="false">IF(AND(60-MOD(F469,60)&gt;=0,(60-MOD(F469,60)&lt;=30)),60-MOD(F469,60),0)</f>
        <v>5</v>
      </c>
      <c r="G471" s="110"/>
      <c r="K471" s="58"/>
      <c r="L471" s="58"/>
      <c r="O471" s="62"/>
      <c r="P471" s="62"/>
      <c r="Q471" s="62"/>
      <c r="R471" s="62"/>
      <c r="S471" s="62"/>
      <c r="T471" s="62"/>
      <c r="U471" s="62"/>
      <c r="V471" s="62"/>
      <c r="W471" s="62"/>
      <c r="X471" s="62"/>
      <c r="Y471" s="62"/>
      <c r="Z471" s="62"/>
      <c r="AA471" s="62"/>
      <c r="AB471" s="62"/>
      <c r="AC471" s="62"/>
      <c r="AD471" s="62"/>
      <c r="AE471" s="62"/>
      <c r="AF471" s="62"/>
      <c r="AG471" s="62"/>
      <c r="AH471" s="62"/>
      <c r="AI471" s="62"/>
      <c r="AJ471" s="62"/>
      <c r="AK471" s="62"/>
      <c r="AL471" s="62"/>
      <c r="AM471" s="62"/>
      <c r="AN471" s="62"/>
      <c r="AO471" s="62"/>
      <c r="AP471" s="62"/>
      <c r="AQ471" s="62"/>
      <c r="AR471" s="62"/>
      <c r="AS471" s="62"/>
      <c r="AT471" s="62"/>
      <c r="AU471" s="62"/>
      <c r="AV471" s="62"/>
      <c r="AW471" s="62"/>
      <c r="AX471" s="62"/>
      <c r="AY471" s="62"/>
      <c r="AZ471" s="62"/>
      <c r="BA471" s="62"/>
      <c r="BB471" s="62"/>
      <c r="BC471" s="62"/>
      <c r="BD471" s="62"/>
      <c r="BE471" s="62"/>
      <c r="BF471" s="62"/>
      <c r="BG471" s="62"/>
      <c r="BH471" s="62"/>
      <c r="BI471" s="62"/>
      <c r="BJ471" s="62"/>
      <c r="BK471" s="62"/>
      <c r="BL471" s="62"/>
      <c r="BM471" s="62"/>
      <c r="BN471" s="62"/>
      <c r="BO471" s="62"/>
      <c r="BP471" s="62"/>
      <c r="BQ471" s="62"/>
      <c r="BR471" s="62"/>
      <c r="BS471" s="62"/>
      <c r="BT471" s="62"/>
      <c r="BU471" s="62"/>
    </row>
    <row r="472" s="63" customFormat="true" ht="15" hidden="false" customHeight="true" outlineLevel="0" collapsed="false">
      <c r="A472" s="111" t="s">
        <v>49</v>
      </c>
      <c r="B472" s="111"/>
      <c r="C472" s="111"/>
      <c r="D472" s="111"/>
      <c r="E472" s="111"/>
      <c r="F472" s="112" t="n">
        <f aca="false">IF(F471&gt;0,IF(ROUND(F469/60,0)*2-2&gt;30,30,ROUND(F469/60,0)*2-2),0)</f>
        <v>16</v>
      </c>
      <c r="G472" s="113"/>
      <c r="K472" s="58"/>
      <c r="L472" s="58"/>
      <c r="O472" s="62"/>
      <c r="P472" s="62"/>
      <c r="Q472" s="62"/>
      <c r="R472" s="62"/>
      <c r="S472" s="62"/>
      <c r="T472" s="62"/>
      <c r="U472" s="62"/>
      <c r="V472" s="62"/>
      <c r="W472" s="62"/>
      <c r="X472" s="62"/>
      <c r="Y472" s="62"/>
      <c r="Z472" s="62"/>
      <c r="AA472" s="62"/>
      <c r="AB472" s="62"/>
      <c r="AC472" s="62"/>
      <c r="AD472" s="62"/>
      <c r="AE472" s="62"/>
      <c r="AF472" s="62"/>
      <c r="AG472" s="62"/>
      <c r="AH472" s="62"/>
      <c r="AI472" s="62"/>
      <c r="AJ472" s="62"/>
      <c r="AK472" s="62"/>
      <c r="AL472" s="62"/>
      <c r="AM472" s="62"/>
      <c r="AN472" s="62"/>
      <c r="AO472" s="62"/>
      <c r="AP472" s="62"/>
      <c r="AQ472" s="62"/>
      <c r="AR472" s="62"/>
      <c r="AS472" s="62"/>
      <c r="AT472" s="62"/>
      <c r="AU472" s="62"/>
      <c r="AV472" s="62"/>
      <c r="AW472" s="62"/>
      <c r="AX472" s="62"/>
      <c r="AY472" s="62"/>
      <c r="AZ472" s="62"/>
      <c r="BA472" s="62"/>
      <c r="BB472" s="62"/>
      <c r="BC472" s="62"/>
      <c r="BD472" s="62"/>
      <c r="BE472" s="62"/>
      <c r="BF472" s="62"/>
      <c r="BG472" s="62"/>
      <c r="BH472" s="62"/>
      <c r="BI472" s="62"/>
      <c r="BJ472" s="62"/>
      <c r="BK472" s="62"/>
      <c r="BL472" s="62"/>
      <c r="BM472" s="62"/>
      <c r="BN472" s="62"/>
      <c r="BO472" s="62"/>
      <c r="BP472" s="62"/>
      <c r="BQ472" s="62"/>
      <c r="BR472" s="62"/>
      <c r="BS472" s="62"/>
      <c r="BT472" s="62"/>
      <c r="BU472" s="62"/>
    </row>
    <row r="473" s="63" customFormat="true" ht="15" hidden="false" customHeight="true" outlineLevel="0" collapsed="false">
      <c r="A473" s="114"/>
      <c r="B473" s="114"/>
      <c r="C473" s="114"/>
      <c r="D473" s="114"/>
      <c r="E473" s="114"/>
      <c r="F473" s="58"/>
      <c r="G473" s="113"/>
      <c r="K473" s="58"/>
      <c r="L473" s="58"/>
      <c r="O473" s="62"/>
      <c r="P473" s="62"/>
      <c r="Q473" s="62"/>
      <c r="R473" s="62"/>
      <c r="S473" s="62"/>
      <c r="T473" s="62"/>
      <c r="U473" s="62"/>
      <c r="V473" s="62"/>
      <c r="W473" s="62"/>
      <c r="X473" s="62"/>
      <c r="Y473" s="62"/>
      <c r="Z473" s="62"/>
      <c r="AA473" s="62"/>
      <c r="AB473" s="62"/>
      <c r="AC473" s="62"/>
      <c r="AD473" s="62"/>
      <c r="AE473" s="62"/>
      <c r="AF473" s="62"/>
      <c r="AG473" s="62"/>
      <c r="AH473" s="62"/>
      <c r="AI473" s="62"/>
      <c r="AJ473" s="62"/>
      <c r="AK473" s="62"/>
      <c r="AL473" s="62"/>
      <c r="AM473" s="62"/>
      <c r="AN473" s="62"/>
      <c r="AO473" s="62"/>
      <c r="AP473" s="62"/>
      <c r="AQ473" s="62"/>
      <c r="AR473" s="62"/>
      <c r="AS473" s="62"/>
      <c r="AT473" s="62"/>
      <c r="AU473" s="62"/>
      <c r="AV473" s="62"/>
      <c r="AW473" s="62"/>
      <c r="AX473" s="62"/>
      <c r="AY473" s="62"/>
      <c r="AZ473" s="62"/>
      <c r="BA473" s="62"/>
      <c r="BB473" s="62"/>
      <c r="BC473" s="62"/>
      <c r="BD473" s="62"/>
      <c r="BE473" s="62"/>
      <c r="BF473" s="62"/>
      <c r="BG473" s="62"/>
      <c r="BH473" s="62"/>
      <c r="BI473" s="62"/>
      <c r="BJ473" s="62"/>
      <c r="BK473" s="62"/>
      <c r="BL473" s="62"/>
      <c r="BM473" s="62"/>
      <c r="BN473" s="62"/>
      <c r="BO473" s="62"/>
      <c r="BP473" s="62"/>
      <c r="BQ473" s="62"/>
      <c r="BR473" s="62"/>
      <c r="BS473" s="62"/>
      <c r="BT473" s="62"/>
      <c r="BU473" s="62"/>
    </row>
    <row r="474" s="63" customFormat="true" ht="15" hidden="false" customHeight="true" outlineLevel="0" collapsed="false">
      <c r="A474" s="115" t="s">
        <v>50</v>
      </c>
      <c r="B474" s="115"/>
      <c r="C474" s="115"/>
      <c r="D474" s="115"/>
      <c r="E474" s="115"/>
      <c r="F474" s="115"/>
      <c r="G474" s="113"/>
      <c r="K474" s="58"/>
      <c r="L474" s="58"/>
      <c r="O474" s="62"/>
      <c r="P474" s="62"/>
      <c r="Q474" s="62"/>
      <c r="R474" s="62"/>
      <c r="S474" s="62"/>
      <c r="T474" s="62"/>
      <c r="U474" s="62"/>
      <c r="V474" s="62"/>
      <c r="W474" s="62"/>
      <c r="X474" s="62"/>
      <c r="Y474" s="62"/>
      <c r="Z474" s="62"/>
      <c r="AA474" s="62"/>
      <c r="AB474" s="62"/>
      <c r="AC474" s="62"/>
      <c r="AD474" s="62"/>
      <c r="AE474" s="62"/>
      <c r="AF474" s="62"/>
      <c r="AG474" s="62"/>
      <c r="AH474" s="62"/>
      <c r="AI474" s="62"/>
      <c r="AJ474" s="62"/>
      <c r="AK474" s="62"/>
      <c r="AL474" s="62"/>
      <c r="AM474" s="62"/>
      <c r="AN474" s="62"/>
      <c r="AO474" s="62"/>
      <c r="AP474" s="62"/>
      <c r="AQ474" s="62"/>
      <c r="AR474" s="62"/>
      <c r="AS474" s="62"/>
      <c r="AT474" s="62"/>
      <c r="AU474" s="62"/>
      <c r="AV474" s="62"/>
      <c r="AW474" s="62"/>
      <c r="AX474" s="62"/>
      <c r="AY474" s="62"/>
      <c r="AZ474" s="62"/>
      <c r="BA474" s="62"/>
      <c r="BB474" s="62"/>
      <c r="BC474" s="62"/>
      <c r="BD474" s="62"/>
      <c r="BE474" s="62"/>
      <c r="BF474" s="62"/>
      <c r="BG474" s="62"/>
      <c r="BH474" s="62"/>
      <c r="BI474" s="62"/>
      <c r="BJ474" s="62"/>
      <c r="BK474" s="62"/>
      <c r="BL474" s="62"/>
      <c r="BM474" s="62"/>
      <c r="BN474" s="62"/>
      <c r="BO474" s="62"/>
      <c r="BP474" s="62"/>
      <c r="BQ474" s="62"/>
      <c r="BR474" s="62"/>
      <c r="BS474" s="62"/>
      <c r="BT474" s="62"/>
      <c r="BU474" s="62"/>
    </row>
    <row r="475" s="63" customFormat="true" ht="15" hidden="false" customHeight="true" outlineLevel="0" collapsed="false">
      <c r="A475" s="116" t="s">
        <v>51</v>
      </c>
      <c r="B475" s="116"/>
      <c r="C475" s="116"/>
      <c r="D475" s="116"/>
      <c r="E475" s="116"/>
      <c r="F475" s="116"/>
      <c r="G475" s="117" t="n">
        <f aca="false">SUM(G411:G423)</f>
        <v>0</v>
      </c>
      <c r="H475" s="63" t="s">
        <v>52</v>
      </c>
      <c r="K475" s="58"/>
      <c r="L475" s="58"/>
      <c r="O475" s="62"/>
      <c r="P475" s="62"/>
      <c r="Q475" s="62"/>
      <c r="R475" s="62"/>
      <c r="S475" s="62"/>
      <c r="T475" s="62"/>
      <c r="U475" s="62"/>
      <c r="V475" s="62"/>
      <c r="W475" s="62"/>
      <c r="X475" s="62"/>
      <c r="Y475" s="62"/>
      <c r="Z475" s="62"/>
      <c r="AA475" s="62"/>
      <c r="AB475" s="62"/>
      <c r="AC475" s="62"/>
      <c r="AD475" s="62"/>
      <c r="AE475" s="62"/>
      <c r="AF475" s="62"/>
      <c r="AG475" s="62"/>
      <c r="AH475" s="62"/>
      <c r="AI475" s="62"/>
      <c r="AJ475" s="62"/>
      <c r="AK475" s="62"/>
      <c r="AL475" s="62"/>
      <c r="AM475" s="62"/>
      <c r="AN475" s="62"/>
      <c r="AO475" s="62"/>
      <c r="AP475" s="62"/>
      <c r="AQ475" s="62"/>
      <c r="AR475" s="62"/>
      <c r="AS475" s="62"/>
      <c r="AT475" s="62"/>
      <c r="AU475" s="62"/>
      <c r="AV475" s="62"/>
      <c r="AW475" s="62"/>
      <c r="AX475" s="62"/>
      <c r="AY475" s="62"/>
      <c r="AZ475" s="62"/>
      <c r="BA475" s="62"/>
      <c r="BB475" s="62"/>
      <c r="BC475" s="62"/>
      <c r="BD475" s="62"/>
      <c r="BE475" s="62"/>
      <c r="BF475" s="62"/>
      <c r="BG475" s="62"/>
      <c r="BH475" s="62"/>
      <c r="BI475" s="62"/>
      <c r="BJ475" s="62"/>
      <c r="BK475" s="62"/>
      <c r="BL475" s="62"/>
      <c r="BM475" s="62"/>
      <c r="BN475" s="62"/>
      <c r="BO475" s="62"/>
      <c r="BP475" s="62"/>
      <c r="BQ475" s="62"/>
      <c r="BR475" s="62"/>
      <c r="BS475" s="62"/>
      <c r="BT475" s="62"/>
      <c r="BU475" s="62"/>
    </row>
    <row r="476" s="63" customFormat="true" ht="15" hidden="false" customHeight="true" outlineLevel="0" collapsed="false">
      <c r="A476" s="118" t="s">
        <v>53</v>
      </c>
      <c r="B476" s="118"/>
      <c r="C476" s="118"/>
      <c r="D476" s="118"/>
      <c r="E476" s="118"/>
      <c r="F476" s="118"/>
      <c r="G476" s="119" t="n">
        <f aca="false">SUM(G235:G246)*6/(MOD(F469,60)/5)/30*F472</f>
        <v>0</v>
      </c>
      <c r="H476" s="63" t="s">
        <v>54</v>
      </c>
      <c r="K476" s="58"/>
      <c r="L476" s="58"/>
      <c r="O476" s="62"/>
      <c r="P476" s="62"/>
      <c r="Q476" s="62"/>
      <c r="R476" s="62"/>
      <c r="S476" s="62"/>
      <c r="T476" s="62"/>
      <c r="U476" s="62"/>
      <c r="V476" s="62"/>
      <c r="W476" s="62"/>
      <c r="X476" s="62"/>
      <c r="Y476" s="62"/>
      <c r="Z476" s="62"/>
      <c r="AA476" s="62"/>
      <c r="AB476" s="62"/>
      <c r="AC476" s="62"/>
      <c r="AD476" s="62"/>
      <c r="AE476" s="62"/>
      <c r="AF476" s="62"/>
      <c r="AG476" s="62"/>
      <c r="AH476" s="62"/>
      <c r="AI476" s="62"/>
      <c r="AJ476" s="62"/>
      <c r="AK476" s="62"/>
      <c r="AL476" s="62"/>
      <c r="AM476" s="62"/>
      <c r="AN476" s="62"/>
      <c r="AO476" s="62"/>
      <c r="AP476" s="62"/>
      <c r="AQ476" s="62"/>
      <c r="AR476" s="62"/>
      <c r="AS476" s="62"/>
      <c r="AT476" s="62"/>
      <c r="AU476" s="62"/>
      <c r="AV476" s="62"/>
      <c r="AW476" s="62"/>
      <c r="AX476" s="62"/>
      <c r="AY476" s="62"/>
      <c r="AZ476" s="62"/>
      <c r="BA476" s="62"/>
      <c r="BB476" s="62"/>
      <c r="BC476" s="62"/>
      <c r="BD476" s="62"/>
      <c r="BE476" s="62"/>
      <c r="BF476" s="62"/>
      <c r="BG476" s="62"/>
      <c r="BH476" s="62"/>
      <c r="BI476" s="62"/>
      <c r="BJ476" s="62"/>
      <c r="BK476" s="62"/>
      <c r="BL476" s="62"/>
      <c r="BM476" s="62"/>
      <c r="BN476" s="62"/>
      <c r="BO476" s="62"/>
      <c r="BP476" s="62"/>
      <c r="BQ476" s="62"/>
      <c r="BR476" s="62"/>
      <c r="BS476" s="62"/>
      <c r="BT476" s="62"/>
      <c r="BU476" s="62"/>
    </row>
    <row r="477" s="63" customFormat="true" ht="15" hidden="false" customHeight="true" outlineLevel="0" collapsed="false">
      <c r="A477" s="118" t="s">
        <v>55</v>
      </c>
      <c r="B477" s="118"/>
      <c r="C477" s="118"/>
      <c r="D477" s="118"/>
      <c r="E477" s="118"/>
      <c r="F477" s="118"/>
      <c r="G477" s="120" t="n">
        <f aca="false">SUM(G475:G476)</f>
        <v>0</v>
      </c>
      <c r="K477" s="58"/>
      <c r="L477" s="58"/>
      <c r="O477" s="62"/>
      <c r="P477" s="62"/>
      <c r="Q477" s="62"/>
      <c r="R477" s="62"/>
      <c r="S477" s="62"/>
      <c r="T477" s="62"/>
      <c r="U477" s="62"/>
      <c r="V477" s="62"/>
      <c r="W477" s="62"/>
      <c r="X477" s="62"/>
      <c r="Y477" s="62"/>
      <c r="Z477" s="62"/>
      <c r="AA477" s="62"/>
      <c r="AB477" s="62"/>
      <c r="AC477" s="62"/>
      <c r="AD477" s="62"/>
      <c r="AE477" s="62"/>
      <c r="AF477" s="62"/>
      <c r="AG477" s="62"/>
      <c r="AH477" s="62"/>
      <c r="AI477" s="62"/>
      <c r="AJ477" s="62"/>
      <c r="AK477" s="62"/>
      <c r="AL477" s="62"/>
      <c r="AM477" s="62"/>
      <c r="AN477" s="62"/>
      <c r="AO477" s="62"/>
      <c r="AP477" s="62"/>
      <c r="AQ477" s="62"/>
      <c r="AR477" s="62"/>
      <c r="AS477" s="62"/>
      <c r="AT477" s="62"/>
      <c r="AU477" s="62"/>
      <c r="AV477" s="62"/>
      <c r="AW477" s="62"/>
      <c r="AX477" s="62"/>
      <c r="AY477" s="62"/>
      <c r="AZ477" s="62"/>
      <c r="BA477" s="62"/>
      <c r="BB477" s="62"/>
      <c r="BC477" s="62"/>
      <c r="BD477" s="62"/>
      <c r="BE477" s="62"/>
      <c r="BF477" s="62"/>
      <c r="BG477" s="62"/>
      <c r="BH477" s="62"/>
      <c r="BI477" s="62"/>
      <c r="BJ477" s="62"/>
      <c r="BK477" s="62"/>
      <c r="BL477" s="62"/>
      <c r="BM477" s="62"/>
      <c r="BN477" s="62"/>
      <c r="BO477" s="62"/>
      <c r="BP477" s="62"/>
      <c r="BQ477" s="62"/>
      <c r="BR477" s="62"/>
      <c r="BS477" s="62"/>
      <c r="BT477" s="62"/>
      <c r="BU477" s="62"/>
    </row>
    <row r="478" s="63" customFormat="true" ht="15" hidden="false" customHeight="true" outlineLevel="0" collapsed="false">
      <c r="A478" s="118" t="s">
        <v>56</v>
      </c>
      <c r="B478" s="118"/>
      <c r="C478" s="118"/>
      <c r="D478" s="118"/>
      <c r="E478" s="118"/>
      <c r="F478" s="118"/>
      <c r="G478" s="121" t="n">
        <f aca="false">J423</f>
        <v>0</v>
      </c>
      <c r="K478" s="58"/>
      <c r="L478" s="58"/>
      <c r="O478" s="62"/>
      <c r="P478" s="62"/>
      <c r="Q478" s="62"/>
      <c r="R478" s="62"/>
      <c r="S478" s="62"/>
      <c r="T478" s="62"/>
      <c r="U478" s="62"/>
      <c r="V478" s="62"/>
      <c r="W478" s="62"/>
      <c r="X478" s="62"/>
      <c r="Y478" s="62"/>
      <c r="Z478" s="62"/>
      <c r="AA478" s="62"/>
      <c r="AB478" s="62"/>
      <c r="AC478" s="62"/>
      <c r="AD478" s="62"/>
      <c r="AE478" s="62"/>
      <c r="AF478" s="62"/>
      <c r="AG478" s="62"/>
      <c r="AH478" s="62"/>
      <c r="AI478" s="62"/>
      <c r="AJ478" s="62"/>
      <c r="AK478" s="62"/>
      <c r="AL478" s="62"/>
      <c r="AM478" s="62"/>
      <c r="AN478" s="62"/>
      <c r="AO478" s="62"/>
      <c r="AP478" s="62"/>
      <c r="AQ478" s="62"/>
      <c r="AR478" s="62"/>
      <c r="AS478" s="62"/>
      <c r="AT478" s="62"/>
      <c r="AU478" s="62"/>
      <c r="AV478" s="62"/>
      <c r="AW478" s="62"/>
      <c r="AX478" s="62"/>
      <c r="AY478" s="62"/>
      <c r="AZ478" s="62"/>
      <c r="BA478" s="62"/>
      <c r="BB478" s="62"/>
      <c r="BC478" s="62"/>
      <c r="BD478" s="62"/>
      <c r="BE478" s="62"/>
      <c r="BF478" s="62"/>
      <c r="BG478" s="62"/>
      <c r="BH478" s="62"/>
      <c r="BI478" s="62"/>
      <c r="BJ478" s="62"/>
      <c r="BK478" s="62"/>
      <c r="BL478" s="62"/>
      <c r="BM478" s="62"/>
      <c r="BN478" s="62"/>
      <c r="BO478" s="62"/>
      <c r="BP478" s="62"/>
      <c r="BQ478" s="62"/>
      <c r="BR478" s="62"/>
      <c r="BS478" s="62"/>
      <c r="BT478" s="62"/>
      <c r="BU478" s="62"/>
    </row>
    <row r="479" s="63" customFormat="true" ht="15" hidden="false" customHeight="true" outlineLevel="0" collapsed="false">
      <c r="A479" s="118" t="s">
        <v>57</v>
      </c>
      <c r="B479" s="118"/>
      <c r="C479" s="118"/>
      <c r="D479" s="118"/>
      <c r="E479" s="118"/>
      <c r="F479" s="118"/>
      <c r="G479" s="121" t="n">
        <f aca="false">SUM(K392:K466)</f>
        <v>0</v>
      </c>
      <c r="K479" s="58"/>
      <c r="L479" s="58"/>
      <c r="O479" s="62"/>
      <c r="P479" s="62"/>
      <c r="Q479" s="62"/>
      <c r="R479" s="62"/>
      <c r="S479" s="62"/>
      <c r="T479" s="62"/>
      <c r="U479" s="62"/>
      <c r="V479" s="62"/>
      <c r="W479" s="62"/>
      <c r="X479" s="62"/>
      <c r="Y479" s="62"/>
      <c r="Z479" s="62"/>
      <c r="AA479" s="62"/>
      <c r="AB479" s="62"/>
      <c r="AC479" s="62"/>
      <c r="AD479" s="62"/>
      <c r="AE479" s="62"/>
      <c r="AF479" s="62"/>
      <c r="AG479" s="62"/>
      <c r="AH479" s="62"/>
      <c r="AI479" s="62"/>
      <c r="AJ479" s="62"/>
      <c r="AK479" s="62"/>
      <c r="AL479" s="62"/>
      <c r="AM479" s="62"/>
      <c r="AN479" s="62"/>
      <c r="AO479" s="62"/>
      <c r="AP479" s="62"/>
      <c r="AQ479" s="62"/>
      <c r="AR479" s="62"/>
      <c r="AS479" s="62"/>
      <c r="AT479" s="62"/>
      <c r="AU479" s="62"/>
      <c r="AV479" s="62"/>
      <c r="AW479" s="62"/>
      <c r="AX479" s="62"/>
      <c r="AY479" s="62"/>
      <c r="AZ479" s="62"/>
      <c r="BA479" s="62"/>
      <c r="BB479" s="62"/>
      <c r="BC479" s="62"/>
      <c r="BD479" s="62"/>
      <c r="BE479" s="62"/>
      <c r="BF479" s="62"/>
      <c r="BG479" s="62"/>
      <c r="BH479" s="62"/>
      <c r="BI479" s="62"/>
      <c r="BJ479" s="62"/>
      <c r="BK479" s="62"/>
      <c r="BL479" s="62"/>
      <c r="BM479" s="62"/>
      <c r="BN479" s="62"/>
      <c r="BO479" s="62"/>
      <c r="BP479" s="62"/>
      <c r="BQ479" s="62"/>
      <c r="BR479" s="62"/>
      <c r="BS479" s="62"/>
      <c r="BT479" s="62"/>
      <c r="BU479" s="62"/>
    </row>
    <row r="480" s="63" customFormat="true" ht="15" hidden="false" customHeight="true" outlineLevel="0" collapsed="false">
      <c r="A480" s="122" t="s">
        <v>58</v>
      </c>
      <c r="B480" s="122"/>
      <c r="C480" s="122"/>
      <c r="D480" s="122"/>
      <c r="E480" s="122"/>
      <c r="F480" s="122"/>
      <c r="G480" s="123" t="n">
        <f aca="false">SUM(G475:G478)-G479</f>
        <v>0</v>
      </c>
      <c r="K480" s="58"/>
      <c r="L480" s="58"/>
      <c r="O480" s="62"/>
      <c r="P480" s="62"/>
      <c r="Q480" s="62"/>
      <c r="R480" s="62"/>
      <c r="S480" s="62"/>
      <c r="T480" s="62"/>
      <c r="U480" s="62"/>
      <c r="V480" s="62"/>
      <c r="W480" s="62"/>
      <c r="X480" s="62"/>
      <c r="Y480" s="62"/>
      <c r="Z480" s="62"/>
      <c r="AA480" s="62"/>
      <c r="AB480" s="62"/>
      <c r="AC480" s="62"/>
      <c r="AD480" s="62"/>
      <c r="AE480" s="62"/>
      <c r="AF480" s="62"/>
      <c r="AG480" s="62"/>
      <c r="AH480" s="62"/>
      <c r="AI480" s="62"/>
      <c r="AJ480" s="62"/>
      <c r="AK480" s="62"/>
      <c r="AL480" s="62"/>
      <c r="AM480" s="62"/>
      <c r="AN480" s="62"/>
      <c r="AO480" s="62"/>
      <c r="AP480" s="62"/>
      <c r="AQ480" s="62"/>
      <c r="AR480" s="62"/>
      <c r="AS480" s="62"/>
      <c r="AT480" s="62"/>
      <c r="AU480" s="62"/>
      <c r="AV480" s="62"/>
      <c r="AW480" s="62"/>
      <c r="AX480" s="62"/>
      <c r="AY480" s="62"/>
      <c r="AZ480" s="62"/>
      <c r="BA480" s="62"/>
      <c r="BB480" s="62"/>
      <c r="BC480" s="62"/>
      <c r="BD480" s="62"/>
      <c r="BE480" s="62"/>
      <c r="BF480" s="62"/>
      <c r="BG480" s="62"/>
      <c r="BH480" s="62"/>
      <c r="BI480" s="62"/>
      <c r="BJ480" s="62"/>
      <c r="BK480" s="62"/>
      <c r="BL480" s="62"/>
      <c r="BM480" s="62"/>
      <c r="BN480" s="62"/>
      <c r="BO480" s="62"/>
      <c r="BP480" s="62"/>
      <c r="BQ480" s="62"/>
      <c r="BR480" s="62"/>
      <c r="BS480" s="62"/>
      <c r="BT480" s="62"/>
      <c r="BU480" s="62"/>
    </row>
    <row r="481" s="63" customFormat="true" ht="15" hidden="false" customHeight="true" outlineLevel="0" collapsed="false">
      <c r="A481" s="124"/>
      <c r="B481" s="125"/>
      <c r="C481" s="125"/>
      <c r="D481" s="125"/>
      <c r="E481" s="125"/>
      <c r="F481" s="125"/>
      <c r="G481" s="126"/>
      <c r="K481" s="58"/>
      <c r="L481" s="58"/>
      <c r="O481" s="62"/>
      <c r="P481" s="62"/>
      <c r="Q481" s="62"/>
      <c r="R481" s="62"/>
      <c r="S481" s="62"/>
      <c r="T481" s="62"/>
      <c r="U481" s="62"/>
      <c r="V481" s="62"/>
      <c r="W481" s="62"/>
      <c r="X481" s="62"/>
      <c r="Y481" s="62"/>
      <c r="Z481" s="62"/>
      <c r="AA481" s="62"/>
      <c r="AB481" s="62"/>
      <c r="AC481" s="62"/>
      <c r="AD481" s="62"/>
      <c r="AE481" s="62"/>
      <c r="AF481" s="62"/>
      <c r="AG481" s="62"/>
      <c r="AH481" s="62"/>
      <c r="AI481" s="62"/>
      <c r="AJ481" s="62"/>
      <c r="AK481" s="62"/>
      <c r="AL481" s="62"/>
      <c r="AM481" s="62"/>
      <c r="AN481" s="62"/>
      <c r="AO481" s="62"/>
      <c r="AP481" s="62"/>
      <c r="AQ481" s="62"/>
      <c r="AR481" s="62"/>
      <c r="AS481" s="62"/>
      <c r="AT481" s="62"/>
      <c r="AU481" s="62"/>
      <c r="AV481" s="62"/>
      <c r="AW481" s="62"/>
      <c r="AX481" s="62"/>
      <c r="AY481" s="62"/>
      <c r="AZ481" s="62"/>
      <c r="BA481" s="62"/>
      <c r="BB481" s="62"/>
      <c r="BC481" s="62"/>
      <c r="BD481" s="62"/>
      <c r="BE481" s="62"/>
      <c r="BF481" s="62"/>
      <c r="BG481" s="62"/>
      <c r="BH481" s="62"/>
      <c r="BI481" s="62"/>
      <c r="BJ481" s="62"/>
      <c r="BK481" s="62"/>
      <c r="BL481" s="62"/>
      <c r="BM481" s="62"/>
      <c r="BN481" s="62"/>
      <c r="BO481" s="62"/>
      <c r="BP481" s="62"/>
      <c r="BQ481" s="62"/>
      <c r="BR481" s="62"/>
      <c r="BS481" s="62"/>
      <c r="BT481" s="62"/>
      <c r="BU481" s="62"/>
    </row>
    <row r="482" s="63" customFormat="true" ht="15" hidden="false" customHeight="true" outlineLevel="0" collapsed="false">
      <c r="A482" s="124"/>
      <c r="B482" s="125"/>
      <c r="C482" s="125"/>
      <c r="D482" s="125"/>
      <c r="E482" s="125"/>
      <c r="F482" s="125"/>
      <c r="G482" s="126"/>
      <c r="K482" s="58"/>
      <c r="L482" s="58"/>
      <c r="O482" s="62"/>
      <c r="P482" s="62"/>
      <c r="Q482" s="62"/>
      <c r="R482" s="62"/>
      <c r="S482" s="62"/>
      <c r="T482" s="62"/>
      <c r="U482" s="62"/>
      <c r="V482" s="62"/>
      <c r="W482" s="62"/>
      <c r="X482" s="62"/>
      <c r="Y482" s="62"/>
      <c r="Z482" s="62"/>
      <c r="AA482" s="62"/>
      <c r="AB482" s="62"/>
      <c r="AC482" s="62"/>
      <c r="AD482" s="62"/>
      <c r="AE482" s="62"/>
      <c r="AF482" s="62"/>
      <c r="AG482" s="62"/>
      <c r="AH482" s="62"/>
      <c r="AI482" s="62"/>
      <c r="AJ482" s="62"/>
      <c r="AK482" s="62"/>
      <c r="AL482" s="62"/>
      <c r="AM482" s="62"/>
      <c r="AN482" s="62"/>
      <c r="AO482" s="62"/>
      <c r="AP482" s="62"/>
      <c r="AQ482" s="62"/>
      <c r="AR482" s="62"/>
      <c r="AS482" s="62"/>
      <c r="AT482" s="62"/>
      <c r="AU482" s="62"/>
      <c r="AV482" s="62"/>
      <c r="AW482" s="62"/>
      <c r="AX482" s="62"/>
      <c r="AY482" s="62"/>
      <c r="AZ482" s="62"/>
      <c r="BA482" s="62"/>
      <c r="BB482" s="62"/>
      <c r="BC482" s="62"/>
      <c r="BD482" s="62"/>
      <c r="BE482" s="62"/>
      <c r="BF482" s="62"/>
      <c r="BG482" s="62"/>
      <c r="BH482" s="62"/>
      <c r="BI482" s="62"/>
      <c r="BJ482" s="62"/>
      <c r="BK482" s="62"/>
      <c r="BL482" s="62"/>
      <c r="BM482" s="62"/>
      <c r="BN482" s="62"/>
      <c r="BO482" s="62"/>
      <c r="BP482" s="62"/>
      <c r="BQ482" s="62"/>
      <c r="BR482" s="62"/>
      <c r="BS482" s="62"/>
      <c r="BT482" s="62"/>
      <c r="BU482" s="62"/>
    </row>
    <row r="483" s="63" customFormat="true" ht="26.25" hidden="false" customHeight="true" outlineLevel="0" collapsed="false">
      <c r="A483" s="124"/>
      <c r="B483" s="125"/>
      <c r="C483" s="125"/>
      <c r="D483" s="125"/>
      <c r="E483" s="125"/>
      <c r="F483" s="125"/>
      <c r="G483" s="127" t="s">
        <v>59</v>
      </c>
      <c r="H483" s="128" t="s">
        <v>60</v>
      </c>
      <c r="I483" s="129" t="s">
        <v>61</v>
      </c>
      <c r="J483" s="129"/>
      <c r="K483" s="130" t="s">
        <v>62</v>
      </c>
      <c r="L483" s="130"/>
      <c r="O483" s="62"/>
      <c r="P483" s="62"/>
      <c r="Q483" s="62"/>
      <c r="R483" s="62"/>
      <c r="S483" s="62"/>
      <c r="T483" s="62"/>
      <c r="U483" s="62"/>
      <c r="V483" s="62"/>
      <c r="W483" s="62"/>
      <c r="X483" s="62"/>
      <c r="Y483" s="62"/>
      <c r="Z483" s="62"/>
      <c r="AA483" s="62"/>
      <c r="AB483" s="62"/>
      <c r="AC483" s="62"/>
      <c r="AD483" s="62"/>
      <c r="AE483" s="62"/>
      <c r="AF483" s="62"/>
      <c r="AG483" s="62"/>
      <c r="AH483" s="62"/>
      <c r="AI483" s="62"/>
      <c r="AJ483" s="62"/>
      <c r="AK483" s="62"/>
      <c r="AL483" s="62"/>
      <c r="AM483" s="62"/>
      <c r="AN483" s="62"/>
      <c r="AO483" s="62"/>
      <c r="AP483" s="62"/>
      <c r="AQ483" s="62"/>
      <c r="AR483" s="62"/>
      <c r="AS483" s="62"/>
      <c r="AT483" s="62"/>
      <c r="AU483" s="62"/>
      <c r="AV483" s="62"/>
      <c r="AW483" s="62"/>
      <c r="AX483" s="62"/>
      <c r="AY483" s="62"/>
      <c r="AZ483" s="62"/>
      <c r="BA483" s="62"/>
      <c r="BB483" s="62"/>
      <c r="BC483" s="62"/>
      <c r="BD483" s="62"/>
      <c r="BE483" s="62"/>
      <c r="BF483" s="62"/>
      <c r="BG483" s="62"/>
      <c r="BH483" s="62"/>
      <c r="BI483" s="62"/>
      <c r="BJ483" s="62"/>
      <c r="BK483" s="62"/>
      <c r="BL483" s="62"/>
      <c r="BM483" s="62"/>
      <c r="BN483" s="62"/>
      <c r="BO483" s="62"/>
      <c r="BP483" s="62"/>
      <c r="BQ483" s="62"/>
      <c r="BR483" s="62"/>
      <c r="BS483" s="62"/>
      <c r="BT483" s="62"/>
      <c r="BU483" s="62"/>
    </row>
    <row r="484" s="63" customFormat="true" ht="15" hidden="false" customHeight="true" outlineLevel="0" collapsed="false">
      <c r="A484" s="131" t="s">
        <v>63</v>
      </c>
      <c r="B484" s="131"/>
      <c r="C484" s="131"/>
      <c r="D484" s="131"/>
      <c r="E484" s="131"/>
      <c r="F484" s="131"/>
      <c r="G484" s="132" t="n">
        <v>1</v>
      </c>
      <c r="H484" s="133" t="n">
        <f aca="false">A423</f>
        <v>0</v>
      </c>
      <c r="I484" s="134" t="n">
        <f aca="false">G484*H484</f>
        <v>0</v>
      </c>
      <c r="J484" s="134"/>
      <c r="K484" s="135" t="n">
        <f aca="false">IF(G477&lt;=I484,I484,G477)</f>
        <v>0</v>
      </c>
      <c r="L484" s="135"/>
      <c r="O484" s="62"/>
      <c r="P484" s="62"/>
      <c r="Q484" s="62"/>
      <c r="R484" s="62"/>
      <c r="S484" s="62"/>
      <c r="T484" s="62"/>
      <c r="U484" s="62"/>
      <c r="V484" s="62"/>
      <c r="W484" s="62"/>
      <c r="X484" s="62"/>
      <c r="Y484" s="62"/>
      <c r="Z484" s="62"/>
      <c r="AA484" s="62"/>
      <c r="AB484" s="62"/>
      <c r="AC484" s="62"/>
      <c r="AD484" s="62"/>
      <c r="AE484" s="62"/>
      <c r="AF484" s="62"/>
      <c r="AG484" s="62"/>
      <c r="AH484" s="62"/>
      <c r="AI484" s="62"/>
      <c r="AJ484" s="62"/>
      <c r="AK484" s="62"/>
      <c r="AL484" s="62"/>
      <c r="AM484" s="62"/>
      <c r="AN484" s="62"/>
      <c r="AO484" s="62"/>
      <c r="AP484" s="62"/>
      <c r="AQ484" s="62"/>
      <c r="AR484" s="62"/>
      <c r="AS484" s="62"/>
      <c r="AT484" s="62"/>
      <c r="AU484" s="62"/>
      <c r="AV484" s="62"/>
      <c r="AW484" s="62"/>
      <c r="AX484" s="62"/>
      <c r="AY484" s="62"/>
      <c r="AZ484" s="62"/>
      <c r="BA484" s="62"/>
      <c r="BB484" s="62"/>
      <c r="BC484" s="62"/>
      <c r="BD484" s="62"/>
      <c r="BE484" s="62"/>
      <c r="BF484" s="62"/>
      <c r="BG484" s="62"/>
      <c r="BH484" s="62"/>
      <c r="BI484" s="62"/>
      <c r="BJ484" s="62"/>
      <c r="BK484" s="62"/>
      <c r="BL484" s="62"/>
      <c r="BM484" s="62"/>
      <c r="BN484" s="62"/>
      <c r="BO484" s="62"/>
      <c r="BP484" s="62"/>
      <c r="BQ484" s="62"/>
      <c r="BR484" s="62"/>
      <c r="BS484" s="62"/>
      <c r="BT484" s="62"/>
      <c r="BU484" s="62"/>
    </row>
    <row r="485" s="63" customFormat="true" ht="15" hidden="false" customHeight="true" outlineLevel="0" collapsed="false">
      <c r="A485" s="124"/>
      <c r="B485" s="125"/>
      <c r="C485" s="125"/>
      <c r="D485" s="125"/>
      <c r="E485" s="125"/>
      <c r="F485" s="125"/>
      <c r="G485" s="110"/>
      <c r="K485" s="58"/>
      <c r="L485" s="58"/>
      <c r="O485" s="62"/>
      <c r="P485" s="62"/>
      <c r="Q485" s="62"/>
      <c r="R485" s="62"/>
      <c r="S485" s="62"/>
      <c r="T485" s="62"/>
      <c r="U485" s="62"/>
      <c r="V485" s="62"/>
      <c r="W485" s="62"/>
      <c r="X485" s="62"/>
      <c r="Y485" s="62"/>
      <c r="Z485" s="62"/>
      <c r="AA485" s="62"/>
      <c r="AB485" s="62"/>
      <c r="AC485" s="62"/>
      <c r="AD485" s="62"/>
      <c r="AE485" s="62"/>
      <c r="AF485" s="62"/>
      <c r="AG485" s="62"/>
      <c r="AH485" s="62"/>
      <c r="AI485" s="62"/>
      <c r="AJ485" s="62"/>
      <c r="AK485" s="62"/>
      <c r="AL485" s="62"/>
      <c r="AM485" s="62"/>
      <c r="AN485" s="62"/>
      <c r="AO485" s="62"/>
      <c r="AP485" s="62"/>
      <c r="AQ485" s="62"/>
      <c r="AR485" s="62"/>
      <c r="AS485" s="62"/>
      <c r="AT485" s="62"/>
      <c r="AU485" s="62"/>
      <c r="AV485" s="62"/>
      <c r="AW485" s="62"/>
      <c r="AX485" s="62"/>
      <c r="AY485" s="62"/>
      <c r="AZ485" s="62"/>
      <c r="BA485" s="62"/>
      <c r="BB485" s="62"/>
      <c r="BC485" s="62"/>
      <c r="BD485" s="62"/>
      <c r="BE485" s="62"/>
      <c r="BF485" s="62"/>
      <c r="BG485" s="62"/>
      <c r="BH485" s="62"/>
      <c r="BI485" s="62"/>
      <c r="BJ485" s="62"/>
      <c r="BK485" s="62"/>
      <c r="BL485" s="62"/>
      <c r="BM485" s="62"/>
      <c r="BN485" s="62"/>
      <c r="BO485" s="62"/>
      <c r="BP485" s="62"/>
      <c r="BQ485" s="62"/>
      <c r="BR485" s="62"/>
      <c r="BS485" s="62"/>
      <c r="BT485" s="62"/>
      <c r="BU485" s="62"/>
    </row>
    <row r="486" s="63" customFormat="true" ht="15" hidden="false" customHeight="true" outlineLevel="0" collapsed="false">
      <c r="A486" s="124"/>
      <c r="B486" s="125"/>
      <c r="C486" s="125"/>
      <c r="D486" s="125"/>
      <c r="E486" s="125"/>
      <c r="F486" s="125"/>
      <c r="G486" s="126"/>
      <c r="K486" s="58"/>
      <c r="L486" s="58"/>
      <c r="O486" s="62"/>
      <c r="P486" s="62"/>
      <c r="Q486" s="62"/>
      <c r="R486" s="62"/>
      <c r="S486" s="62"/>
      <c r="T486" s="62"/>
      <c r="U486" s="62"/>
      <c r="V486" s="62"/>
      <c r="W486" s="62"/>
      <c r="X486" s="62"/>
      <c r="Y486" s="62"/>
      <c r="Z486" s="62"/>
      <c r="AA486" s="62"/>
      <c r="AB486" s="62"/>
      <c r="AC486" s="62"/>
      <c r="AD486" s="62"/>
      <c r="AE486" s="62"/>
      <c r="AF486" s="62"/>
      <c r="AG486" s="62"/>
      <c r="AH486" s="62"/>
      <c r="AI486" s="62"/>
      <c r="AJ486" s="62"/>
      <c r="AK486" s="62"/>
      <c r="AL486" s="62"/>
      <c r="AM486" s="62"/>
      <c r="AN486" s="62"/>
      <c r="AO486" s="62"/>
      <c r="AP486" s="62"/>
      <c r="AQ486" s="62"/>
      <c r="AR486" s="62"/>
      <c r="AS486" s="62"/>
      <c r="AT486" s="62"/>
      <c r="AU486" s="62"/>
      <c r="AV486" s="62"/>
      <c r="AW486" s="62"/>
      <c r="AX486" s="62"/>
      <c r="AY486" s="62"/>
      <c r="AZ486" s="62"/>
      <c r="BA486" s="62"/>
      <c r="BB486" s="62"/>
      <c r="BC486" s="62"/>
      <c r="BD486" s="62"/>
      <c r="BE486" s="62"/>
      <c r="BF486" s="62"/>
      <c r="BG486" s="62"/>
      <c r="BH486" s="62"/>
      <c r="BI486" s="62"/>
      <c r="BJ486" s="62"/>
      <c r="BK486" s="62"/>
      <c r="BL486" s="62"/>
      <c r="BM486" s="62"/>
      <c r="BN486" s="62"/>
      <c r="BO486" s="62"/>
      <c r="BP486" s="62"/>
      <c r="BQ486" s="62"/>
      <c r="BR486" s="62"/>
      <c r="BS486" s="62"/>
      <c r="BT486" s="62"/>
      <c r="BU486" s="62"/>
    </row>
    <row r="487" s="63" customFormat="true" ht="15" hidden="false" customHeight="true" outlineLevel="0" collapsed="false">
      <c r="A487" s="124"/>
      <c r="B487" s="125"/>
      <c r="C487" s="125"/>
      <c r="D487" s="125"/>
      <c r="E487" s="125"/>
      <c r="F487" s="125"/>
      <c r="G487" s="126"/>
      <c r="K487" s="58"/>
      <c r="L487" s="58"/>
      <c r="O487" s="62"/>
      <c r="P487" s="62"/>
      <c r="Q487" s="62"/>
      <c r="R487" s="62"/>
      <c r="S487" s="62"/>
      <c r="T487" s="62"/>
      <c r="U487" s="62"/>
      <c r="V487" s="62"/>
      <c r="W487" s="62"/>
      <c r="X487" s="62"/>
      <c r="Y487" s="62"/>
      <c r="Z487" s="62"/>
      <c r="AA487" s="62"/>
      <c r="AB487" s="62"/>
      <c r="AC487" s="62"/>
      <c r="AD487" s="62"/>
      <c r="AE487" s="62"/>
      <c r="AF487" s="62"/>
      <c r="AG487" s="62"/>
      <c r="AH487" s="62"/>
      <c r="AI487" s="62"/>
      <c r="AJ487" s="62"/>
      <c r="AK487" s="62"/>
      <c r="AL487" s="62"/>
      <c r="AM487" s="62"/>
      <c r="AN487" s="62"/>
      <c r="AO487" s="62"/>
      <c r="AP487" s="62"/>
      <c r="AQ487" s="62"/>
      <c r="AR487" s="62"/>
      <c r="AS487" s="62"/>
      <c r="AT487" s="62"/>
      <c r="AU487" s="62"/>
      <c r="AV487" s="62"/>
      <c r="AW487" s="62"/>
      <c r="AX487" s="62"/>
      <c r="AY487" s="62"/>
      <c r="AZ487" s="62"/>
      <c r="BA487" s="62"/>
      <c r="BB487" s="62"/>
      <c r="BC487" s="62"/>
      <c r="BD487" s="62"/>
      <c r="BE487" s="62"/>
      <c r="BF487" s="62"/>
      <c r="BG487" s="62"/>
      <c r="BH487" s="62"/>
      <c r="BI487" s="62"/>
      <c r="BJ487" s="62"/>
      <c r="BK487" s="62"/>
      <c r="BL487" s="62"/>
      <c r="BM487" s="62"/>
      <c r="BN487" s="62"/>
      <c r="BO487" s="62"/>
      <c r="BP487" s="62"/>
      <c r="BQ487" s="62"/>
      <c r="BR487" s="62"/>
      <c r="BS487" s="62"/>
      <c r="BT487" s="62"/>
      <c r="BU487" s="62"/>
    </row>
    <row r="488" s="63" customFormat="true" ht="15" hidden="false" customHeight="true" outlineLevel="0" collapsed="false">
      <c r="A488" s="124" t="s">
        <v>64</v>
      </c>
      <c r="B488" s="124"/>
      <c r="C488" s="124"/>
      <c r="D488" s="124"/>
      <c r="E488" s="124"/>
      <c r="F488" s="124"/>
      <c r="G488" s="124"/>
      <c r="H488" s="124"/>
      <c r="K488" s="58"/>
      <c r="L488" s="58"/>
      <c r="O488" s="62"/>
      <c r="P488" s="62"/>
      <c r="Q488" s="62"/>
      <c r="R488" s="62"/>
      <c r="S488" s="62"/>
      <c r="T488" s="62"/>
      <c r="U488" s="62"/>
      <c r="V488" s="62"/>
      <c r="W488" s="62"/>
      <c r="X488" s="62"/>
      <c r="Y488" s="62"/>
      <c r="Z488" s="62"/>
      <c r="AA488" s="62"/>
      <c r="AB488" s="62"/>
      <c r="AC488" s="62"/>
      <c r="AD488" s="62"/>
      <c r="AE488" s="62"/>
      <c r="AF488" s="62"/>
      <c r="AG488" s="62"/>
      <c r="AH488" s="62"/>
      <c r="AI488" s="62"/>
      <c r="AJ488" s="62"/>
      <c r="AK488" s="62"/>
      <c r="AL488" s="62"/>
      <c r="AM488" s="62"/>
      <c r="AN488" s="62"/>
      <c r="AO488" s="62"/>
      <c r="AP488" s="62"/>
      <c r="AQ488" s="62"/>
      <c r="AR488" s="62"/>
      <c r="AS488" s="62"/>
      <c r="AT488" s="62"/>
      <c r="AU488" s="62"/>
      <c r="AV488" s="62"/>
      <c r="AW488" s="62"/>
      <c r="AX488" s="62"/>
      <c r="AY488" s="62"/>
      <c r="AZ488" s="62"/>
      <c r="BA488" s="62"/>
      <c r="BB488" s="62"/>
      <c r="BC488" s="62"/>
      <c r="BD488" s="62"/>
      <c r="BE488" s="62"/>
      <c r="BF488" s="62"/>
      <c r="BG488" s="62"/>
      <c r="BH488" s="62"/>
      <c r="BI488" s="62"/>
      <c r="BJ488" s="62"/>
      <c r="BK488" s="62"/>
      <c r="BL488" s="62"/>
      <c r="BM488" s="62"/>
      <c r="BN488" s="62"/>
      <c r="BO488" s="62"/>
      <c r="BP488" s="62"/>
      <c r="BQ488" s="62"/>
      <c r="BR488" s="62"/>
      <c r="BS488" s="62"/>
      <c r="BT488" s="62"/>
      <c r="BU488" s="62"/>
    </row>
    <row r="489" s="63" customFormat="true" ht="26.25" hidden="false" customHeight="false" outlineLevel="0" collapsed="false">
      <c r="A489" s="124"/>
      <c r="B489" s="125"/>
      <c r="C489" s="125"/>
      <c r="D489" s="125"/>
      <c r="E489" s="125"/>
      <c r="F489" s="125"/>
      <c r="G489" s="136" t="s">
        <v>65</v>
      </c>
      <c r="H489" s="136"/>
      <c r="I489" s="136" t="s">
        <v>66</v>
      </c>
      <c r="K489" s="58"/>
      <c r="L489" s="58"/>
      <c r="O489" s="62"/>
      <c r="P489" s="62"/>
      <c r="Q489" s="62"/>
      <c r="R489" s="62"/>
      <c r="S489" s="62"/>
      <c r="T489" s="62"/>
      <c r="U489" s="62"/>
      <c r="V489" s="62"/>
      <c r="W489" s="62"/>
      <c r="X489" s="62"/>
      <c r="Y489" s="62"/>
      <c r="Z489" s="62"/>
      <c r="AA489" s="62"/>
      <c r="AB489" s="62"/>
      <c r="AC489" s="62"/>
      <c r="AD489" s="62"/>
      <c r="AE489" s="62"/>
      <c r="AF489" s="62"/>
      <c r="AG489" s="62"/>
      <c r="AH489" s="62"/>
      <c r="AI489" s="62"/>
      <c r="AJ489" s="62"/>
      <c r="AK489" s="62"/>
      <c r="AL489" s="62"/>
      <c r="AM489" s="62"/>
      <c r="AN489" s="62"/>
      <c r="AO489" s="62"/>
      <c r="AP489" s="62"/>
      <c r="AQ489" s="62"/>
      <c r="AR489" s="62"/>
      <c r="AS489" s="62"/>
      <c r="AT489" s="62"/>
      <c r="AU489" s="62"/>
      <c r="AV489" s="62"/>
      <c r="AW489" s="62"/>
      <c r="AX489" s="62"/>
      <c r="AY489" s="62"/>
      <c r="AZ489" s="62"/>
      <c r="BA489" s="62"/>
      <c r="BB489" s="62"/>
      <c r="BC489" s="62"/>
      <c r="BD489" s="62"/>
      <c r="BE489" s="62"/>
      <c r="BF489" s="62"/>
      <c r="BG489" s="62"/>
      <c r="BH489" s="62"/>
      <c r="BI489" s="62"/>
      <c r="BJ489" s="62"/>
      <c r="BK489" s="62"/>
      <c r="BL489" s="62"/>
      <c r="BM489" s="62"/>
      <c r="BN489" s="62"/>
      <c r="BO489" s="62"/>
      <c r="BP489" s="62"/>
      <c r="BQ489" s="62"/>
      <c r="BR489" s="62"/>
      <c r="BS489" s="62"/>
      <c r="BT489" s="62"/>
      <c r="BU489" s="62"/>
    </row>
    <row r="490" s="63" customFormat="true" ht="15" hidden="false" customHeight="true" outlineLevel="0" collapsed="false">
      <c r="A490" s="137" t="s">
        <v>67</v>
      </c>
      <c r="B490" s="137"/>
      <c r="C490" s="137"/>
      <c r="D490" s="137"/>
      <c r="E490" s="137"/>
      <c r="F490" s="137"/>
      <c r="G490" s="138" t="n">
        <f aca="false">G477</f>
        <v>0</v>
      </c>
      <c r="K490" s="58"/>
      <c r="L490" s="58"/>
      <c r="O490" s="62"/>
      <c r="P490" s="62"/>
      <c r="Q490" s="62"/>
      <c r="R490" s="62"/>
      <c r="S490" s="62"/>
      <c r="T490" s="62"/>
      <c r="U490" s="62"/>
      <c r="V490" s="62"/>
      <c r="W490" s="62"/>
      <c r="X490" s="62"/>
      <c r="Y490" s="62"/>
      <c r="Z490" s="62"/>
      <c r="AA490" s="62"/>
      <c r="AB490" s="62"/>
      <c r="AC490" s="62"/>
      <c r="AD490" s="62"/>
      <c r="AE490" s="62"/>
      <c r="AF490" s="62"/>
      <c r="AG490" s="62"/>
      <c r="AH490" s="62"/>
      <c r="AI490" s="62"/>
      <c r="AJ490" s="62"/>
      <c r="AK490" s="62"/>
      <c r="AL490" s="62"/>
      <c r="AM490" s="62"/>
      <c r="AN490" s="62"/>
      <c r="AO490" s="62"/>
      <c r="AP490" s="62"/>
      <c r="AQ490" s="62"/>
      <c r="AR490" s="62"/>
      <c r="AS490" s="62"/>
      <c r="AT490" s="62"/>
      <c r="AU490" s="62"/>
      <c r="AV490" s="62"/>
      <c r="AW490" s="62"/>
      <c r="AX490" s="62"/>
      <c r="AY490" s="62"/>
      <c r="AZ490" s="62"/>
      <c r="BA490" s="62"/>
      <c r="BB490" s="62"/>
      <c r="BC490" s="62"/>
      <c r="BD490" s="62"/>
      <c r="BE490" s="62"/>
      <c r="BF490" s="62"/>
      <c r="BG490" s="62"/>
      <c r="BH490" s="62"/>
      <c r="BI490" s="62"/>
      <c r="BJ490" s="62"/>
      <c r="BK490" s="62"/>
      <c r="BL490" s="62"/>
      <c r="BM490" s="62"/>
      <c r="BN490" s="62"/>
      <c r="BO490" s="62"/>
      <c r="BP490" s="62"/>
      <c r="BQ490" s="62"/>
      <c r="BR490" s="62"/>
      <c r="BS490" s="62"/>
      <c r="BT490" s="62"/>
      <c r="BU490" s="62"/>
    </row>
    <row r="491" s="63" customFormat="true" ht="15" hidden="false" customHeight="true" outlineLevel="0" collapsed="false">
      <c r="A491" s="137"/>
      <c r="B491" s="137"/>
      <c r="C491" s="137"/>
      <c r="D491" s="137"/>
      <c r="E491" s="137"/>
      <c r="F491" s="137"/>
      <c r="G491" s="139" t="n">
        <v>5</v>
      </c>
      <c r="I491" s="140" t="n">
        <f aca="false">I484</f>
        <v>0</v>
      </c>
      <c r="K491" s="58"/>
      <c r="L491" s="58"/>
      <c r="O491" s="62"/>
      <c r="P491" s="62"/>
      <c r="Q491" s="62"/>
      <c r="R491" s="62"/>
      <c r="S491" s="62"/>
      <c r="T491" s="62"/>
      <c r="U491" s="62"/>
      <c r="V491" s="62"/>
      <c r="W491" s="62"/>
      <c r="X491" s="62"/>
      <c r="Y491" s="62"/>
      <c r="Z491" s="62"/>
      <c r="AA491" s="62"/>
      <c r="AB491" s="62"/>
      <c r="AC491" s="62"/>
      <c r="AD491" s="62"/>
      <c r="AE491" s="62"/>
      <c r="AF491" s="62"/>
      <c r="AG491" s="62"/>
      <c r="AH491" s="62"/>
      <c r="AI491" s="62"/>
      <c r="AJ491" s="62"/>
      <c r="AK491" s="62"/>
      <c r="AL491" s="62"/>
      <c r="AM491" s="62"/>
      <c r="AN491" s="62"/>
      <c r="AO491" s="62"/>
      <c r="AP491" s="62"/>
      <c r="AQ491" s="62"/>
      <c r="AR491" s="62"/>
      <c r="AS491" s="62"/>
      <c r="AT491" s="62"/>
      <c r="AU491" s="62"/>
      <c r="AV491" s="62"/>
      <c r="AW491" s="62"/>
      <c r="AX491" s="62"/>
      <c r="AY491" s="62"/>
      <c r="AZ491" s="62"/>
      <c r="BA491" s="62"/>
      <c r="BB491" s="62"/>
      <c r="BC491" s="62"/>
      <c r="BD491" s="62"/>
      <c r="BE491" s="62"/>
      <c r="BF491" s="62"/>
      <c r="BG491" s="62"/>
      <c r="BH491" s="62"/>
      <c r="BI491" s="62"/>
      <c r="BJ491" s="62"/>
      <c r="BK491" s="62"/>
      <c r="BL491" s="62"/>
      <c r="BM491" s="62"/>
      <c r="BN491" s="62"/>
      <c r="BO491" s="62"/>
      <c r="BP491" s="62"/>
      <c r="BQ491" s="62"/>
      <c r="BR491" s="62"/>
      <c r="BS491" s="62"/>
      <c r="BT491" s="62"/>
      <c r="BU491" s="62"/>
    </row>
    <row r="492" s="63" customFormat="true" ht="15" hidden="false" customHeight="true" outlineLevel="0" collapsed="false">
      <c r="A492" s="141" t="s">
        <v>56</v>
      </c>
      <c r="B492" s="141"/>
      <c r="C492" s="141"/>
      <c r="D492" s="141"/>
      <c r="E492" s="141"/>
      <c r="F492" s="141"/>
      <c r="G492" s="142" t="n">
        <f aca="false">G478</f>
        <v>0</v>
      </c>
      <c r="I492" s="143" t="n">
        <f aca="false">G478</f>
        <v>0</v>
      </c>
      <c r="K492" s="58"/>
      <c r="L492" s="58"/>
      <c r="O492" s="62"/>
      <c r="P492" s="62"/>
      <c r="Q492" s="62"/>
      <c r="R492" s="62"/>
      <c r="S492" s="62"/>
      <c r="T492" s="62"/>
      <c r="U492" s="62"/>
      <c r="V492" s="62"/>
      <c r="W492" s="62"/>
      <c r="X492" s="62"/>
      <c r="Y492" s="62"/>
      <c r="Z492" s="62"/>
      <c r="AA492" s="62"/>
      <c r="AB492" s="62"/>
      <c r="AC492" s="62"/>
      <c r="AD492" s="62"/>
      <c r="AE492" s="62"/>
      <c r="AF492" s="62"/>
      <c r="AG492" s="62"/>
      <c r="AH492" s="62"/>
      <c r="AI492" s="62"/>
      <c r="AJ492" s="62"/>
      <c r="AK492" s="62"/>
      <c r="AL492" s="62"/>
      <c r="AM492" s="62"/>
      <c r="AN492" s="62"/>
      <c r="AO492" s="62"/>
      <c r="AP492" s="62"/>
      <c r="AQ492" s="62"/>
      <c r="AR492" s="62"/>
      <c r="AS492" s="62"/>
      <c r="AT492" s="62"/>
      <c r="AU492" s="62"/>
      <c r="AV492" s="62"/>
      <c r="AW492" s="62"/>
      <c r="AX492" s="62"/>
      <c r="AY492" s="62"/>
      <c r="AZ492" s="62"/>
      <c r="BA492" s="62"/>
      <c r="BB492" s="62"/>
      <c r="BC492" s="62"/>
      <c r="BD492" s="62"/>
      <c r="BE492" s="62"/>
      <c r="BF492" s="62"/>
      <c r="BG492" s="62"/>
      <c r="BH492" s="62"/>
      <c r="BI492" s="62"/>
      <c r="BJ492" s="62"/>
      <c r="BK492" s="62"/>
      <c r="BL492" s="62"/>
      <c r="BM492" s="62"/>
      <c r="BN492" s="62"/>
      <c r="BO492" s="62"/>
      <c r="BP492" s="62"/>
      <c r="BQ492" s="62"/>
      <c r="BR492" s="62"/>
      <c r="BS492" s="62"/>
      <c r="BT492" s="62"/>
      <c r="BU492" s="62"/>
    </row>
    <row r="493" s="63" customFormat="true" ht="15" hidden="false" customHeight="true" outlineLevel="0" collapsed="false">
      <c r="A493" s="144" t="s">
        <v>57</v>
      </c>
      <c r="B493" s="144"/>
      <c r="C493" s="144"/>
      <c r="D493" s="144"/>
      <c r="E493" s="144"/>
      <c r="F493" s="144"/>
      <c r="G493" s="145" t="n">
        <f aca="false">G479</f>
        <v>0</v>
      </c>
      <c r="I493" s="146" t="n">
        <f aca="false">G479</f>
        <v>0</v>
      </c>
      <c r="K493" s="58"/>
      <c r="L493" s="58"/>
      <c r="O493" s="62"/>
      <c r="P493" s="62"/>
      <c r="Q493" s="62"/>
      <c r="R493" s="62"/>
      <c r="S493" s="62"/>
      <c r="T493" s="62"/>
      <c r="U493" s="62"/>
      <c r="V493" s="62"/>
      <c r="W493" s="62"/>
      <c r="X493" s="62"/>
      <c r="Y493" s="62"/>
      <c r="Z493" s="62"/>
      <c r="AA493" s="62"/>
      <c r="AB493" s="62"/>
      <c r="AC493" s="62"/>
      <c r="AD493" s="62"/>
      <c r="AE493" s="62"/>
      <c r="AF493" s="62"/>
      <c r="AG493" s="62"/>
      <c r="AH493" s="62"/>
      <c r="AI493" s="62"/>
      <c r="AJ493" s="62"/>
      <c r="AK493" s="62"/>
      <c r="AL493" s="62"/>
      <c r="AM493" s="62"/>
      <c r="AN493" s="62"/>
      <c r="AO493" s="62"/>
      <c r="AP493" s="62"/>
      <c r="AQ493" s="62"/>
      <c r="AR493" s="62"/>
      <c r="AS493" s="62"/>
      <c r="AT493" s="62"/>
      <c r="AU493" s="62"/>
      <c r="AV493" s="62"/>
      <c r="AW493" s="62"/>
      <c r="AX493" s="62"/>
      <c r="AY493" s="62"/>
      <c r="AZ493" s="62"/>
      <c r="BA493" s="62"/>
      <c r="BB493" s="62"/>
      <c r="BC493" s="62"/>
      <c r="BD493" s="62"/>
      <c r="BE493" s="62"/>
      <c r="BF493" s="62"/>
      <c r="BG493" s="62"/>
      <c r="BH493" s="62"/>
      <c r="BI493" s="62"/>
      <c r="BJ493" s="62"/>
      <c r="BK493" s="62"/>
      <c r="BL493" s="62"/>
      <c r="BM493" s="62"/>
      <c r="BN493" s="62"/>
      <c r="BO493" s="62"/>
      <c r="BP493" s="62"/>
      <c r="BQ493" s="62"/>
      <c r="BR493" s="62"/>
      <c r="BS493" s="62"/>
      <c r="BT493" s="62"/>
      <c r="BU493" s="62"/>
    </row>
    <row r="494" s="63" customFormat="true" ht="15" hidden="false" customHeight="true" outlineLevel="0" collapsed="false">
      <c r="A494" s="147" t="s">
        <v>68</v>
      </c>
      <c r="B494" s="147"/>
      <c r="C494" s="147"/>
      <c r="D494" s="147"/>
      <c r="E494" s="147"/>
      <c r="F494" s="147"/>
      <c r="G494" s="148" t="n">
        <f aca="false">SUM(G490:G492)-G493</f>
        <v>5</v>
      </c>
      <c r="I494" s="149" t="n">
        <f aca="false">SUM(I491:I492)-I493</f>
        <v>0</v>
      </c>
      <c r="J494" s="150"/>
      <c r="K494" s="58"/>
      <c r="L494" s="58"/>
      <c r="O494" s="62"/>
      <c r="P494" s="62"/>
      <c r="Q494" s="62"/>
      <c r="R494" s="62"/>
      <c r="S494" s="62"/>
      <c r="T494" s="62"/>
      <c r="U494" s="62"/>
      <c r="V494" s="62"/>
      <c r="W494" s="62"/>
      <c r="X494" s="62"/>
      <c r="Y494" s="62"/>
      <c r="Z494" s="62"/>
      <c r="AA494" s="62"/>
      <c r="AB494" s="62"/>
      <c r="AC494" s="62"/>
      <c r="AD494" s="62"/>
      <c r="AE494" s="62"/>
      <c r="AF494" s="62"/>
      <c r="AG494" s="62"/>
      <c r="AH494" s="62"/>
      <c r="AI494" s="62"/>
      <c r="AJ494" s="62"/>
      <c r="AK494" s="62"/>
      <c r="AL494" s="62"/>
      <c r="AM494" s="62"/>
      <c r="AN494" s="62"/>
      <c r="AO494" s="62"/>
      <c r="AP494" s="62"/>
      <c r="AQ494" s="62"/>
      <c r="AR494" s="62"/>
      <c r="AS494" s="62"/>
      <c r="AT494" s="62"/>
      <c r="AU494" s="62"/>
      <c r="AV494" s="62"/>
      <c r="AW494" s="62"/>
      <c r="AX494" s="62"/>
      <c r="AY494" s="62"/>
      <c r="AZ494" s="62"/>
      <c r="BA494" s="62"/>
      <c r="BB494" s="62"/>
      <c r="BC494" s="62"/>
      <c r="BD494" s="62"/>
      <c r="BE494" s="62"/>
      <c r="BF494" s="62"/>
      <c r="BG494" s="62"/>
      <c r="BH494" s="62"/>
      <c r="BI494" s="62"/>
      <c r="BJ494" s="62"/>
      <c r="BK494" s="62"/>
      <c r="BL494" s="62"/>
      <c r="BM494" s="62"/>
      <c r="BN494" s="62"/>
      <c r="BO494" s="62"/>
      <c r="BP494" s="62"/>
      <c r="BQ494" s="62"/>
      <c r="BR494" s="62"/>
      <c r="BS494" s="62"/>
      <c r="BT494" s="62"/>
      <c r="BU494" s="62"/>
    </row>
    <row r="495" s="154" customFormat="true" ht="15" hidden="false" customHeight="true" outlineLevel="0" collapsed="false">
      <c r="A495" s="151"/>
      <c r="B495" s="152"/>
      <c r="C495" s="152"/>
      <c r="D495" s="152"/>
      <c r="E495" s="152"/>
      <c r="F495" s="152"/>
      <c r="G495" s="153"/>
      <c r="H495" s="153"/>
      <c r="K495" s="155"/>
      <c r="L495" s="155"/>
    </row>
    <row r="496" s="154" customFormat="true" ht="15" hidden="false" customHeight="true" outlineLevel="0" collapsed="false">
      <c r="A496" s="151"/>
      <c r="B496" s="152"/>
      <c r="C496" s="152"/>
      <c r="D496" s="152"/>
      <c r="E496" s="152"/>
      <c r="F496" s="152"/>
      <c r="G496" s="153"/>
      <c r="H496" s="153"/>
      <c r="K496" s="155"/>
      <c r="L496" s="155"/>
    </row>
    <row r="497" s="154" customFormat="true" ht="15" hidden="false" customHeight="true" outlineLevel="0" collapsed="false">
      <c r="A497" s="151"/>
      <c r="B497" s="152"/>
      <c r="C497" s="152"/>
      <c r="D497" s="152"/>
      <c r="E497" s="152"/>
      <c r="F497" s="152"/>
      <c r="G497" s="153"/>
      <c r="H497" s="153"/>
      <c r="K497" s="155"/>
      <c r="L497" s="155"/>
    </row>
    <row r="498" s="63" customFormat="true" ht="24" hidden="false" customHeight="false" outlineLevel="0" collapsed="false">
      <c r="A498" s="156" t="s">
        <v>69</v>
      </c>
      <c r="B498" s="156"/>
      <c r="C498" s="156"/>
      <c r="D498" s="156"/>
      <c r="E498" s="156"/>
      <c r="F498" s="156"/>
      <c r="G498" s="157" t="n">
        <f aca="false">IF(G490&lt;I491,I494,IF(I491&lt;G490,G494))</f>
        <v>0</v>
      </c>
      <c r="H498" s="157"/>
      <c r="K498" s="58"/>
      <c r="L498" s="58"/>
      <c r="O498" s="62"/>
      <c r="P498" s="62"/>
      <c r="Q498" s="62"/>
      <c r="R498" s="62"/>
      <c r="S498" s="62"/>
      <c r="T498" s="62"/>
      <c r="U498" s="62"/>
      <c r="V498" s="62"/>
      <c r="W498" s="62"/>
      <c r="X498" s="62"/>
      <c r="Y498" s="62"/>
      <c r="Z498" s="62"/>
      <c r="AA498" s="62"/>
      <c r="AB498" s="62"/>
      <c r="AC498" s="62"/>
      <c r="AD498" s="62"/>
      <c r="AE498" s="62"/>
      <c r="AF498" s="62"/>
      <c r="AG498" s="62"/>
      <c r="AH498" s="62"/>
      <c r="AI498" s="62"/>
      <c r="AJ498" s="62"/>
      <c r="AK498" s="62"/>
      <c r="AL498" s="62"/>
      <c r="AM498" s="62"/>
      <c r="AN498" s="62"/>
      <c r="AO498" s="62"/>
      <c r="AP498" s="62"/>
      <c r="AQ498" s="62"/>
      <c r="AR498" s="62"/>
      <c r="AS498" s="62"/>
      <c r="AT498" s="62"/>
      <c r="AU498" s="62"/>
      <c r="AV498" s="62"/>
      <c r="AW498" s="62"/>
      <c r="AX498" s="62"/>
      <c r="AY498" s="62"/>
      <c r="AZ498" s="62"/>
      <c r="BA498" s="62"/>
      <c r="BB498" s="62"/>
      <c r="BC498" s="62"/>
      <c r="BD498" s="62"/>
      <c r="BE498" s="62"/>
      <c r="BF498" s="62"/>
      <c r="BG498" s="62"/>
      <c r="BH498" s="62"/>
      <c r="BI498" s="62"/>
      <c r="BJ498" s="62"/>
      <c r="BK498" s="62"/>
      <c r="BL498" s="62"/>
      <c r="BM498" s="62"/>
      <c r="BN498" s="62"/>
      <c r="BO498" s="62"/>
      <c r="BP498" s="62"/>
      <c r="BQ498" s="62"/>
      <c r="BR498" s="62"/>
      <c r="BS498" s="62"/>
      <c r="BT498" s="62"/>
      <c r="BU498" s="62"/>
    </row>
    <row r="499" s="63" customFormat="true" ht="15" hidden="false" customHeight="true" outlineLevel="0" collapsed="false">
      <c r="A499" s="124"/>
      <c r="B499" s="125"/>
      <c r="C499" s="125"/>
      <c r="D499" s="125"/>
      <c r="E499" s="125"/>
      <c r="F499" s="125"/>
      <c r="G499" s="126"/>
      <c r="K499" s="58"/>
      <c r="L499" s="58"/>
      <c r="O499" s="62"/>
      <c r="P499" s="62"/>
      <c r="Q499" s="62"/>
      <c r="R499" s="62"/>
      <c r="S499" s="62"/>
      <c r="T499" s="62"/>
      <c r="U499" s="62"/>
      <c r="V499" s="62"/>
      <c r="W499" s="62"/>
      <c r="X499" s="62"/>
      <c r="Y499" s="62"/>
      <c r="Z499" s="62"/>
      <c r="AA499" s="62"/>
      <c r="AB499" s="62"/>
      <c r="AC499" s="62"/>
      <c r="AD499" s="62"/>
      <c r="AE499" s="62"/>
      <c r="AF499" s="62"/>
      <c r="AG499" s="62"/>
      <c r="AH499" s="62"/>
      <c r="AI499" s="62"/>
      <c r="AJ499" s="62"/>
      <c r="AK499" s="62"/>
      <c r="AL499" s="62"/>
      <c r="AM499" s="62"/>
      <c r="AN499" s="62"/>
      <c r="AO499" s="62"/>
      <c r="AP499" s="62"/>
      <c r="AQ499" s="62"/>
      <c r="AR499" s="62"/>
      <c r="AS499" s="62"/>
      <c r="AT499" s="62"/>
      <c r="AU499" s="62"/>
      <c r="AV499" s="62"/>
      <c r="AW499" s="62"/>
      <c r="AX499" s="62"/>
      <c r="AY499" s="62"/>
      <c r="AZ499" s="62"/>
      <c r="BA499" s="62"/>
      <c r="BB499" s="62"/>
      <c r="BC499" s="62"/>
      <c r="BD499" s="62"/>
      <c r="BE499" s="62"/>
      <c r="BF499" s="62"/>
      <c r="BG499" s="62"/>
      <c r="BH499" s="62"/>
      <c r="BI499" s="62"/>
      <c r="BJ499" s="62"/>
      <c r="BK499" s="62"/>
      <c r="BL499" s="62"/>
      <c r="BM499" s="62"/>
      <c r="BN499" s="62"/>
      <c r="BO499" s="62"/>
      <c r="BP499" s="62"/>
      <c r="BQ499" s="62"/>
      <c r="BR499" s="62"/>
      <c r="BS499" s="62"/>
      <c r="BT499" s="62"/>
      <c r="BU499" s="62"/>
    </row>
    <row r="500" s="63" customFormat="true" ht="15" hidden="false" customHeight="true" outlineLevel="0" collapsed="false">
      <c r="A500" s="124"/>
      <c r="B500" s="125"/>
      <c r="C500" s="125"/>
      <c r="D500" s="125"/>
      <c r="E500" s="125"/>
      <c r="F500" s="125"/>
      <c r="G500" s="126"/>
      <c r="K500" s="58"/>
      <c r="L500" s="58"/>
      <c r="O500" s="62"/>
      <c r="P500" s="62"/>
      <c r="Q500" s="62"/>
      <c r="R500" s="62"/>
      <c r="S500" s="62"/>
      <c r="T500" s="62"/>
      <c r="U500" s="62"/>
      <c r="V500" s="62"/>
      <c r="W500" s="62"/>
      <c r="X500" s="62"/>
      <c r="Y500" s="62"/>
      <c r="Z500" s="62"/>
      <c r="AA500" s="62"/>
      <c r="AB500" s="62"/>
      <c r="AC500" s="62"/>
      <c r="AD500" s="62"/>
      <c r="AE500" s="62"/>
      <c r="AF500" s="62"/>
      <c r="AG500" s="62"/>
      <c r="AH500" s="62"/>
      <c r="AI500" s="62"/>
      <c r="AJ500" s="62"/>
      <c r="AK500" s="62"/>
      <c r="AL500" s="62"/>
      <c r="AM500" s="62"/>
      <c r="AN500" s="62"/>
      <c r="AO500" s="62"/>
      <c r="AP500" s="62"/>
      <c r="AQ500" s="62"/>
      <c r="AR500" s="62"/>
      <c r="AS500" s="62"/>
      <c r="AT500" s="62"/>
      <c r="AU500" s="62"/>
      <c r="AV500" s="62"/>
      <c r="AW500" s="62"/>
      <c r="AX500" s="62"/>
      <c r="AY500" s="62"/>
      <c r="AZ500" s="62"/>
      <c r="BA500" s="62"/>
      <c r="BB500" s="62"/>
      <c r="BC500" s="62"/>
      <c r="BD500" s="62"/>
      <c r="BE500" s="62"/>
      <c r="BF500" s="62"/>
      <c r="BG500" s="62"/>
      <c r="BH500" s="62"/>
      <c r="BI500" s="62"/>
      <c r="BJ500" s="62"/>
      <c r="BK500" s="62"/>
      <c r="BL500" s="62"/>
      <c r="BM500" s="62"/>
      <c r="BN500" s="62"/>
      <c r="BO500" s="62"/>
      <c r="BP500" s="62"/>
      <c r="BQ500" s="62"/>
      <c r="BR500" s="62"/>
      <c r="BS500" s="62"/>
      <c r="BT500" s="62"/>
      <c r="BU500" s="62"/>
    </row>
    <row r="501" s="63" customFormat="true" ht="15" hidden="false" customHeight="true" outlineLevel="0" collapsed="false">
      <c r="A501" s="124"/>
      <c r="B501" s="125"/>
      <c r="C501" s="125"/>
      <c r="D501" s="125"/>
      <c r="E501" s="125"/>
      <c r="F501" s="125"/>
      <c r="G501" s="126"/>
      <c r="K501" s="58"/>
      <c r="L501" s="58"/>
      <c r="O501" s="62"/>
      <c r="P501" s="62"/>
      <c r="Q501" s="62"/>
      <c r="R501" s="62"/>
      <c r="S501" s="62"/>
      <c r="T501" s="62"/>
      <c r="U501" s="62"/>
      <c r="V501" s="62"/>
      <c r="W501" s="62"/>
      <c r="X501" s="62"/>
      <c r="Y501" s="62"/>
      <c r="Z501" s="62"/>
      <c r="AA501" s="62"/>
      <c r="AB501" s="62"/>
      <c r="AC501" s="62"/>
      <c r="AD501" s="62"/>
      <c r="AE501" s="62"/>
      <c r="AF501" s="62"/>
      <c r="AG501" s="62"/>
      <c r="AH501" s="62"/>
      <c r="AI501" s="62"/>
      <c r="AJ501" s="62"/>
      <c r="AK501" s="62"/>
      <c r="AL501" s="62"/>
      <c r="AM501" s="62"/>
      <c r="AN501" s="62"/>
      <c r="AO501" s="62"/>
      <c r="AP501" s="62"/>
      <c r="AQ501" s="62"/>
      <c r="AR501" s="62"/>
      <c r="AS501" s="62"/>
      <c r="AT501" s="62"/>
      <c r="AU501" s="62"/>
      <c r="AV501" s="62"/>
      <c r="AW501" s="62"/>
      <c r="AX501" s="62"/>
      <c r="AY501" s="62"/>
      <c r="AZ501" s="62"/>
      <c r="BA501" s="62"/>
      <c r="BB501" s="62"/>
      <c r="BC501" s="62"/>
      <c r="BD501" s="62"/>
      <c r="BE501" s="62"/>
      <c r="BF501" s="62"/>
      <c r="BG501" s="62"/>
      <c r="BH501" s="62"/>
      <c r="BI501" s="62"/>
      <c r="BJ501" s="62"/>
      <c r="BK501" s="62"/>
      <c r="BL501" s="62"/>
      <c r="BM501" s="62"/>
      <c r="BN501" s="62"/>
      <c r="BO501" s="62"/>
      <c r="BP501" s="62"/>
      <c r="BQ501" s="62"/>
      <c r="BR501" s="62"/>
      <c r="BS501" s="62"/>
      <c r="BT501" s="62"/>
      <c r="BU501" s="62"/>
    </row>
    <row r="502" s="63" customFormat="true" ht="15" hidden="false" customHeight="true" outlineLevel="0" collapsed="false">
      <c r="A502" s="124"/>
      <c r="B502" s="125"/>
      <c r="C502" s="125"/>
      <c r="D502" s="125"/>
      <c r="E502" s="125"/>
      <c r="F502" s="125"/>
      <c r="G502" s="126"/>
      <c r="K502" s="58"/>
      <c r="L502" s="58"/>
      <c r="O502" s="62"/>
      <c r="P502" s="62"/>
      <c r="Q502" s="62"/>
      <c r="R502" s="62"/>
      <c r="S502" s="62"/>
      <c r="T502" s="62"/>
      <c r="U502" s="62"/>
      <c r="V502" s="62"/>
      <c r="W502" s="62"/>
      <c r="X502" s="62"/>
      <c r="Y502" s="62"/>
      <c r="Z502" s="62"/>
      <c r="AA502" s="62"/>
      <c r="AB502" s="62"/>
      <c r="AC502" s="62"/>
      <c r="AD502" s="62"/>
      <c r="AE502" s="62"/>
      <c r="AF502" s="62"/>
      <c r="AG502" s="62"/>
      <c r="AH502" s="62"/>
      <c r="AI502" s="62"/>
      <c r="AJ502" s="62"/>
      <c r="AK502" s="62"/>
      <c r="AL502" s="62"/>
      <c r="AM502" s="62"/>
      <c r="AN502" s="62"/>
      <c r="AO502" s="62"/>
      <c r="AP502" s="62"/>
      <c r="AQ502" s="62"/>
      <c r="AR502" s="62"/>
      <c r="AS502" s="62"/>
      <c r="AT502" s="62"/>
      <c r="AU502" s="62"/>
      <c r="AV502" s="62"/>
      <c r="AW502" s="62"/>
      <c r="AX502" s="62"/>
      <c r="AY502" s="62"/>
      <c r="AZ502" s="62"/>
      <c r="BA502" s="62"/>
      <c r="BB502" s="62"/>
      <c r="BC502" s="62"/>
      <c r="BD502" s="62"/>
      <c r="BE502" s="62"/>
      <c r="BF502" s="62"/>
      <c r="BG502" s="62"/>
      <c r="BH502" s="62"/>
      <c r="BI502" s="62"/>
      <c r="BJ502" s="62"/>
      <c r="BK502" s="62"/>
      <c r="BL502" s="62"/>
      <c r="BM502" s="62"/>
      <c r="BN502" s="62"/>
      <c r="BO502" s="62"/>
      <c r="BP502" s="62"/>
      <c r="BQ502" s="62"/>
      <c r="BR502" s="62"/>
      <c r="BS502" s="62"/>
      <c r="BT502" s="62"/>
      <c r="BU502" s="62"/>
    </row>
    <row r="503" s="63" customFormat="true" ht="15" hidden="false" customHeight="true" outlineLevel="0" collapsed="false">
      <c r="A503" s="124"/>
      <c r="B503" s="125"/>
      <c r="C503" s="125"/>
      <c r="D503" s="125"/>
      <c r="E503" s="125"/>
      <c r="F503" s="125"/>
      <c r="G503" s="126"/>
      <c r="K503" s="58"/>
      <c r="L503" s="58"/>
      <c r="O503" s="62"/>
      <c r="P503" s="62"/>
      <c r="Q503" s="62"/>
      <c r="R503" s="62"/>
      <c r="S503" s="62"/>
      <c r="T503" s="62"/>
      <c r="U503" s="62"/>
      <c r="V503" s="62"/>
      <c r="W503" s="62"/>
      <c r="X503" s="62"/>
      <c r="Y503" s="62"/>
      <c r="Z503" s="62"/>
      <c r="AA503" s="62"/>
      <c r="AB503" s="62"/>
      <c r="AC503" s="62"/>
      <c r="AD503" s="62"/>
      <c r="AE503" s="62"/>
      <c r="AF503" s="62"/>
      <c r="AG503" s="62"/>
      <c r="AH503" s="62"/>
      <c r="AI503" s="62"/>
      <c r="AJ503" s="62"/>
      <c r="AK503" s="62"/>
      <c r="AL503" s="62"/>
      <c r="AM503" s="62"/>
      <c r="AN503" s="62"/>
      <c r="AO503" s="62"/>
      <c r="AP503" s="62"/>
      <c r="AQ503" s="62"/>
      <c r="AR503" s="62"/>
      <c r="AS503" s="62"/>
      <c r="AT503" s="62"/>
      <c r="AU503" s="62"/>
      <c r="AV503" s="62"/>
      <c r="AW503" s="62"/>
      <c r="AX503" s="62"/>
      <c r="AY503" s="62"/>
      <c r="AZ503" s="62"/>
      <c r="BA503" s="62"/>
      <c r="BB503" s="62"/>
      <c r="BC503" s="62"/>
      <c r="BD503" s="62"/>
      <c r="BE503" s="62"/>
      <c r="BF503" s="62"/>
      <c r="BG503" s="62"/>
      <c r="BH503" s="62"/>
      <c r="BI503" s="62"/>
      <c r="BJ503" s="62"/>
      <c r="BK503" s="62"/>
      <c r="BL503" s="62"/>
      <c r="BM503" s="62"/>
      <c r="BN503" s="62"/>
      <c r="BO503" s="62"/>
      <c r="BP503" s="62"/>
      <c r="BQ503" s="62"/>
      <c r="BR503" s="62"/>
      <c r="BS503" s="62"/>
      <c r="BT503" s="62"/>
      <c r="BU503" s="62"/>
    </row>
    <row r="504" s="63" customFormat="true" ht="15" hidden="false" customHeight="true" outlineLevel="0" collapsed="false">
      <c r="A504" s="124"/>
      <c r="B504" s="125"/>
      <c r="C504" s="125"/>
      <c r="D504" s="125"/>
      <c r="E504" s="125"/>
      <c r="F504" s="125"/>
      <c r="G504" s="126"/>
      <c r="K504" s="58"/>
      <c r="L504" s="58"/>
      <c r="O504" s="62"/>
      <c r="P504" s="62"/>
      <c r="Q504" s="62"/>
      <c r="R504" s="62"/>
      <c r="S504" s="62"/>
      <c r="T504" s="62"/>
      <c r="U504" s="62"/>
      <c r="V504" s="62"/>
      <c r="W504" s="62"/>
      <c r="X504" s="62"/>
      <c r="Y504" s="62"/>
      <c r="Z504" s="62"/>
      <c r="AA504" s="62"/>
      <c r="AB504" s="62"/>
      <c r="AC504" s="62"/>
      <c r="AD504" s="62"/>
      <c r="AE504" s="62"/>
      <c r="AF504" s="62"/>
      <c r="AG504" s="62"/>
      <c r="AH504" s="62"/>
      <c r="AI504" s="62"/>
      <c r="AJ504" s="62"/>
      <c r="AK504" s="62"/>
      <c r="AL504" s="62"/>
      <c r="AM504" s="62"/>
      <c r="AN504" s="62"/>
      <c r="AO504" s="62"/>
      <c r="AP504" s="62"/>
      <c r="AQ504" s="62"/>
      <c r="AR504" s="62"/>
      <c r="AS504" s="62"/>
      <c r="AT504" s="62"/>
      <c r="AU504" s="62"/>
      <c r="AV504" s="62"/>
      <c r="AW504" s="62"/>
      <c r="AX504" s="62"/>
      <c r="AY504" s="62"/>
      <c r="AZ504" s="62"/>
      <c r="BA504" s="62"/>
      <c r="BB504" s="62"/>
      <c r="BC504" s="62"/>
      <c r="BD504" s="62"/>
      <c r="BE504" s="62"/>
      <c r="BF504" s="62"/>
      <c r="BG504" s="62"/>
      <c r="BH504" s="62"/>
      <c r="BI504" s="62"/>
      <c r="BJ504" s="62"/>
      <c r="BK504" s="62"/>
      <c r="BL504" s="62"/>
      <c r="BM504" s="62"/>
      <c r="BN504" s="62"/>
      <c r="BO504" s="62"/>
      <c r="BP504" s="62"/>
      <c r="BQ504" s="62"/>
      <c r="BR504" s="62"/>
      <c r="BS504" s="62"/>
      <c r="BT504" s="62"/>
      <c r="BU504" s="62"/>
    </row>
    <row r="505" s="63" customFormat="true" ht="15" hidden="false" customHeight="true" outlineLevel="0" collapsed="false">
      <c r="A505" s="124"/>
      <c r="B505" s="125"/>
      <c r="C505" s="125"/>
      <c r="D505" s="125"/>
      <c r="E505" s="125"/>
      <c r="F505" s="125"/>
      <c r="G505" s="126"/>
      <c r="K505" s="58"/>
      <c r="L505" s="58"/>
      <c r="O505" s="62"/>
      <c r="P505" s="62"/>
      <c r="Q505" s="62"/>
      <c r="R505" s="62"/>
      <c r="S505" s="62"/>
      <c r="T505" s="62"/>
      <c r="U505" s="62"/>
      <c r="V505" s="62"/>
      <c r="W505" s="62"/>
      <c r="X505" s="62"/>
      <c r="Y505" s="62"/>
      <c r="Z505" s="62"/>
      <c r="AA505" s="62"/>
      <c r="AB505" s="62"/>
      <c r="AC505" s="62"/>
      <c r="AD505" s="62"/>
      <c r="AE505" s="62"/>
      <c r="AF505" s="62"/>
      <c r="AG505" s="62"/>
      <c r="AH505" s="62"/>
      <c r="AI505" s="62"/>
      <c r="AJ505" s="62"/>
      <c r="AK505" s="62"/>
      <c r="AL505" s="62"/>
      <c r="AM505" s="62"/>
      <c r="AN505" s="62"/>
      <c r="AO505" s="62"/>
      <c r="AP505" s="62"/>
      <c r="AQ505" s="62"/>
      <c r="AR505" s="62"/>
      <c r="AS505" s="62"/>
      <c r="AT505" s="62"/>
      <c r="AU505" s="62"/>
      <c r="AV505" s="62"/>
      <c r="AW505" s="62"/>
      <c r="AX505" s="62"/>
      <c r="AY505" s="62"/>
      <c r="AZ505" s="62"/>
      <c r="BA505" s="62"/>
      <c r="BB505" s="62"/>
      <c r="BC505" s="62"/>
      <c r="BD505" s="62"/>
      <c r="BE505" s="62"/>
      <c r="BF505" s="62"/>
      <c r="BG505" s="62"/>
      <c r="BH505" s="62"/>
      <c r="BI505" s="62"/>
      <c r="BJ505" s="62"/>
      <c r="BK505" s="62"/>
      <c r="BL505" s="62"/>
      <c r="BM505" s="62"/>
      <c r="BN505" s="62"/>
      <c r="BO505" s="62"/>
      <c r="BP505" s="62"/>
      <c r="BQ505" s="62"/>
      <c r="BR505" s="62"/>
      <c r="BS505" s="62"/>
      <c r="BT505" s="62"/>
      <c r="BU505" s="62"/>
    </row>
    <row r="506" s="63" customFormat="true" ht="15" hidden="false" customHeight="true" outlineLevel="0" collapsed="false">
      <c r="A506" s="124"/>
      <c r="B506" s="125"/>
      <c r="C506" s="125"/>
      <c r="D506" s="125"/>
      <c r="E506" s="125"/>
      <c r="F506" s="125"/>
      <c r="G506" s="126"/>
      <c r="K506" s="58"/>
      <c r="L506" s="58"/>
      <c r="O506" s="62"/>
      <c r="P506" s="62"/>
      <c r="Q506" s="62"/>
      <c r="R506" s="62"/>
      <c r="S506" s="62"/>
      <c r="T506" s="62"/>
      <c r="U506" s="62"/>
      <c r="V506" s="62"/>
      <c r="W506" s="62"/>
      <c r="X506" s="62"/>
      <c r="Y506" s="62"/>
      <c r="Z506" s="62"/>
      <c r="AA506" s="62"/>
      <c r="AB506" s="62"/>
      <c r="AC506" s="62"/>
      <c r="AD506" s="62"/>
      <c r="AE506" s="62"/>
      <c r="AF506" s="62"/>
      <c r="AG506" s="62"/>
      <c r="AH506" s="62"/>
      <c r="AI506" s="62"/>
      <c r="AJ506" s="62"/>
      <c r="AK506" s="62"/>
      <c r="AL506" s="62"/>
      <c r="AM506" s="62"/>
      <c r="AN506" s="62"/>
      <c r="AO506" s="62"/>
      <c r="AP506" s="62"/>
      <c r="AQ506" s="62"/>
      <c r="AR506" s="62"/>
      <c r="AS506" s="62"/>
      <c r="AT506" s="62"/>
      <c r="AU506" s="62"/>
      <c r="AV506" s="62"/>
      <c r="AW506" s="62"/>
      <c r="AX506" s="62"/>
      <c r="AY506" s="62"/>
      <c r="AZ506" s="62"/>
      <c r="BA506" s="62"/>
      <c r="BB506" s="62"/>
      <c r="BC506" s="62"/>
      <c r="BD506" s="62"/>
      <c r="BE506" s="62"/>
      <c r="BF506" s="62"/>
      <c r="BG506" s="62"/>
      <c r="BH506" s="62"/>
      <c r="BI506" s="62"/>
      <c r="BJ506" s="62"/>
      <c r="BK506" s="62"/>
      <c r="BL506" s="62"/>
      <c r="BM506" s="62"/>
      <c r="BN506" s="62"/>
      <c r="BO506" s="62"/>
      <c r="BP506" s="62"/>
      <c r="BQ506" s="62"/>
      <c r="BR506" s="62"/>
      <c r="BS506" s="62"/>
      <c r="BT506" s="62"/>
      <c r="BU506" s="62"/>
    </row>
    <row r="507" s="63" customFormat="true" ht="15" hidden="false" customHeight="true" outlineLevel="0" collapsed="false">
      <c r="A507" s="124"/>
      <c r="B507" s="125"/>
      <c r="C507" s="125"/>
      <c r="D507" s="125"/>
      <c r="E507" s="125"/>
      <c r="F507" s="125"/>
      <c r="G507" s="126"/>
      <c r="K507" s="58"/>
      <c r="L507" s="58"/>
      <c r="O507" s="62"/>
      <c r="P507" s="62"/>
      <c r="Q507" s="62"/>
      <c r="R507" s="62"/>
      <c r="S507" s="62"/>
      <c r="T507" s="62"/>
      <c r="U507" s="62"/>
      <c r="V507" s="62"/>
      <c r="W507" s="62"/>
      <c r="X507" s="62"/>
      <c r="Y507" s="62"/>
      <c r="Z507" s="62"/>
      <c r="AA507" s="62"/>
      <c r="AB507" s="62"/>
      <c r="AC507" s="62"/>
      <c r="AD507" s="62"/>
      <c r="AE507" s="62"/>
      <c r="AF507" s="62"/>
      <c r="AG507" s="62"/>
      <c r="AH507" s="62"/>
      <c r="AI507" s="62"/>
      <c r="AJ507" s="62"/>
      <c r="AK507" s="62"/>
      <c r="AL507" s="62"/>
      <c r="AM507" s="62"/>
      <c r="AN507" s="62"/>
      <c r="AO507" s="62"/>
      <c r="AP507" s="62"/>
      <c r="AQ507" s="62"/>
      <c r="AR507" s="62"/>
      <c r="AS507" s="62"/>
      <c r="AT507" s="62"/>
      <c r="AU507" s="62"/>
      <c r="AV507" s="62"/>
      <c r="AW507" s="62"/>
      <c r="AX507" s="62"/>
      <c r="AY507" s="62"/>
      <c r="AZ507" s="62"/>
      <c r="BA507" s="62"/>
      <c r="BB507" s="62"/>
      <c r="BC507" s="62"/>
      <c r="BD507" s="62"/>
      <c r="BE507" s="62"/>
      <c r="BF507" s="62"/>
      <c r="BG507" s="62"/>
      <c r="BH507" s="62"/>
      <c r="BI507" s="62"/>
      <c r="BJ507" s="62"/>
      <c r="BK507" s="62"/>
      <c r="BL507" s="62"/>
      <c r="BM507" s="62"/>
      <c r="BN507" s="62"/>
      <c r="BO507" s="62"/>
      <c r="BP507" s="62"/>
      <c r="BQ507" s="62"/>
      <c r="BR507" s="62"/>
      <c r="BS507" s="62"/>
      <c r="BT507" s="62"/>
      <c r="BU507" s="62"/>
    </row>
    <row r="508" s="63" customFormat="true" ht="15" hidden="false" customHeight="true" outlineLevel="0" collapsed="false">
      <c r="A508" s="124"/>
      <c r="B508" s="125"/>
      <c r="C508" s="125"/>
      <c r="D508" s="125"/>
      <c r="E508" s="125"/>
      <c r="F508" s="125"/>
      <c r="G508" s="126"/>
      <c r="K508" s="58"/>
      <c r="L508" s="58"/>
      <c r="O508" s="62"/>
      <c r="P508" s="62"/>
      <c r="Q508" s="62"/>
      <c r="R508" s="62"/>
      <c r="S508" s="62"/>
      <c r="T508" s="62"/>
      <c r="U508" s="62"/>
      <c r="V508" s="62"/>
      <c r="W508" s="62"/>
      <c r="X508" s="62"/>
      <c r="Y508" s="62"/>
      <c r="Z508" s="62"/>
      <c r="AA508" s="62"/>
      <c r="AB508" s="62"/>
      <c r="AC508" s="62"/>
      <c r="AD508" s="62"/>
      <c r="AE508" s="62"/>
      <c r="AF508" s="62"/>
      <c r="AG508" s="62"/>
      <c r="AH508" s="62"/>
      <c r="AI508" s="62"/>
      <c r="AJ508" s="62"/>
      <c r="AK508" s="62"/>
      <c r="AL508" s="62"/>
      <c r="AM508" s="62"/>
      <c r="AN508" s="62"/>
      <c r="AO508" s="62"/>
      <c r="AP508" s="62"/>
      <c r="AQ508" s="62"/>
      <c r="AR508" s="62"/>
      <c r="AS508" s="62"/>
      <c r="AT508" s="62"/>
      <c r="AU508" s="62"/>
      <c r="AV508" s="62"/>
      <c r="AW508" s="62"/>
      <c r="AX508" s="62"/>
      <c r="AY508" s="62"/>
      <c r="AZ508" s="62"/>
      <c r="BA508" s="62"/>
      <c r="BB508" s="62"/>
      <c r="BC508" s="62"/>
      <c r="BD508" s="62"/>
      <c r="BE508" s="62"/>
      <c r="BF508" s="62"/>
      <c r="BG508" s="62"/>
      <c r="BH508" s="62"/>
      <c r="BI508" s="62"/>
      <c r="BJ508" s="62"/>
      <c r="BK508" s="62"/>
      <c r="BL508" s="62"/>
      <c r="BM508" s="62"/>
      <c r="BN508" s="62"/>
      <c r="BO508" s="62"/>
      <c r="BP508" s="62"/>
      <c r="BQ508" s="62"/>
      <c r="BR508" s="62"/>
      <c r="BS508" s="62"/>
      <c r="BT508" s="62"/>
      <c r="BU508" s="62"/>
    </row>
    <row r="509" s="63" customFormat="true" ht="15" hidden="false" customHeight="true" outlineLevel="0" collapsed="false">
      <c r="A509" s="124"/>
      <c r="B509" s="124"/>
      <c r="C509" s="124"/>
      <c r="D509" s="124"/>
      <c r="E509" s="124"/>
      <c r="F509" s="124"/>
      <c r="G509" s="126"/>
      <c r="K509" s="58"/>
      <c r="L509" s="58"/>
      <c r="O509" s="62"/>
      <c r="P509" s="62"/>
      <c r="Q509" s="62"/>
      <c r="R509" s="62"/>
      <c r="S509" s="62"/>
      <c r="T509" s="62"/>
      <c r="U509" s="62"/>
      <c r="V509" s="62"/>
      <c r="W509" s="62"/>
      <c r="X509" s="62"/>
      <c r="Y509" s="62"/>
      <c r="Z509" s="62"/>
      <c r="AA509" s="62"/>
      <c r="AB509" s="62"/>
      <c r="AC509" s="62"/>
      <c r="AD509" s="62"/>
      <c r="AE509" s="62"/>
      <c r="AF509" s="62"/>
      <c r="AG509" s="62"/>
      <c r="AH509" s="62"/>
      <c r="AI509" s="62"/>
      <c r="AJ509" s="62"/>
      <c r="AK509" s="62"/>
      <c r="AL509" s="62"/>
      <c r="AM509" s="62"/>
      <c r="AN509" s="62"/>
      <c r="AO509" s="62"/>
      <c r="AP509" s="62"/>
      <c r="AQ509" s="62"/>
      <c r="AR509" s="62"/>
      <c r="AS509" s="62"/>
      <c r="AT509" s="62"/>
      <c r="AU509" s="62"/>
      <c r="AV509" s="62"/>
      <c r="AW509" s="62"/>
      <c r="AX509" s="62"/>
      <c r="AY509" s="62"/>
      <c r="AZ509" s="62"/>
      <c r="BA509" s="62"/>
      <c r="BB509" s="62"/>
      <c r="BC509" s="62"/>
      <c r="BD509" s="62"/>
      <c r="BE509" s="62"/>
      <c r="BF509" s="62"/>
      <c r="BG509" s="62"/>
      <c r="BH509" s="62"/>
      <c r="BI509" s="62"/>
      <c r="BJ509" s="62"/>
      <c r="BK509" s="62"/>
      <c r="BL509" s="62"/>
      <c r="BM509" s="62"/>
      <c r="BN509" s="62"/>
      <c r="BO509" s="62"/>
      <c r="BP509" s="62"/>
      <c r="BQ509" s="62"/>
      <c r="BR509" s="62"/>
      <c r="BS509" s="62"/>
      <c r="BT509" s="62"/>
      <c r="BU509" s="62"/>
    </row>
    <row r="510" s="63" customFormat="true" ht="12.75" hidden="false" customHeight="true" outlineLevel="0" collapsed="false">
      <c r="A510" s="124"/>
      <c r="B510" s="124"/>
      <c r="C510" s="124"/>
      <c r="D510" s="124"/>
      <c r="E510" s="124"/>
      <c r="F510" s="124"/>
      <c r="G510" s="126"/>
      <c r="K510" s="58"/>
      <c r="L510" s="58"/>
      <c r="O510" s="62"/>
      <c r="P510" s="62"/>
      <c r="Q510" s="62"/>
      <c r="R510" s="62"/>
      <c r="S510" s="62"/>
      <c r="T510" s="62"/>
      <c r="U510" s="62"/>
      <c r="V510" s="62"/>
      <c r="W510" s="62"/>
      <c r="X510" s="62"/>
      <c r="Y510" s="62"/>
      <c r="Z510" s="62"/>
      <c r="AA510" s="62"/>
      <c r="AB510" s="62"/>
      <c r="AC510" s="62"/>
      <c r="AD510" s="62"/>
      <c r="AE510" s="62"/>
      <c r="AF510" s="62"/>
      <c r="AG510" s="62"/>
      <c r="AH510" s="62"/>
      <c r="AI510" s="62"/>
      <c r="AJ510" s="62"/>
      <c r="AK510" s="62"/>
      <c r="AL510" s="62"/>
      <c r="AM510" s="62"/>
      <c r="AN510" s="62"/>
      <c r="AO510" s="62"/>
      <c r="AP510" s="62"/>
      <c r="AQ510" s="62"/>
      <c r="AR510" s="62"/>
      <c r="AS510" s="62"/>
      <c r="AT510" s="62"/>
      <c r="AU510" s="62"/>
      <c r="AV510" s="62"/>
      <c r="AW510" s="62"/>
      <c r="AX510" s="62"/>
      <c r="AY510" s="62"/>
      <c r="AZ510" s="62"/>
      <c r="BA510" s="62"/>
      <c r="BB510" s="62"/>
      <c r="BC510" s="62"/>
      <c r="BD510" s="62"/>
      <c r="BE510" s="62"/>
      <c r="BF510" s="62"/>
      <c r="BG510" s="62"/>
      <c r="BH510" s="62"/>
      <c r="BI510" s="62"/>
      <c r="BJ510" s="62"/>
      <c r="BK510" s="62"/>
      <c r="BL510" s="62"/>
      <c r="BM510" s="62"/>
      <c r="BN510" s="62"/>
      <c r="BO510" s="62"/>
      <c r="BP510" s="62"/>
      <c r="BQ510" s="62"/>
      <c r="BR510" s="62"/>
      <c r="BS510" s="62"/>
      <c r="BT510" s="62"/>
      <c r="BU510" s="62"/>
    </row>
    <row r="511" customFormat="false" ht="12.75" hidden="false" customHeight="false" outlineLevel="0" collapsed="false">
      <c r="L511" s="1"/>
      <c r="O511" s="3"/>
      <c r="P511" s="3"/>
      <c r="BP511" s="3"/>
      <c r="BQ511" s="3"/>
      <c r="BR511" s="3"/>
      <c r="BS511" s="3"/>
      <c r="BT511" s="3"/>
      <c r="BU511" s="3"/>
    </row>
    <row r="512" customFormat="false" ht="12.75" hidden="false" customHeight="false" outlineLevel="0" collapsed="false">
      <c r="B512" s="158"/>
      <c r="C512" s="158"/>
      <c r="D512" s="158"/>
      <c r="E512" s="158"/>
      <c r="F512" s="158"/>
      <c r="G512" s="158"/>
      <c r="H512" s="158"/>
      <c r="I512" s="158"/>
      <c r="J512" s="158"/>
      <c r="K512" s="159"/>
      <c r="L512" s="159"/>
      <c r="M512" s="158"/>
      <c r="N512" s="158"/>
      <c r="O512" s="3"/>
      <c r="P512" s="3"/>
      <c r="BP512" s="3"/>
      <c r="BQ512" s="3"/>
      <c r="BR512" s="3"/>
      <c r="BS512" s="3"/>
      <c r="BT512" s="3"/>
      <c r="BU512" s="3"/>
    </row>
    <row r="513" customFormat="false" ht="12.75" hidden="false" customHeight="false" outlineLevel="0" collapsed="false">
      <c r="A513" s="158" t="s">
        <v>70</v>
      </c>
      <c r="B513" s="158"/>
      <c r="C513" s="158"/>
      <c r="D513" s="158"/>
      <c r="E513" s="158"/>
      <c r="F513" s="158"/>
      <c r="G513" s="158"/>
      <c r="H513" s="158"/>
      <c r="I513" s="158"/>
      <c r="J513" s="158"/>
      <c r="K513" s="159"/>
      <c r="L513" s="159"/>
      <c r="M513" s="158"/>
      <c r="N513" s="158"/>
      <c r="O513" s="3"/>
      <c r="P513" s="3"/>
      <c r="BP513" s="3"/>
      <c r="BQ513" s="3"/>
      <c r="BR513" s="3"/>
      <c r="BS513" s="3"/>
      <c r="BT513" s="3"/>
      <c r="BU513" s="3"/>
    </row>
    <row r="514" customFormat="false" ht="12.75" hidden="false" customHeight="false" outlineLevel="0" collapsed="false">
      <c r="A514" s="158" t="s">
        <v>71</v>
      </c>
      <c r="B514" s="158"/>
      <c r="C514" s="158"/>
      <c r="D514" s="158"/>
      <c r="E514" s="158"/>
      <c r="F514" s="158"/>
      <c r="G514" s="158"/>
      <c r="H514" s="158"/>
      <c r="I514" s="158"/>
      <c r="J514" s="158"/>
      <c r="K514" s="159"/>
      <c r="L514" s="159"/>
      <c r="M514" s="158"/>
      <c r="N514" s="158"/>
      <c r="O514" s="3"/>
      <c r="P514" s="3"/>
      <c r="BP514" s="3"/>
      <c r="BQ514" s="3"/>
      <c r="BR514" s="3"/>
      <c r="BS514" s="3"/>
      <c r="BT514" s="3"/>
      <c r="BU514" s="3"/>
    </row>
    <row r="515" customFormat="false" ht="12.75" hidden="false" customHeight="false" outlineLevel="0" collapsed="false">
      <c r="O515" s="3"/>
      <c r="P515" s="3"/>
      <c r="BP515" s="3"/>
      <c r="BQ515" s="3"/>
      <c r="BR515" s="3"/>
      <c r="BS515" s="3"/>
      <c r="BT515" s="3"/>
      <c r="BU515" s="3"/>
    </row>
    <row r="516" customFormat="false" ht="12.75" hidden="false" customHeight="false" outlineLevel="0" collapsed="false">
      <c r="O516" s="3"/>
      <c r="P516" s="3"/>
      <c r="BP516" s="3"/>
      <c r="BQ516" s="3"/>
      <c r="BR516" s="3"/>
      <c r="BS516" s="3"/>
      <c r="BT516" s="3"/>
      <c r="BU516" s="3"/>
    </row>
    <row r="517" customFormat="false" ht="12.75" hidden="false" customHeight="true" outlineLevel="0" collapsed="false">
      <c r="A517" s="160" t="n">
        <f aca="false">SUM(G475:G516)/2</f>
        <v>5.5</v>
      </c>
      <c r="B517" s="161"/>
      <c r="C517" s="161"/>
      <c r="D517" s="161" t="n">
        <v>0</v>
      </c>
      <c r="E517" s="162" t="n">
        <v>0</v>
      </c>
      <c r="F517" s="161" t="s">
        <v>72</v>
      </c>
      <c r="G517" s="160" t="n">
        <f aca="false">A517/30*2</f>
        <v>0.366666666666667</v>
      </c>
      <c r="H517" s="163" t="s">
        <v>73</v>
      </c>
      <c r="I517" s="164"/>
      <c r="J517" s="164"/>
      <c r="K517" s="164"/>
      <c r="L517" s="165"/>
      <c r="M517" s="166"/>
      <c r="N517" s="166"/>
      <c r="O517" s="95"/>
      <c r="P517" s="95"/>
      <c r="BP517" s="3"/>
      <c r="BQ517" s="3"/>
      <c r="BR517" s="3"/>
      <c r="BS517" s="3"/>
      <c r="BT517" s="3"/>
      <c r="BU517" s="3"/>
    </row>
    <row r="518" customFormat="false" ht="12.75" hidden="false" customHeight="true" outlineLevel="0" collapsed="false">
      <c r="A518" s="160" t="n">
        <f aca="false">SUM(G476:G517)/2</f>
        <v>5.68333333333333</v>
      </c>
      <c r="B518" s="161"/>
      <c r="C518" s="161"/>
      <c r="D518" s="161" t="n">
        <v>0</v>
      </c>
      <c r="E518" s="162" t="n">
        <v>0</v>
      </c>
      <c r="F518" s="161" t="s">
        <v>74</v>
      </c>
      <c r="G518" s="160" t="n">
        <f aca="false">A518/30*4</f>
        <v>0.757777777777778</v>
      </c>
      <c r="H518" s="163" t="s">
        <v>75</v>
      </c>
      <c r="I518" s="164"/>
      <c r="J518" s="164"/>
      <c r="K518" s="164"/>
      <c r="L518" s="165"/>
      <c r="M518" s="166"/>
      <c r="N518" s="166"/>
      <c r="O518" s="95"/>
      <c r="P518" s="95"/>
      <c r="BP518" s="3"/>
      <c r="BQ518" s="3"/>
      <c r="BR518" s="3"/>
      <c r="BS518" s="3"/>
      <c r="BT518" s="3"/>
      <c r="BU518" s="3"/>
    </row>
    <row r="519" customFormat="false" ht="12.75" hidden="false" customHeight="false" outlineLevel="0" collapsed="false">
      <c r="A519" s="160" t="n">
        <f aca="false">SUM(G476:G518)/2</f>
        <v>6.06222222222222</v>
      </c>
      <c r="B519" s="161"/>
      <c r="C519" s="161"/>
      <c r="D519" s="161" t="n">
        <v>0</v>
      </c>
      <c r="E519" s="162" t="n">
        <v>0</v>
      </c>
      <c r="F519" s="161" t="s">
        <v>76</v>
      </c>
      <c r="G519" s="160" t="n">
        <f aca="false">A519/30*6</f>
        <v>1.21244444444444</v>
      </c>
      <c r="H519" s="163" t="s">
        <v>77</v>
      </c>
      <c r="I519" s="164"/>
      <c r="J519" s="164"/>
      <c r="K519" s="164"/>
      <c r="L519" s="167"/>
      <c r="M519" s="166"/>
      <c r="N519" s="166"/>
      <c r="O519" s="95"/>
      <c r="P519" s="95"/>
      <c r="BP519" s="3"/>
      <c r="BQ519" s="3"/>
      <c r="BR519" s="3"/>
      <c r="BS519" s="3"/>
      <c r="BT519" s="3"/>
      <c r="BU519" s="3"/>
    </row>
    <row r="520" customFormat="false" ht="12.75" hidden="false" customHeight="false" outlineLevel="0" collapsed="false">
      <c r="A520" s="160" t="n">
        <f aca="false">SUM(G478:G519)/2</f>
        <v>6.66844444444445</v>
      </c>
      <c r="B520" s="161"/>
      <c r="C520" s="161"/>
      <c r="D520" s="161" t="n">
        <v>0</v>
      </c>
      <c r="E520" s="162" t="n">
        <v>0</v>
      </c>
      <c r="F520" s="161" t="s">
        <v>78</v>
      </c>
      <c r="G520" s="160" t="n">
        <f aca="false">A520/30*8</f>
        <v>1.77825185185185</v>
      </c>
      <c r="H520" s="163" t="s">
        <v>79</v>
      </c>
      <c r="I520" s="164"/>
      <c r="J520" s="164"/>
      <c r="K520" s="164"/>
      <c r="L520" s="167"/>
      <c r="M520" s="166"/>
      <c r="N520" s="166"/>
      <c r="O520" s="95"/>
      <c r="P520" s="95"/>
      <c r="BP520" s="3"/>
      <c r="BQ520" s="3"/>
      <c r="BR520" s="3"/>
      <c r="BS520" s="3"/>
      <c r="BT520" s="3"/>
      <c r="BU520" s="3"/>
    </row>
    <row r="521" customFormat="false" ht="12.75" hidden="false" customHeight="false" outlineLevel="0" collapsed="false">
      <c r="A521" s="160" t="n">
        <f aca="false">SUM(G479:G520)/2</f>
        <v>7.55757037037037</v>
      </c>
      <c r="B521" s="161"/>
      <c r="C521" s="161"/>
      <c r="D521" s="161" t="n">
        <v>0</v>
      </c>
      <c r="E521" s="162" t="n">
        <v>0</v>
      </c>
      <c r="F521" s="161" t="s">
        <v>80</v>
      </c>
      <c r="G521" s="160" t="n">
        <f aca="false">A521/30*10</f>
        <v>2.51919012345679</v>
      </c>
      <c r="H521" s="163" t="s">
        <v>81</v>
      </c>
      <c r="I521" s="164"/>
      <c r="J521" s="164"/>
      <c r="K521" s="164"/>
      <c r="L521" s="167"/>
      <c r="M521" s="166"/>
      <c r="N521" s="166"/>
      <c r="O521" s="95"/>
      <c r="P521" s="95"/>
      <c r="BP521" s="3"/>
      <c r="BQ521" s="3"/>
      <c r="BR521" s="3"/>
      <c r="BS521" s="3"/>
      <c r="BT521" s="3"/>
      <c r="BU521" s="3"/>
    </row>
    <row r="522" customFormat="false" ht="12.75" hidden="false" customHeight="false" outlineLevel="0" collapsed="false">
      <c r="A522" s="160" t="n">
        <f aca="false">SUM(G480:G521)/2</f>
        <v>8.81716543209877</v>
      </c>
      <c r="B522" s="161"/>
      <c r="C522" s="161"/>
      <c r="D522" s="161" t="n">
        <v>0</v>
      </c>
      <c r="E522" s="162" t="n">
        <v>0</v>
      </c>
      <c r="F522" s="161" t="s">
        <v>82</v>
      </c>
      <c r="G522" s="160" t="n">
        <f aca="false">A522/30*12</f>
        <v>3.52686617283951</v>
      </c>
      <c r="H522" s="163" t="s">
        <v>83</v>
      </c>
      <c r="I522" s="164"/>
      <c r="J522" s="164"/>
      <c r="K522" s="164"/>
      <c r="L522" s="167"/>
      <c r="M522" s="166"/>
      <c r="N522" s="166"/>
      <c r="O522" s="95"/>
      <c r="P522" s="95"/>
      <c r="BP522" s="3"/>
      <c r="BQ522" s="3"/>
      <c r="BR522" s="3"/>
      <c r="BS522" s="3"/>
      <c r="BT522" s="3"/>
      <c r="BU522" s="3"/>
    </row>
    <row r="523" customFormat="false" ht="12.75" hidden="false" customHeight="true" outlineLevel="0" collapsed="false">
      <c r="A523" s="160" t="n">
        <f aca="false">SUM(G481:G522)/2</f>
        <v>10.5805985185185</v>
      </c>
      <c r="B523" s="161"/>
      <c r="C523" s="161"/>
      <c r="D523" s="161" t="n">
        <v>0</v>
      </c>
      <c r="E523" s="162" t="n">
        <v>0</v>
      </c>
      <c r="F523" s="161" t="s">
        <v>84</v>
      </c>
      <c r="G523" s="160" t="n">
        <f aca="false">A523/30*14</f>
        <v>4.93761264197531</v>
      </c>
      <c r="H523" s="163" t="s">
        <v>73</v>
      </c>
      <c r="I523" s="164"/>
      <c r="J523" s="164"/>
      <c r="K523" s="164"/>
      <c r="L523" s="165"/>
      <c r="M523" s="166"/>
      <c r="N523" s="166"/>
      <c r="O523" s="95"/>
      <c r="P523" s="95"/>
      <c r="BP523" s="3"/>
      <c r="BQ523" s="3"/>
      <c r="BR523" s="3"/>
      <c r="BS523" s="3"/>
      <c r="BT523" s="3"/>
      <c r="BU523" s="3"/>
    </row>
    <row r="524" customFormat="false" ht="12.75" hidden="false" customHeight="true" outlineLevel="0" collapsed="false">
      <c r="A524" s="160" t="n">
        <f aca="false">SUM(G509:G523)/2</f>
        <v>7.54940483950617</v>
      </c>
      <c r="B524" s="161"/>
      <c r="C524" s="161"/>
      <c r="D524" s="161" t="n">
        <v>0</v>
      </c>
      <c r="E524" s="162" t="n">
        <v>0</v>
      </c>
      <c r="F524" s="161" t="s">
        <v>85</v>
      </c>
      <c r="G524" s="160" t="n">
        <f aca="false">A524/30*16</f>
        <v>4.02634924773663</v>
      </c>
      <c r="H524" s="163" t="s">
        <v>75</v>
      </c>
      <c r="I524" s="164"/>
      <c r="J524" s="164"/>
      <c r="K524" s="164"/>
      <c r="L524" s="165"/>
      <c r="M524" s="166"/>
      <c r="N524" s="166"/>
      <c r="O524" s="95"/>
      <c r="P524" s="95"/>
      <c r="BP524" s="3"/>
      <c r="BQ524" s="3"/>
      <c r="BR524" s="3"/>
      <c r="BS524" s="3"/>
      <c r="BT524" s="3"/>
      <c r="BU524" s="3"/>
    </row>
    <row r="525" customFormat="false" ht="12.75" hidden="false" customHeight="false" outlineLevel="0" collapsed="false">
      <c r="A525" s="160" t="n">
        <f aca="false">SUM(G510:G524)/2</f>
        <v>9.56257946337449</v>
      </c>
      <c r="B525" s="161"/>
      <c r="C525" s="161"/>
      <c r="D525" s="161" t="n">
        <v>0</v>
      </c>
      <c r="E525" s="162" t="n">
        <v>0</v>
      </c>
      <c r="F525" s="161" t="s">
        <v>86</v>
      </c>
      <c r="G525" s="160" t="n">
        <f aca="false">A525/30*18</f>
        <v>5.73754767802469</v>
      </c>
      <c r="H525" s="163" t="s">
        <v>77</v>
      </c>
      <c r="I525" s="164"/>
      <c r="J525" s="164"/>
      <c r="K525" s="164"/>
      <c r="L525" s="167"/>
      <c r="M525" s="166"/>
      <c r="N525" s="166"/>
      <c r="O525" s="95"/>
      <c r="P525" s="95"/>
      <c r="BP525" s="3"/>
      <c r="BQ525" s="3"/>
      <c r="BR525" s="3"/>
      <c r="BS525" s="3"/>
      <c r="BT525" s="3"/>
      <c r="BU525" s="3"/>
    </row>
    <row r="526" customFormat="false" ht="12.75" hidden="false" customHeight="false" outlineLevel="0" collapsed="false">
      <c r="A526" s="160" t="n">
        <f aca="false">SUM(G510:G525)/2</f>
        <v>12.4313533023868</v>
      </c>
      <c r="B526" s="161"/>
      <c r="C526" s="161"/>
      <c r="D526" s="161" t="n">
        <v>0</v>
      </c>
      <c r="E526" s="162" t="n">
        <v>0</v>
      </c>
      <c r="F526" s="161" t="s">
        <v>87</v>
      </c>
      <c r="G526" s="160" t="n">
        <f aca="false">A526/30*20</f>
        <v>8.28756886825789</v>
      </c>
      <c r="H526" s="163" t="s">
        <v>79</v>
      </c>
      <c r="I526" s="164"/>
      <c r="J526" s="164"/>
      <c r="K526" s="164"/>
      <c r="L526" s="167"/>
      <c r="M526" s="166"/>
      <c r="N526" s="166"/>
      <c r="O526" s="95"/>
      <c r="P526" s="95"/>
      <c r="BP526" s="3"/>
      <c r="BQ526" s="3"/>
      <c r="BR526" s="3"/>
      <c r="BS526" s="3"/>
      <c r="BT526" s="3"/>
      <c r="BU526" s="3"/>
    </row>
    <row r="527" customFormat="false" ht="12.75" hidden="false" customHeight="false" outlineLevel="0" collapsed="false">
      <c r="A527" s="160" t="n">
        <f aca="false">SUM(G510:G526)/2</f>
        <v>16.5751377365158</v>
      </c>
      <c r="B527" s="161"/>
      <c r="C527" s="161"/>
      <c r="D527" s="161" t="n">
        <v>0</v>
      </c>
      <c r="E527" s="162" t="n">
        <v>0</v>
      </c>
      <c r="F527" s="161" t="s">
        <v>88</v>
      </c>
      <c r="G527" s="160" t="n">
        <f aca="false">A527/30*22</f>
        <v>12.1551010067782</v>
      </c>
      <c r="H527" s="163" t="s">
        <v>81</v>
      </c>
      <c r="I527" s="164"/>
      <c r="J527" s="164"/>
      <c r="K527" s="164"/>
      <c r="L527" s="167"/>
      <c r="M527" s="166"/>
      <c r="N527" s="166"/>
      <c r="O527" s="95"/>
      <c r="P527" s="95"/>
      <c r="BP527" s="3"/>
      <c r="BQ527" s="3"/>
      <c r="BR527" s="3"/>
      <c r="BS527" s="3"/>
      <c r="BT527" s="3"/>
      <c r="BU527" s="3"/>
    </row>
    <row r="528" customFormat="false" ht="12.75" hidden="false" customHeight="false" outlineLevel="0" collapsed="false">
      <c r="A528" s="160" t="n">
        <f aca="false">SUM(G510:G527)/2</f>
        <v>22.6526882399049</v>
      </c>
      <c r="B528" s="161"/>
      <c r="C528" s="161"/>
      <c r="D528" s="161" t="n">
        <v>0</v>
      </c>
      <c r="E528" s="162" t="n">
        <v>0</v>
      </c>
      <c r="F528" s="161" t="s">
        <v>89</v>
      </c>
      <c r="G528" s="160" t="n">
        <f aca="false">A528/30*24</f>
        <v>18.1221505919239</v>
      </c>
      <c r="H528" s="163" t="s">
        <v>83</v>
      </c>
      <c r="I528" s="164"/>
      <c r="J528" s="164"/>
      <c r="K528" s="164"/>
      <c r="L528" s="167"/>
      <c r="M528" s="166"/>
      <c r="N528" s="166"/>
      <c r="O528" s="95"/>
      <c r="P528" s="95"/>
      <c r="BP528" s="3"/>
      <c r="BQ528" s="3"/>
      <c r="BR528" s="3"/>
      <c r="BS528" s="3"/>
      <c r="BT528" s="3"/>
      <c r="BU528" s="3"/>
    </row>
    <row r="529" customFormat="false" ht="12.75" hidden="false" customHeight="false" outlineLevel="0" collapsed="false">
      <c r="A529" s="160" t="n">
        <f aca="false">SUM(G510:G528)/2</f>
        <v>31.7137635358669</v>
      </c>
      <c r="B529" s="161"/>
      <c r="C529" s="161"/>
      <c r="D529" s="161" t="n">
        <v>0</v>
      </c>
      <c r="E529" s="162" t="n">
        <v>0</v>
      </c>
      <c r="F529" s="161" t="s">
        <v>90</v>
      </c>
      <c r="G529" s="160" t="n">
        <f aca="false">A529/30*26</f>
        <v>27.4852617310846</v>
      </c>
      <c r="H529" s="163" t="s">
        <v>77</v>
      </c>
      <c r="I529" s="164"/>
      <c r="J529" s="164"/>
      <c r="K529" s="164"/>
      <c r="L529" s="167"/>
      <c r="M529" s="166"/>
      <c r="N529" s="166"/>
      <c r="O529" s="95"/>
      <c r="P529" s="95"/>
      <c r="BP529" s="3"/>
      <c r="BQ529" s="3"/>
      <c r="BR529" s="3"/>
      <c r="BS529" s="3"/>
      <c r="BT529" s="3"/>
      <c r="BU529" s="3"/>
    </row>
    <row r="530" customFormat="false" ht="12.75" hidden="false" customHeight="false" outlineLevel="0" collapsed="false">
      <c r="A530" s="160" t="n">
        <f aca="false">SUM(G510:G529)/2</f>
        <v>45.4563944014092</v>
      </c>
      <c r="B530" s="161"/>
      <c r="C530" s="161"/>
      <c r="D530" s="161" t="n">
        <v>0</v>
      </c>
      <c r="E530" s="162" t="n">
        <v>0</v>
      </c>
      <c r="F530" s="161" t="s">
        <v>91</v>
      </c>
      <c r="G530" s="160" t="n">
        <f aca="false">A530/30*28</f>
        <v>42.4259681079819</v>
      </c>
      <c r="H530" s="163" t="s">
        <v>92</v>
      </c>
      <c r="I530" s="164"/>
      <c r="J530" s="164"/>
      <c r="K530" s="164"/>
      <c r="L530" s="167"/>
      <c r="M530" s="166"/>
      <c r="N530" s="166"/>
      <c r="O530" s="95"/>
      <c r="P530" s="95"/>
      <c r="BP530" s="3"/>
      <c r="BQ530" s="3"/>
      <c r="BR530" s="3"/>
      <c r="BS530" s="3"/>
      <c r="BT530" s="3"/>
      <c r="BU530" s="3"/>
    </row>
    <row r="531" customFormat="false" ht="12.75" hidden="false" customHeight="false" outlineLevel="0" collapsed="false">
      <c r="A531" s="160" t="n">
        <f aca="false">SUM(G510:G530)/2</f>
        <v>66.6693784554001</v>
      </c>
      <c r="B531" s="161"/>
      <c r="C531" s="161"/>
      <c r="D531" s="161" t="n">
        <v>0</v>
      </c>
      <c r="E531" s="162" t="n">
        <v>0</v>
      </c>
      <c r="F531" s="161" t="s">
        <v>93</v>
      </c>
      <c r="G531" s="160" t="n">
        <f aca="false">A531/30*30</f>
        <v>66.6693784554001</v>
      </c>
      <c r="H531" s="163" t="s">
        <v>92</v>
      </c>
      <c r="I531" s="164"/>
      <c r="J531" s="164"/>
      <c r="K531" s="164"/>
      <c r="L531" s="167"/>
      <c r="M531" s="166"/>
      <c r="N531" s="166"/>
      <c r="O531" s="95"/>
      <c r="P531" s="95"/>
      <c r="BP531" s="3"/>
      <c r="BQ531" s="3"/>
      <c r="BR531" s="3"/>
      <c r="BS531" s="3"/>
      <c r="BT531" s="3"/>
      <c r="BU531" s="3"/>
    </row>
    <row r="532" customFormat="false" ht="12.75" hidden="false" customHeight="false" outlineLevel="0" collapsed="false">
      <c r="O532" s="3"/>
      <c r="P532" s="3"/>
      <c r="BP532" s="3"/>
      <c r="BQ532" s="3"/>
      <c r="BR532" s="3"/>
      <c r="BS532" s="3"/>
      <c r="BT532" s="3"/>
      <c r="BU532" s="3"/>
    </row>
    <row r="533" customFormat="false" ht="12.75" hidden="false" customHeight="false" outlineLevel="0" collapsed="false">
      <c r="B533" s="158" t="s">
        <v>94</v>
      </c>
      <c r="O533" s="3"/>
      <c r="P533" s="3"/>
      <c r="BP533" s="3"/>
      <c r="BQ533" s="3"/>
      <c r="BR533" s="3"/>
      <c r="BS533" s="3"/>
      <c r="BT533" s="3"/>
      <c r="BU533" s="3"/>
    </row>
    <row r="534" customFormat="false" ht="12.75" hidden="false" customHeight="false" outlineLevel="0" collapsed="false">
      <c r="B534" s="158" t="s">
        <v>95</v>
      </c>
      <c r="O534" s="3"/>
      <c r="P534" s="3"/>
      <c r="BP534" s="3"/>
      <c r="BQ534" s="3"/>
      <c r="BR534" s="3"/>
      <c r="BS534" s="3"/>
      <c r="BT534" s="3"/>
      <c r="BU534" s="3"/>
    </row>
    <row r="535" customFormat="false" ht="12.75" hidden="false" customHeight="false" outlineLevel="0" collapsed="false">
      <c r="C535" s="158" t="s">
        <v>96</v>
      </c>
      <c r="O535" s="3"/>
      <c r="P535" s="3"/>
      <c r="BP535" s="3"/>
      <c r="BQ535" s="3"/>
      <c r="BR535" s="3"/>
      <c r="BS535" s="3"/>
      <c r="BT535" s="3"/>
      <c r="BU535" s="3"/>
    </row>
    <row r="536" customFormat="false" ht="12.75" hidden="false" customHeight="false" outlineLevel="0" collapsed="false">
      <c r="O536" s="3"/>
      <c r="P536" s="3"/>
      <c r="BP536" s="3"/>
      <c r="BQ536" s="3"/>
      <c r="BR536" s="3"/>
      <c r="BS536" s="3"/>
      <c r="BT536" s="3"/>
      <c r="BU536" s="3"/>
    </row>
    <row r="537" customFormat="false" ht="12.75" hidden="false" customHeight="false" outlineLevel="0" collapsed="false">
      <c r="O537" s="3"/>
      <c r="P537" s="3"/>
      <c r="BP537" s="3"/>
      <c r="BQ537" s="3"/>
      <c r="BR537" s="3"/>
      <c r="BS537" s="3"/>
      <c r="BT537" s="3"/>
      <c r="BU537" s="3"/>
    </row>
    <row r="538" customFormat="false" ht="12.75" hidden="false" customHeight="false" outlineLevel="0" collapsed="false">
      <c r="O538" s="3"/>
      <c r="P538" s="3"/>
      <c r="BP538" s="3"/>
      <c r="BQ538" s="3"/>
      <c r="BR538" s="3"/>
      <c r="BS538" s="3"/>
      <c r="BT538" s="3"/>
      <c r="BU538" s="3"/>
    </row>
    <row r="539" customFormat="false" ht="12.75" hidden="false" customHeight="false" outlineLevel="0" collapsed="false">
      <c r="O539" s="3"/>
      <c r="P539" s="3"/>
      <c r="BP539" s="3"/>
      <c r="BQ539" s="3"/>
      <c r="BR539" s="3"/>
      <c r="BS539" s="3"/>
      <c r="BT539" s="3"/>
      <c r="BU539" s="3"/>
    </row>
    <row r="540" customFormat="false" ht="12.75" hidden="false" customHeight="false" outlineLevel="0" collapsed="false">
      <c r="O540" s="3"/>
      <c r="P540" s="3"/>
      <c r="BP540" s="3"/>
      <c r="BQ540" s="3"/>
      <c r="BR540" s="3"/>
      <c r="BS540" s="3"/>
      <c r="BT540" s="3"/>
      <c r="BU540" s="3"/>
    </row>
    <row r="541" customFormat="false" ht="12.75" hidden="false" customHeight="false" outlineLevel="0" collapsed="false">
      <c r="O541" s="3"/>
      <c r="P541" s="3"/>
      <c r="BP541" s="3"/>
      <c r="BQ541" s="3"/>
      <c r="BR541" s="3"/>
      <c r="BS541" s="3"/>
      <c r="BT541" s="3"/>
      <c r="BU541" s="3"/>
    </row>
    <row r="542" customFormat="false" ht="12.75" hidden="false" customHeight="false" outlineLevel="0" collapsed="false">
      <c r="O542" s="3"/>
      <c r="P542" s="3"/>
      <c r="BP542" s="3"/>
      <c r="BQ542" s="3"/>
      <c r="BR542" s="3"/>
      <c r="BS542" s="3"/>
      <c r="BT542" s="3"/>
      <c r="BU542" s="3"/>
    </row>
    <row r="543" customFormat="false" ht="12.75" hidden="false" customHeight="false" outlineLevel="0" collapsed="false">
      <c r="O543" s="3"/>
      <c r="P543" s="3"/>
      <c r="BP543" s="3"/>
      <c r="BQ543" s="3"/>
      <c r="BR543" s="3"/>
      <c r="BS543" s="3"/>
      <c r="BT543" s="3"/>
      <c r="BU543" s="3"/>
    </row>
    <row r="544" customFormat="false" ht="12.75" hidden="false" customHeight="false" outlineLevel="0" collapsed="false">
      <c r="O544" s="3"/>
      <c r="P544" s="3"/>
      <c r="BP544" s="3"/>
      <c r="BQ544" s="3"/>
      <c r="BR544" s="3"/>
      <c r="BS544" s="3"/>
      <c r="BT544" s="3"/>
      <c r="BU544" s="3"/>
    </row>
    <row r="545" customFormat="false" ht="12.75" hidden="false" customHeight="false" outlineLevel="0" collapsed="false">
      <c r="O545" s="3"/>
      <c r="P545" s="3"/>
      <c r="BP545" s="3"/>
      <c r="BQ545" s="3"/>
      <c r="BR545" s="3"/>
      <c r="BS545" s="3"/>
      <c r="BT545" s="3"/>
      <c r="BU545" s="3"/>
    </row>
    <row r="546" customFormat="false" ht="12.75" hidden="false" customHeight="false" outlineLevel="0" collapsed="false">
      <c r="O546" s="3"/>
      <c r="P546" s="3"/>
      <c r="BP546" s="3"/>
      <c r="BQ546" s="3"/>
      <c r="BR546" s="3"/>
      <c r="BS546" s="3"/>
      <c r="BT546" s="3"/>
      <c r="BU546" s="3"/>
    </row>
    <row r="547" customFormat="false" ht="12.75" hidden="false" customHeight="false" outlineLevel="0" collapsed="false">
      <c r="O547" s="3"/>
      <c r="P547" s="3"/>
      <c r="BP547" s="3"/>
      <c r="BQ547" s="3"/>
      <c r="BR547" s="3"/>
      <c r="BS547" s="3"/>
      <c r="BT547" s="3"/>
      <c r="BU547" s="3"/>
    </row>
    <row r="548" customFormat="false" ht="12.75" hidden="false" customHeight="false" outlineLevel="0" collapsed="false">
      <c r="O548" s="3"/>
      <c r="P548" s="3"/>
      <c r="BP548" s="3"/>
      <c r="BQ548" s="3"/>
      <c r="BR548" s="3"/>
      <c r="BS548" s="3"/>
      <c r="BT548" s="3"/>
      <c r="BU548" s="3"/>
    </row>
    <row r="549" customFormat="false" ht="12.75" hidden="false" customHeight="false" outlineLevel="0" collapsed="false">
      <c r="O549" s="3"/>
      <c r="P549" s="3"/>
      <c r="BP549" s="3"/>
      <c r="BQ549" s="3"/>
      <c r="BR549" s="3"/>
      <c r="BS549" s="3"/>
      <c r="BT549" s="3"/>
      <c r="BU549" s="3"/>
    </row>
    <row r="550" customFormat="false" ht="12.75" hidden="false" customHeight="false" outlineLevel="0" collapsed="false">
      <c r="O550" s="3"/>
      <c r="P550" s="3"/>
      <c r="BP550" s="3"/>
      <c r="BQ550" s="3"/>
      <c r="BR550" s="3"/>
      <c r="BS550" s="3"/>
      <c r="BT550" s="3"/>
      <c r="BU550" s="3"/>
    </row>
    <row r="551" customFormat="false" ht="12.75" hidden="false" customHeight="false" outlineLevel="0" collapsed="false">
      <c r="O551" s="3"/>
      <c r="P551" s="3"/>
      <c r="BP551" s="3"/>
      <c r="BQ551" s="3"/>
      <c r="BR551" s="3"/>
      <c r="BS551" s="3"/>
      <c r="BT551" s="3"/>
      <c r="BU551" s="3"/>
    </row>
    <row r="552" customFormat="false" ht="12.75" hidden="false" customHeight="false" outlineLevel="0" collapsed="false">
      <c r="O552" s="3"/>
      <c r="P552" s="3"/>
      <c r="BP552" s="3"/>
      <c r="BQ552" s="3"/>
      <c r="BR552" s="3"/>
      <c r="BS552" s="3"/>
      <c r="BT552" s="3"/>
      <c r="BU552" s="3"/>
    </row>
    <row r="553" customFormat="false" ht="12.75" hidden="false" customHeight="false" outlineLevel="0" collapsed="false">
      <c r="O553" s="3"/>
      <c r="P553" s="3"/>
      <c r="BP553" s="3"/>
      <c r="BQ553" s="3"/>
      <c r="BR553" s="3"/>
      <c r="BS553" s="3"/>
      <c r="BT553" s="3"/>
      <c r="BU553" s="3"/>
    </row>
    <row r="554" customFormat="false" ht="12.75" hidden="false" customHeight="false" outlineLevel="0" collapsed="false">
      <c r="O554" s="3"/>
      <c r="P554" s="3"/>
      <c r="BP554" s="3"/>
      <c r="BQ554" s="3"/>
      <c r="BR554" s="3"/>
      <c r="BS554" s="3"/>
      <c r="BT554" s="3"/>
      <c r="BU554" s="3"/>
    </row>
    <row r="555" customFormat="false" ht="12.75" hidden="false" customHeight="false" outlineLevel="0" collapsed="false">
      <c r="O555" s="3"/>
      <c r="P555" s="3"/>
      <c r="BP555" s="3"/>
      <c r="BQ555" s="3"/>
      <c r="BR555" s="3"/>
      <c r="BS555" s="3"/>
      <c r="BT555" s="3"/>
      <c r="BU555" s="3"/>
    </row>
    <row r="556" customFormat="false" ht="12.75" hidden="false" customHeight="false" outlineLevel="0" collapsed="false">
      <c r="O556" s="3"/>
      <c r="P556" s="3"/>
      <c r="BP556" s="3"/>
      <c r="BQ556" s="3"/>
      <c r="BR556" s="3"/>
      <c r="BS556" s="3"/>
      <c r="BT556" s="3"/>
      <c r="BU556" s="3"/>
    </row>
    <row r="557" customFormat="false" ht="12.75" hidden="false" customHeight="false" outlineLevel="0" collapsed="false">
      <c r="O557" s="3"/>
      <c r="P557" s="3"/>
      <c r="BP557" s="3"/>
      <c r="BQ557" s="3"/>
      <c r="BR557" s="3"/>
      <c r="BS557" s="3"/>
      <c r="BT557" s="3"/>
      <c r="BU557" s="3"/>
    </row>
    <row r="558" customFormat="false" ht="12.75" hidden="false" customHeight="false" outlineLevel="0" collapsed="false">
      <c r="O558" s="3"/>
      <c r="P558" s="3"/>
      <c r="BP558" s="3"/>
      <c r="BQ558" s="3"/>
      <c r="BR558" s="3"/>
      <c r="BS558" s="3"/>
      <c r="BT558" s="3"/>
      <c r="BU558" s="3"/>
    </row>
    <row r="559" customFormat="false" ht="12.75" hidden="false" customHeight="false" outlineLevel="0" collapsed="false">
      <c r="O559" s="3"/>
      <c r="P559" s="3"/>
      <c r="BP559" s="3"/>
      <c r="BQ559" s="3"/>
      <c r="BR559" s="3"/>
      <c r="BS559" s="3"/>
      <c r="BT559" s="3"/>
      <c r="BU559" s="3"/>
    </row>
    <row r="560" s="63" customFormat="true" ht="15" hidden="false" customHeight="true" outlineLevel="0" collapsed="false">
      <c r="A560" s="160" t="n">
        <f aca="false">SUM(G293:G315)/2</f>
        <v>0</v>
      </c>
      <c r="B560" s="168"/>
      <c r="C560" s="168"/>
      <c r="D560" s="169"/>
      <c r="E560" s="162"/>
      <c r="F560" s="169" t="s">
        <v>88</v>
      </c>
      <c r="G560" s="160" t="n">
        <f aca="false">A560/30*12</f>
        <v>0</v>
      </c>
      <c r="H560" s="163" t="s">
        <v>83</v>
      </c>
      <c r="I560" s="170"/>
      <c r="J560" s="164"/>
      <c r="K560" s="164"/>
      <c r="L560" s="171"/>
      <c r="M560" s="172"/>
      <c r="N560" s="172"/>
      <c r="O560" s="95"/>
      <c r="P560" s="95"/>
      <c r="Q560" s="62"/>
      <c r="R560" s="62"/>
      <c r="S560" s="62"/>
      <c r="T560" s="62"/>
      <c r="U560" s="62"/>
      <c r="V560" s="62"/>
      <c r="W560" s="62"/>
      <c r="X560" s="62"/>
      <c r="Y560" s="62"/>
      <c r="Z560" s="62"/>
      <c r="AA560" s="62"/>
      <c r="AB560" s="62"/>
      <c r="AC560" s="62"/>
      <c r="AD560" s="62"/>
      <c r="AE560" s="62"/>
      <c r="AF560" s="62"/>
      <c r="AG560" s="62"/>
      <c r="AH560" s="62"/>
      <c r="AI560" s="62"/>
      <c r="AJ560" s="62"/>
      <c r="AK560" s="62"/>
      <c r="AL560" s="62"/>
      <c r="AM560" s="62"/>
      <c r="AN560" s="62"/>
      <c r="AO560" s="62"/>
      <c r="AP560" s="62"/>
      <c r="AQ560" s="62"/>
      <c r="AR560" s="62"/>
      <c r="AS560" s="62"/>
      <c r="AT560" s="62"/>
      <c r="AU560" s="62"/>
      <c r="AV560" s="62"/>
      <c r="AW560" s="62"/>
      <c r="AX560" s="62"/>
      <c r="AY560" s="62"/>
      <c r="AZ560" s="62"/>
      <c r="BA560" s="62"/>
      <c r="BB560" s="62"/>
      <c r="BC560" s="62"/>
      <c r="BD560" s="62"/>
      <c r="BE560" s="62"/>
      <c r="BF560" s="62"/>
      <c r="BG560" s="62"/>
      <c r="BH560" s="62"/>
      <c r="BI560" s="62"/>
      <c r="BJ560" s="62"/>
      <c r="BK560" s="62"/>
      <c r="BL560" s="62"/>
      <c r="BM560" s="62"/>
      <c r="BN560" s="62"/>
      <c r="BO560" s="62"/>
      <c r="BP560" s="62"/>
      <c r="BQ560" s="62"/>
      <c r="BR560" s="62"/>
      <c r="BS560" s="62"/>
      <c r="BT560" s="62"/>
      <c r="BU560" s="62"/>
    </row>
    <row r="561" s="63" customFormat="true" ht="15" hidden="false" customHeight="true" outlineLevel="0" collapsed="false">
      <c r="A561" s="160" t="n">
        <f aca="false">SUM(G269:G291)/2</f>
        <v>0</v>
      </c>
      <c r="B561" s="168"/>
      <c r="C561" s="168"/>
      <c r="D561" s="169"/>
      <c r="E561" s="162"/>
      <c r="F561" s="169" t="s">
        <v>87</v>
      </c>
      <c r="G561" s="160" t="n">
        <f aca="false">A561/30*12</f>
        <v>0</v>
      </c>
      <c r="H561" s="163" t="s">
        <v>83</v>
      </c>
      <c r="I561" s="170"/>
      <c r="J561" s="164"/>
      <c r="K561" s="164"/>
      <c r="L561" s="171"/>
      <c r="M561" s="172"/>
      <c r="N561" s="172"/>
      <c r="O561" s="95"/>
      <c r="P561" s="95"/>
      <c r="Q561" s="62"/>
      <c r="R561" s="62"/>
      <c r="S561" s="62"/>
      <c r="T561" s="62"/>
      <c r="U561" s="62"/>
      <c r="V561" s="62"/>
      <c r="W561" s="62"/>
      <c r="X561" s="62"/>
      <c r="Y561" s="62"/>
      <c r="Z561" s="62"/>
      <c r="AA561" s="62"/>
      <c r="AB561" s="62"/>
      <c r="AC561" s="62"/>
      <c r="AD561" s="62"/>
      <c r="AE561" s="62"/>
      <c r="AF561" s="62"/>
      <c r="AG561" s="62"/>
      <c r="AH561" s="62"/>
      <c r="AI561" s="62"/>
      <c r="AJ561" s="62"/>
      <c r="AK561" s="62"/>
      <c r="AL561" s="62"/>
      <c r="AM561" s="62"/>
      <c r="AN561" s="62"/>
      <c r="AO561" s="62"/>
      <c r="AP561" s="62"/>
      <c r="AQ561" s="62"/>
      <c r="AR561" s="62"/>
      <c r="AS561" s="62"/>
      <c r="AT561" s="62"/>
      <c r="AU561" s="62"/>
      <c r="AV561" s="62"/>
      <c r="AW561" s="62"/>
      <c r="AX561" s="62"/>
      <c r="AY561" s="62"/>
      <c r="AZ561" s="62"/>
      <c r="BA561" s="62"/>
      <c r="BB561" s="62"/>
      <c r="BC561" s="62"/>
      <c r="BD561" s="62"/>
      <c r="BE561" s="62"/>
      <c r="BF561" s="62"/>
      <c r="BG561" s="62"/>
      <c r="BH561" s="62"/>
      <c r="BI561" s="62"/>
      <c r="BJ561" s="62"/>
      <c r="BK561" s="62"/>
      <c r="BL561" s="62"/>
      <c r="BM561" s="62"/>
      <c r="BN561" s="62"/>
      <c r="BO561" s="62"/>
      <c r="BP561" s="62"/>
      <c r="BQ561" s="62"/>
      <c r="BR561" s="62"/>
      <c r="BS561" s="62"/>
      <c r="BT561" s="62"/>
      <c r="BU561" s="62"/>
    </row>
    <row r="562" customFormat="false" ht="12.75" hidden="false" customHeight="false" outlineLevel="0" collapsed="false">
      <c r="O562" s="3"/>
      <c r="P562" s="3"/>
      <c r="BP562" s="3"/>
      <c r="BQ562" s="3"/>
      <c r="BR562" s="3"/>
      <c r="BS562" s="3"/>
      <c r="BT562" s="3"/>
      <c r="BU562" s="3"/>
    </row>
    <row r="563" customFormat="false" ht="12.75" hidden="false" customHeight="false" outlineLevel="0" collapsed="false">
      <c r="O563" s="3"/>
      <c r="P563" s="3"/>
      <c r="BP563" s="3"/>
      <c r="BQ563" s="3"/>
      <c r="BR563" s="3"/>
      <c r="BS563" s="3"/>
      <c r="BT563" s="3"/>
      <c r="BU563" s="3"/>
    </row>
    <row r="564" customFormat="false" ht="12.75" hidden="false" customHeight="false" outlineLevel="0" collapsed="false">
      <c r="O564" s="3"/>
      <c r="P564" s="3"/>
      <c r="BP564" s="3"/>
      <c r="BQ564" s="3"/>
      <c r="BR564" s="3"/>
      <c r="BS564" s="3"/>
      <c r="BT564" s="3"/>
      <c r="BU564" s="3"/>
    </row>
    <row r="565" customFormat="false" ht="12.75" hidden="false" customHeight="false" outlineLevel="0" collapsed="false">
      <c r="O565" s="3"/>
      <c r="P565" s="3"/>
      <c r="BP565" s="3"/>
      <c r="BQ565" s="3"/>
      <c r="BR565" s="3"/>
      <c r="BS565" s="3"/>
      <c r="BT565" s="3"/>
      <c r="BU565" s="3"/>
    </row>
    <row r="566" customFormat="false" ht="12.75" hidden="false" customHeight="false" outlineLevel="0" collapsed="false">
      <c r="O566" s="3"/>
      <c r="P566" s="3"/>
      <c r="BP566" s="3"/>
      <c r="BQ566" s="3"/>
      <c r="BR566" s="3"/>
      <c r="BS566" s="3"/>
      <c r="BT566" s="3"/>
      <c r="BU566" s="3"/>
    </row>
    <row r="567" customFormat="false" ht="12.75" hidden="false" customHeight="false" outlineLevel="0" collapsed="false">
      <c r="O567" s="3"/>
      <c r="P567" s="3"/>
      <c r="BP567" s="3"/>
      <c r="BQ567" s="3"/>
      <c r="BR567" s="3"/>
      <c r="BS567" s="3"/>
      <c r="BT567" s="3"/>
      <c r="BU567" s="3"/>
    </row>
    <row r="568" customFormat="false" ht="12.75" hidden="false" customHeight="false" outlineLevel="0" collapsed="false">
      <c r="O568" s="3"/>
      <c r="P568" s="3"/>
      <c r="BP568" s="3"/>
      <c r="BQ568" s="3"/>
      <c r="BR568" s="3"/>
      <c r="BS568" s="3"/>
      <c r="BT568" s="3"/>
      <c r="BU568" s="3"/>
    </row>
    <row r="569" customFormat="false" ht="12.75" hidden="false" customHeight="false" outlineLevel="0" collapsed="false">
      <c r="O569" s="3"/>
      <c r="P569" s="3"/>
      <c r="BP569" s="3"/>
      <c r="BQ569" s="3"/>
      <c r="BR569" s="3"/>
      <c r="BS569" s="3"/>
      <c r="BT569" s="3"/>
      <c r="BU569" s="3"/>
    </row>
    <row r="570" customFormat="false" ht="12.75" hidden="false" customHeight="false" outlineLevel="0" collapsed="false">
      <c r="O570" s="3"/>
      <c r="P570" s="3"/>
      <c r="BP570" s="3"/>
      <c r="BQ570" s="3"/>
      <c r="BR570" s="3"/>
      <c r="BS570" s="3"/>
      <c r="BT570" s="3"/>
      <c r="BU570" s="3"/>
    </row>
    <row r="571" customFormat="false" ht="12.75" hidden="false" customHeight="false" outlineLevel="0" collapsed="false">
      <c r="O571" s="3"/>
      <c r="P571" s="3"/>
      <c r="BP571" s="3"/>
      <c r="BQ571" s="3"/>
      <c r="BR571" s="3"/>
      <c r="BS571" s="3"/>
      <c r="BT571" s="3"/>
      <c r="BU571" s="3"/>
    </row>
    <row r="572" customFormat="false" ht="12.75" hidden="false" customHeight="false" outlineLevel="0" collapsed="false">
      <c r="O572" s="3"/>
      <c r="P572" s="3"/>
      <c r="BP572" s="3"/>
      <c r="BQ572" s="3"/>
      <c r="BR572" s="3"/>
      <c r="BS572" s="3"/>
      <c r="BT572" s="3"/>
      <c r="BU572" s="3"/>
    </row>
    <row r="573" s="63" customFormat="true" ht="15" hidden="false" customHeight="true" outlineLevel="0" collapsed="false">
      <c r="A573" s="160" t="n">
        <f aca="false">SUM(G395:G398,G372:G391)/2</f>
        <v>0</v>
      </c>
      <c r="B573" s="168"/>
      <c r="C573" s="168"/>
      <c r="D573" s="169"/>
      <c r="E573" s="173"/>
      <c r="F573" s="169" t="s">
        <v>91</v>
      </c>
      <c r="G573" s="160" t="n">
        <f aca="false">A573/30*28</f>
        <v>0</v>
      </c>
      <c r="H573" s="174" t="s">
        <v>83</v>
      </c>
      <c r="I573" s="174"/>
      <c r="J573" s="174"/>
      <c r="K573" s="174"/>
      <c r="L573" s="174"/>
      <c r="M573" s="172"/>
      <c r="N573" s="172"/>
      <c r="O573" s="95"/>
      <c r="P573" s="95"/>
      <c r="Q573" s="62"/>
      <c r="R573" s="62"/>
      <c r="S573" s="62"/>
      <c r="T573" s="62"/>
      <c r="U573" s="62"/>
      <c r="V573" s="62"/>
      <c r="W573" s="62"/>
      <c r="X573" s="62"/>
      <c r="Y573" s="62"/>
      <c r="Z573" s="62"/>
      <c r="AA573" s="62"/>
      <c r="AB573" s="62"/>
      <c r="AC573" s="62"/>
      <c r="AD573" s="62"/>
      <c r="AE573" s="62"/>
      <c r="AF573" s="62"/>
      <c r="AG573" s="62"/>
      <c r="AH573" s="62"/>
      <c r="AI573" s="62"/>
      <c r="AJ573" s="62"/>
      <c r="AK573" s="62"/>
      <c r="AL573" s="62"/>
      <c r="AM573" s="62"/>
      <c r="AN573" s="62"/>
      <c r="AO573" s="62"/>
      <c r="AP573" s="62"/>
      <c r="AQ573" s="62"/>
      <c r="AR573" s="62"/>
      <c r="AS573" s="62"/>
      <c r="AT573" s="62"/>
      <c r="AU573" s="62"/>
      <c r="AV573" s="62"/>
      <c r="AW573" s="62"/>
      <c r="AX573" s="62"/>
      <c r="AY573" s="62"/>
      <c r="AZ573" s="62"/>
      <c r="BA573" s="62"/>
      <c r="BB573" s="62"/>
      <c r="BC573" s="62"/>
      <c r="BD573" s="62"/>
      <c r="BE573" s="62"/>
      <c r="BF573" s="62"/>
      <c r="BG573" s="62"/>
      <c r="BH573" s="62"/>
      <c r="BI573" s="62"/>
      <c r="BJ573" s="62"/>
      <c r="BK573" s="62"/>
      <c r="BL573" s="62"/>
      <c r="BM573" s="62"/>
      <c r="BN573" s="62"/>
      <c r="BO573" s="62"/>
      <c r="BP573" s="62"/>
      <c r="BQ573" s="62"/>
      <c r="BR573" s="62"/>
      <c r="BS573" s="62"/>
      <c r="BT573" s="62"/>
      <c r="BU573" s="62"/>
    </row>
    <row r="574" s="63" customFormat="true" ht="15" hidden="false" customHeight="true" outlineLevel="0" collapsed="false">
      <c r="A574" s="160" t="n">
        <f aca="false">SUM(G400:G422)/2</f>
        <v>0</v>
      </c>
      <c r="B574" s="168"/>
      <c r="C574" s="168"/>
      <c r="D574" s="169"/>
      <c r="E574" s="173"/>
      <c r="F574" s="169" t="s">
        <v>93</v>
      </c>
      <c r="G574" s="160" t="n">
        <f aca="false">A574/30*30</f>
        <v>0</v>
      </c>
      <c r="H574" s="163" t="s">
        <v>83</v>
      </c>
      <c r="I574" s="170"/>
      <c r="J574" s="164"/>
      <c r="K574" s="164"/>
      <c r="L574" s="171"/>
      <c r="M574" s="172"/>
      <c r="N574" s="172"/>
      <c r="O574" s="95"/>
      <c r="P574" s="95"/>
      <c r="Q574" s="62"/>
      <c r="R574" s="62"/>
      <c r="S574" s="62"/>
      <c r="T574" s="62"/>
      <c r="U574" s="62"/>
      <c r="V574" s="62"/>
      <c r="W574" s="62"/>
      <c r="X574" s="62"/>
      <c r="Y574" s="62"/>
      <c r="Z574" s="62"/>
      <c r="AA574" s="62"/>
      <c r="AB574" s="62"/>
      <c r="AC574" s="62"/>
      <c r="AD574" s="62"/>
      <c r="AE574" s="62"/>
      <c r="AF574" s="62"/>
      <c r="AG574" s="62"/>
      <c r="AH574" s="62"/>
      <c r="AI574" s="62"/>
      <c r="AJ574" s="62"/>
      <c r="AK574" s="62"/>
      <c r="AL574" s="62"/>
      <c r="AM574" s="62"/>
      <c r="AN574" s="62"/>
      <c r="AO574" s="62"/>
      <c r="AP574" s="62"/>
      <c r="AQ574" s="62"/>
      <c r="AR574" s="62"/>
      <c r="AS574" s="62"/>
      <c r="AT574" s="62"/>
      <c r="AU574" s="62"/>
      <c r="AV574" s="62"/>
      <c r="AW574" s="62"/>
      <c r="AX574" s="62"/>
      <c r="AY574" s="62"/>
      <c r="AZ574" s="62"/>
      <c r="BA574" s="62"/>
      <c r="BB574" s="62"/>
      <c r="BC574" s="62"/>
      <c r="BD574" s="62"/>
      <c r="BE574" s="62"/>
      <c r="BF574" s="62"/>
      <c r="BG574" s="62"/>
      <c r="BH574" s="62"/>
      <c r="BI574" s="62"/>
      <c r="BJ574" s="62"/>
      <c r="BK574" s="62"/>
      <c r="BL574" s="62"/>
      <c r="BM574" s="62"/>
      <c r="BN574" s="62"/>
      <c r="BO574" s="62"/>
      <c r="BP574" s="62"/>
      <c r="BQ574" s="62"/>
      <c r="BR574" s="62"/>
      <c r="BS574" s="62"/>
      <c r="BT574" s="62"/>
      <c r="BU574" s="62"/>
    </row>
    <row r="575" customFormat="false" ht="12.75" hidden="false" customHeight="false" outlineLevel="0" collapsed="false">
      <c r="O575" s="3"/>
      <c r="P575" s="3"/>
      <c r="BP575" s="3"/>
      <c r="BQ575" s="3"/>
      <c r="BR575" s="3"/>
      <c r="BS575" s="3"/>
      <c r="BT575" s="3"/>
      <c r="BU575" s="3"/>
    </row>
    <row r="576" customFormat="false" ht="12.75" hidden="false" customHeight="false" outlineLevel="0" collapsed="false">
      <c r="O576" s="3"/>
      <c r="P576" s="3"/>
      <c r="BP576" s="3"/>
      <c r="BQ576" s="3"/>
      <c r="BR576" s="3"/>
      <c r="BS576" s="3"/>
      <c r="BT576" s="3"/>
      <c r="BU576" s="3"/>
    </row>
    <row r="577" customFormat="false" ht="12.75" hidden="false" customHeight="false" outlineLevel="0" collapsed="false">
      <c r="O577" s="3"/>
      <c r="P577" s="3"/>
      <c r="BP577" s="3"/>
      <c r="BQ577" s="3"/>
      <c r="BR577" s="3"/>
      <c r="BS577" s="3"/>
      <c r="BT577" s="3"/>
      <c r="BU577" s="3"/>
    </row>
    <row r="578" customFormat="false" ht="12.75" hidden="false" customHeight="false" outlineLevel="0" collapsed="false">
      <c r="O578" s="3"/>
      <c r="P578" s="3"/>
      <c r="BP578" s="3"/>
      <c r="BQ578" s="3"/>
      <c r="BR578" s="3"/>
      <c r="BS578" s="3"/>
      <c r="BT578" s="3"/>
      <c r="BU578" s="3"/>
    </row>
    <row r="579" customFormat="false" ht="12.75" hidden="false" customHeight="false" outlineLevel="0" collapsed="false">
      <c r="O579" s="3"/>
      <c r="P579" s="3"/>
      <c r="BP579" s="3"/>
      <c r="BQ579" s="3"/>
      <c r="BR579" s="3"/>
      <c r="BS579" s="3"/>
      <c r="BT579" s="3"/>
      <c r="BU579" s="3"/>
    </row>
    <row r="580" customFormat="false" ht="12.75" hidden="false" customHeight="false" outlineLevel="0" collapsed="false">
      <c r="O580" s="3"/>
      <c r="P580" s="3"/>
      <c r="BP580" s="3"/>
      <c r="BQ580" s="3"/>
      <c r="BR580" s="3"/>
      <c r="BS580" s="3"/>
      <c r="BT580" s="3"/>
      <c r="BU580" s="3"/>
    </row>
    <row r="581" customFormat="false" ht="12.75" hidden="false" customHeight="false" outlineLevel="0" collapsed="false">
      <c r="O581" s="3"/>
      <c r="P581" s="3"/>
      <c r="BP581" s="3"/>
      <c r="BQ581" s="3"/>
      <c r="BR581" s="3"/>
      <c r="BS581" s="3"/>
      <c r="BT581" s="3"/>
      <c r="BU581" s="3"/>
    </row>
    <row r="582" customFormat="false" ht="12.75" hidden="false" customHeight="false" outlineLevel="0" collapsed="false">
      <c r="O582" s="3"/>
      <c r="P582" s="3"/>
      <c r="BP582" s="3"/>
      <c r="BQ582" s="3"/>
      <c r="BR582" s="3"/>
      <c r="BS582" s="3"/>
      <c r="BT582" s="3"/>
      <c r="BU582" s="3"/>
    </row>
    <row r="583" customFormat="false" ht="12.75" hidden="false" customHeight="false" outlineLevel="0" collapsed="false">
      <c r="O583" s="3"/>
      <c r="P583" s="3"/>
      <c r="BP583" s="3"/>
      <c r="BQ583" s="3"/>
      <c r="BR583" s="3"/>
      <c r="BS583" s="3"/>
      <c r="BT583" s="3"/>
      <c r="BU583" s="3"/>
    </row>
    <row r="584" customFormat="false" ht="12.75" hidden="false" customHeight="false" outlineLevel="0" collapsed="false">
      <c r="O584" s="3"/>
      <c r="P584" s="3"/>
      <c r="BP584" s="3"/>
      <c r="BQ584" s="3"/>
      <c r="BR584" s="3"/>
      <c r="BS584" s="3"/>
      <c r="BT584" s="3"/>
      <c r="BU584" s="3"/>
    </row>
    <row r="585" customFormat="false" ht="12.75" hidden="false" customHeight="false" outlineLevel="0" collapsed="false">
      <c r="O585" s="3"/>
      <c r="P585" s="3"/>
      <c r="BP585" s="3"/>
      <c r="BQ585" s="3"/>
      <c r="BR585" s="3"/>
      <c r="BS585" s="3"/>
      <c r="BT585" s="3"/>
      <c r="BU585" s="3"/>
    </row>
    <row r="586" customFormat="false" ht="12.75" hidden="false" customHeight="false" outlineLevel="0" collapsed="false">
      <c r="O586" s="3"/>
      <c r="P586" s="3"/>
      <c r="BP586" s="3"/>
      <c r="BQ586" s="3"/>
      <c r="BR586" s="3"/>
      <c r="BS586" s="3"/>
      <c r="BT586" s="3"/>
      <c r="BU586" s="3"/>
    </row>
    <row r="587" customFormat="false" ht="12.75" hidden="false" customHeight="false" outlineLevel="0" collapsed="false">
      <c r="O587" s="3"/>
      <c r="P587" s="3"/>
      <c r="BP587" s="3"/>
      <c r="BQ587" s="3"/>
      <c r="BR587" s="3"/>
      <c r="BS587" s="3"/>
      <c r="BT587" s="3"/>
      <c r="BU587" s="3"/>
    </row>
    <row r="588" customFormat="false" ht="12.75" hidden="false" customHeight="false" outlineLevel="0" collapsed="false">
      <c r="O588" s="3"/>
      <c r="P588" s="3"/>
      <c r="BP588" s="3"/>
      <c r="BQ588" s="3"/>
      <c r="BR588" s="3"/>
      <c r="BS588" s="3"/>
      <c r="BT588" s="3"/>
      <c r="BU588" s="3"/>
    </row>
    <row r="589" customFormat="false" ht="12.75" hidden="false" customHeight="false" outlineLevel="0" collapsed="false">
      <c r="O589" s="3"/>
      <c r="P589" s="3"/>
      <c r="BP589" s="3"/>
      <c r="BQ589" s="3"/>
      <c r="BR589" s="3"/>
      <c r="BS589" s="3"/>
      <c r="BT589" s="3"/>
      <c r="BU589" s="3"/>
    </row>
    <row r="590" customFormat="false" ht="12.75" hidden="false" customHeight="false" outlineLevel="0" collapsed="false">
      <c r="O590" s="3"/>
      <c r="P590" s="3"/>
      <c r="BP590" s="3"/>
      <c r="BQ590" s="3"/>
      <c r="BR590" s="3"/>
      <c r="BS590" s="3"/>
      <c r="BT590" s="3"/>
      <c r="BU590" s="3"/>
    </row>
    <row r="591" customFormat="false" ht="12.75" hidden="false" customHeight="false" outlineLevel="0" collapsed="false">
      <c r="O591" s="3"/>
      <c r="P591" s="3"/>
      <c r="BP591" s="3"/>
      <c r="BQ591" s="3"/>
      <c r="BR591" s="3"/>
      <c r="BS591" s="3"/>
      <c r="BT591" s="3"/>
      <c r="BU591" s="3"/>
    </row>
    <row r="592" customFormat="false" ht="12.75" hidden="false" customHeight="false" outlineLevel="0" collapsed="false">
      <c r="O592" s="3"/>
      <c r="P592" s="3"/>
      <c r="BP592" s="3"/>
      <c r="BQ592" s="3"/>
      <c r="BR592" s="3"/>
      <c r="BS592" s="3"/>
      <c r="BT592" s="3"/>
      <c r="BU592" s="3"/>
    </row>
    <row r="593" customFormat="false" ht="12.75" hidden="false" customHeight="false" outlineLevel="0" collapsed="false">
      <c r="O593" s="3"/>
      <c r="P593" s="3"/>
      <c r="BP593" s="3"/>
      <c r="BQ593" s="3"/>
      <c r="BR593" s="3"/>
      <c r="BS593" s="3"/>
      <c r="BT593" s="3"/>
      <c r="BU593" s="3"/>
    </row>
    <row r="594" customFormat="false" ht="12.75" hidden="false" customHeight="false" outlineLevel="0" collapsed="false">
      <c r="O594" s="3"/>
      <c r="P594" s="3"/>
      <c r="BP594" s="3"/>
      <c r="BQ594" s="3"/>
      <c r="BR594" s="3"/>
      <c r="BS594" s="3"/>
      <c r="BT594" s="3"/>
      <c r="BU594" s="3"/>
    </row>
    <row r="595" customFormat="false" ht="12.75" hidden="false" customHeight="false" outlineLevel="0" collapsed="false">
      <c r="O595" s="3"/>
      <c r="P595" s="3"/>
      <c r="BP595" s="3"/>
      <c r="BQ595" s="3"/>
      <c r="BR595" s="3"/>
      <c r="BS595" s="3"/>
      <c r="BT595" s="3"/>
      <c r="BU595" s="3"/>
    </row>
    <row r="596" customFormat="false" ht="12.75" hidden="false" customHeight="false" outlineLevel="0" collapsed="false">
      <c r="O596" s="3"/>
      <c r="P596" s="3"/>
      <c r="BP596" s="3"/>
      <c r="BQ596" s="3"/>
      <c r="BR596" s="3"/>
      <c r="BS596" s="3"/>
      <c r="BT596" s="3"/>
      <c r="BU596" s="3"/>
    </row>
    <row r="597" customFormat="false" ht="12.75" hidden="false" customHeight="false" outlineLevel="0" collapsed="false">
      <c r="O597" s="3"/>
      <c r="P597" s="3"/>
      <c r="BP597" s="3"/>
      <c r="BQ597" s="3"/>
      <c r="BR597" s="3"/>
      <c r="BS597" s="3"/>
      <c r="BT597" s="3"/>
      <c r="BU597" s="3"/>
    </row>
    <row r="598" customFormat="false" ht="12.75" hidden="false" customHeight="false" outlineLevel="0" collapsed="false">
      <c r="O598" s="3"/>
      <c r="P598" s="3"/>
      <c r="BP598" s="3"/>
      <c r="BQ598" s="3"/>
      <c r="BR598" s="3"/>
      <c r="BS598" s="3"/>
      <c r="BT598" s="3"/>
      <c r="BU598" s="3"/>
    </row>
    <row r="599" customFormat="false" ht="12.75" hidden="false" customHeight="false" outlineLevel="0" collapsed="false">
      <c r="O599" s="3"/>
      <c r="P599" s="3"/>
      <c r="BP599" s="3"/>
      <c r="BQ599" s="3"/>
      <c r="BR599" s="3"/>
      <c r="BS599" s="3"/>
      <c r="BT599" s="3"/>
      <c r="BU599" s="3"/>
    </row>
    <row r="600" customFormat="false" ht="12.75" hidden="false" customHeight="false" outlineLevel="0" collapsed="false">
      <c r="O600" s="3"/>
      <c r="P600" s="3"/>
      <c r="BP600" s="3"/>
      <c r="BQ600" s="3"/>
      <c r="BR600" s="3"/>
      <c r="BS600" s="3"/>
      <c r="BT600" s="3"/>
      <c r="BU600" s="3"/>
    </row>
    <row r="601" customFormat="false" ht="12.75" hidden="false" customHeight="false" outlineLevel="0" collapsed="false">
      <c r="O601" s="3"/>
      <c r="P601" s="3"/>
      <c r="BP601" s="3"/>
      <c r="BQ601" s="3"/>
      <c r="BR601" s="3"/>
      <c r="BS601" s="3"/>
      <c r="BT601" s="3"/>
      <c r="BU601" s="3"/>
    </row>
    <row r="602" customFormat="false" ht="12.75" hidden="false" customHeight="false" outlineLevel="0" collapsed="false">
      <c r="O602" s="3"/>
      <c r="P602" s="3"/>
      <c r="BP602" s="3"/>
      <c r="BQ602" s="3"/>
      <c r="BR602" s="3"/>
      <c r="BS602" s="3"/>
      <c r="BT602" s="3"/>
      <c r="BU602" s="3"/>
    </row>
    <row r="603" customFormat="false" ht="12.75" hidden="false" customHeight="false" outlineLevel="0" collapsed="false">
      <c r="O603" s="3"/>
      <c r="P603" s="3"/>
      <c r="BP603" s="3"/>
      <c r="BQ603" s="3"/>
      <c r="BR603" s="3"/>
      <c r="BS603" s="3"/>
      <c r="BT603" s="3"/>
      <c r="BU603" s="3"/>
    </row>
    <row r="604" customFormat="false" ht="12.75" hidden="false" customHeight="false" outlineLevel="0" collapsed="false">
      <c r="O604" s="3"/>
      <c r="P604" s="3"/>
      <c r="BP604" s="3"/>
      <c r="BQ604" s="3"/>
      <c r="BR604" s="3"/>
      <c r="BS604" s="3"/>
      <c r="BT604" s="3"/>
      <c r="BU604" s="3"/>
    </row>
  </sheetData>
  <mergeCells count="30">
    <mergeCell ref="E21:H21"/>
    <mergeCell ref="E22:H22"/>
    <mergeCell ref="B24:J24"/>
    <mergeCell ref="B29:D29"/>
    <mergeCell ref="A285:I285"/>
    <mergeCell ref="A469:E469"/>
    <mergeCell ref="A470:E470"/>
    <mergeCell ref="A471:E471"/>
    <mergeCell ref="A472:E472"/>
    <mergeCell ref="A474:F474"/>
    <mergeCell ref="A475:F475"/>
    <mergeCell ref="A476:F476"/>
    <mergeCell ref="A477:F477"/>
    <mergeCell ref="A478:F478"/>
    <mergeCell ref="A479:F479"/>
    <mergeCell ref="A480:F480"/>
    <mergeCell ref="I483:J483"/>
    <mergeCell ref="K483:L483"/>
    <mergeCell ref="A484:F484"/>
    <mergeCell ref="I484:J484"/>
    <mergeCell ref="K484:L484"/>
    <mergeCell ref="A488:H488"/>
    <mergeCell ref="A490:F490"/>
    <mergeCell ref="A491:F491"/>
    <mergeCell ref="A492:F492"/>
    <mergeCell ref="A493:F493"/>
    <mergeCell ref="A494:F494"/>
    <mergeCell ref="A498:F498"/>
    <mergeCell ref="G498:H498"/>
    <mergeCell ref="H573:L573"/>
  </mergeCells>
  <conditionalFormatting sqref="G498:H498">
    <cfRule type="cellIs" priority="2" operator="between" aboveAverage="0" equalAverage="0" bottom="0" percent="0" rank="0" text="" dxfId="1">
      <formula>$G$514</formula>
      <formula>$I$514</formula>
    </cfRule>
  </conditionalFormatting>
  <printOptions headings="false" gridLines="false" gridLinesSet="true" horizontalCentered="false" verticalCentered="false"/>
  <pageMargins left="0.629861111111111" right="0.629861111111111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5T15:15:19Z</dcterms:created>
  <dc:creator/>
  <dc:description/>
  <dc:language>en-US</dc:language>
  <cp:lastModifiedBy>Delfin-leme</cp:lastModifiedBy>
  <cp:lastPrinted>2016-08-01T18:40:58Z</cp:lastPrinted>
  <dcterms:modified xsi:type="dcterms:W3CDTF">2016-08-01T18:45:59Z</dcterms:modified>
  <cp:revision>0</cp:revision>
  <dc:subject/>
  <dc:title/>
</cp:coreProperties>
</file>